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3"/>
  </bookViews>
  <sheets>
    <sheet name="data import 3" sheetId="1" state="visible" r:id="rId2"/>
    <sheet name="data import 2" sheetId="2" state="visible" r:id="rId3"/>
    <sheet name="data import 1" sheetId="3" state="visible" r:id="rId4"/>
    <sheet name="conversion to google map" sheetId="4" state="visible" r:id="rId5"/>
  </sheets>
  <definedNames>
    <definedName function="false" hidden="false" localSheetId="1" name="Excel_BuiltIn__FilterDatabase" vbProcedure="false">'data import 2'!$A$1:$D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08">
  <si>
    <t xml:space="preserve">version</t>
  </si>
  <si>
    <t xml:space="preserve">creator</t>
  </si>
  <si>
    <t xml:space="preserve">ns1:name</t>
  </si>
  <si>
    <t xml:space="preserve">ns1:desc</t>
  </si>
  <si>
    <t xml:space="preserve">ns1:name2</t>
  </si>
  <si>
    <t xml:space="preserve">id</t>
  </si>
  <si>
    <t xml:space="preserve">domain</t>
  </si>
  <si>
    <t xml:space="preserve">href</t>
  </si>
  <si>
    <t xml:space="preserve">ns1:text</t>
  </si>
  <si>
    <t xml:space="preserve">ns1:type</t>
  </si>
  <si>
    <t xml:space="preserve">author</t>
  </si>
  <si>
    <t xml:space="preserve">ns1:year</t>
  </si>
  <si>
    <t xml:space="preserve">ns1:license</t>
  </si>
  <si>
    <t xml:space="preserve">href3</t>
  </si>
  <si>
    <t xml:space="preserve">ns1:text4</t>
  </si>
  <si>
    <t xml:space="preserve">ns1:type5</t>
  </si>
  <si>
    <t xml:space="preserve">ns1:time</t>
  </si>
  <si>
    <t xml:space="preserve">ns1:keywords</t>
  </si>
  <si>
    <t xml:space="preserve">minlat</t>
  </si>
  <si>
    <t xml:space="preserve">minlon</t>
  </si>
  <si>
    <t xml:space="preserve">maxlat</t>
  </si>
  <si>
    <t xml:space="preserve">maxlon</t>
  </si>
  <si>
    <t xml:space="preserve">lat</t>
  </si>
  <si>
    <t xml:space="preserve">lon</t>
  </si>
  <si>
    <t xml:space="preserve">ns1:ele</t>
  </si>
  <si>
    <t xml:space="preserve">ns1:time6</t>
  </si>
  <si>
    <t xml:space="preserve">ns1:magvar</t>
  </si>
  <si>
    <t xml:space="preserve">ns1:geoidheight</t>
  </si>
  <si>
    <t xml:space="preserve">ns1:name7</t>
  </si>
  <si>
    <t xml:space="preserve">ns1:cmt</t>
  </si>
  <si>
    <t xml:space="preserve">ns1:desc8</t>
  </si>
  <si>
    <t xml:space="preserve">ns1:src</t>
  </si>
  <si>
    <t xml:space="preserve">href9</t>
  </si>
  <si>
    <t xml:space="preserve">ns1:text10</t>
  </si>
  <si>
    <t xml:space="preserve">ns1:type11</t>
  </si>
  <si>
    <t xml:space="preserve">ns1:sym</t>
  </si>
  <si>
    <t xml:space="preserve">ns1:type12</t>
  </si>
  <si>
    <t xml:space="preserve">ns1:fix</t>
  </si>
  <si>
    <t xml:space="preserve">ns1:sat</t>
  </si>
  <si>
    <t xml:space="preserve">ns1:hdop</t>
  </si>
  <si>
    <t xml:space="preserve">ns1:vdop</t>
  </si>
  <si>
    <t xml:space="preserve">ns1:pdop</t>
  </si>
  <si>
    <t xml:space="preserve">ns1:ageofdgpsdata</t>
  </si>
  <si>
    <t xml:space="preserve">ns1:dgpsid</t>
  </si>
  <si>
    <t xml:space="preserve">ns1:name13</t>
  </si>
  <si>
    <t xml:space="preserve">ns1:cmt14</t>
  </si>
  <si>
    <t xml:space="preserve">ns1:desc15</t>
  </si>
  <si>
    <t xml:space="preserve">ns1:src16</t>
  </si>
  <si>
    <t xml:space="preserve">href17</t>
  </si>
  <si>
    <t xml:space="preserve">ns1:text18</t>
  </si>
  <si>
    <t xml:space="preserve">ns1:type19</t>
  </si>
  <si>
    <t xml:space="preserve">ns1:number</t>
  </si>
  <si>
    <t xml:space="preserve">ns1:type20</t>
  </si>
  <si>
    <t xml:space="preserve">lat21</t>
  </si>
  <si>
    <t xml:space="preserve">lon22</t>
  </si>
  <si>
    <t xml:space="preserve">ns1:ele23</t>
  </si>
  <si>
    <t xml:space="preserve">ns1:time24</t>
  </si>
  <si>
    <t xml:space="preserve">ns1:magvar25</t>
  </si>
  <si>
    <t xml:space="preserve">ns1:geoidheight26</t>
  </si>
  <si>
    <t xml:space="preserve">ns1:name27</t>
  </si>
  <si>
    <t xml:space="preserve">ns1:cmt28</t>
  </si>
  <si>
    <t xml:space="preserve">ns1:desc29</t>
  </si>
  <si>
    <t xml:space="preserve">ns1:src30</t>
  </si>
  <si>
    <t xml:space="preserve">href31</t>
  </si>
  <si>
    <t xml:space="preserve">ns1:text32</t>
  </si>
  <si>
    <t xml:space="preserve">ns1:type33</t>
  </si>
  <si>
    <t xml:space="preserve">ns1:sym34</t>
  </si>
  <si>
    <t xml:space="preserve">ns1:type35</t>
  </si>
  <si>
    <t xml:space="preserve">ns1:fix36</t>
  </si>
  <si>
    <t xml:space="preserve">ns1:sat37</t>
  </si>
  <si>
    <t xml:space="preserve">ns1:hdop38</t>
  </si>
  <si>
    <t xml:space="preserve">ns1:vdop39</t>
  </si>
  <si>
    <t xml:space="preserve">ns1:pdop40</t>
  </si>
  <si>
    <t xml:space="preserve">ns1:ageofdgpsdata41</t>
  </si>
  <si>
    <t xml:space="preserve">ns1:dgpsid42</t>
  </si>
  <si>
    <t xml:space="preserve">ns1:name43</t>
  </si>
  <si>
    <t xml:space="preserve">ns1:cmt44</t>
  </si>
  <si>
    <t xml:space="preserve">ns1:desc45</t>
  </si>
  <si>
    <t xml:space="preserve">ns1:src46</t>
  </si>
  <si>
    <t xml:space="preserve">href47</t>
  </si>
  <si>
    <t xml:space="preserve">ns1:text48</t>
  </si>
  <si>
    <t xml:space="preserve">ns1:type49</t>
  </si>
  <si>
    <t xml:space="preserve">ns1:number50</t>
  </si>
  <si>
    <t xml:space="preserve">ns1:type51</t>
  </si>
  <si>
    <t xml:space="preserve">lat52</t>
  </si>
  <si>
    <t xml:space="preserve">lon53</t>
  </si>
  <si>
    <t xml:space="preserve">ns1:ele54</t>
  </si>
  <si>
    <t xml:space="preserve">ns1:time55</t>
  </si>
  <si>
    <t xml:space="preserve">ns1:magvar56</t>
  </si>
  <si>
    <t xml:space="preserve">ns1:geoidheight57</t>
  </si>
  <si>
    <t xml:space="preserve">ns1:name58</t>
  </si>
  <si>
    <t xml:space="preserve">ns1:cmt59</t>
  </si>
  <si>
    <t xml:space="preserve">ns1:desc60</t>
  </si>
  <si>
    <t xml:space="preserve">ns1:src61</t>
  </si>
  <si>
    <t xml:space="preserve">href62</t>
  </si>
  <si>
    <t xml:space="preserve">ns1:text63</t>
  </si>
  <si>
    <t xml:space="preserve">ns1:type64</t>
  </si>
  <si>
    <t xml:space="preserve">ns1:sym65</t>
  </si>
  <si>
    <t xml:space="preserve">ns1:type66</t>
  </si>
  <si>
    <t xml:space="preserve">ns1:fix67</t>
  </si>
  <si>
    <t xml:space="preserve">ns1:sat68</t>
  </si>
  <si>
    <t xml:space="preserve">ns1:hdop69</t>
  </si>
  <si>
    <t xml:space="preserve">ns1:vdop70</t>
  </si>
  <si>
    <t xml:space="preserve">ns1:pdop71</t>
  </si>
  <si>
    <t xml:space="preserve">ns1:ageofdgpsdata72</t>
  </si>
  <si>
    <t xml:space="preserve">ns1:dgpsid73</t>
  </si>
  <si>
    <t xml:space="preserve">1.1</t>
  </si>
  <si>
    <t xml:space="preserve">MapSource 6.12.4</t>
  </si>
  <si>
    <t xml:space="preserve">http://www.garmin.com</t>
  </si>
  <si>
    <t xml:space="preserve">Garmin International</t>
  </si>
  <si>
    <t xml:space="preserve">2008-04-15T14:56:21Z</t>
  </si>
  <si>
    <t xml:space="preserve">2007-10-18T01:14:26Z</t>
  </si>
  <si>
    <t xml:space="preserve">DH 071201</t>
  </si>
  <si>
    <t xml:space="preserve">01-DEC-07 18:14 Campground on the Bay, Mission Bay, San Diego</t>
  </si>
  <si>
    <t xml:space="preserve">01-DEC-07 18:14</t>
  </si>
  <si>
    <t xml:space="preserve">Campground</t>
  </si>
  <si>
    <t xml:space="preserve">2007-12-03T04:21:50Z</t>
  </si>
  <si>
    <t xml:space="preserve">DH 071202</t>
  </si>
  <si>
    <t xml:space="preserve">02-DEC-07 20:21 Full service campground.</t>
  </si>
  <si>
    <t xml:space="preserve">02-DEC-07 20:21</t>
  </si>
  <si>
    <t xml:space="preserve">2007-12-04T03:42:08Z</t>
  </si>
  <si>
    <t xml:space="preserve">DH 071203</t>
  </si>
  <si>
    <t xml:space="preserve">03-DEC-07 19:42 Full service campground</t>
  </si>
  <si>
    <t xml:space="preserve">03-DEC-07 19:42</t>
  </si>
  <si>
    <t xml:space="preserve">2007-12-05T00:20:06Z</t>
  </si>
  <si>
    <t xml:space="preserve">DH 071204</t>
  </si>
  <si>
    <t xml:space="preserve">04-DEC-07 18:20 Rig prep for shipping</t>
  </si>
  <si>
    <t xml:space="preserve">04-DEC-07 18:20</t>
  </si>
  <si>
    <t xml:space="preserve">2008-04-14T19:12:44Z</t>
  </si>
  <si>
    <t xml:space="preserve">DH 071210</t>
  </si>
  <si>
    <t xml:space="preserve">10-DEC-07 20:05 Houston Docks</t>
  </si>
  <si>
    <t xml:space="preserve">Baytown</t>
  </si>
  <si>
    <t xml:space="preserve">City (Medium)</t>
  </si>
  <si>
    <t xml:space="preserve">2008-04-14T19:13:18Z</t>
  </si>
  <si>
    <t xml:space="preserve">DH 071217</t>
  </si>
  <si>
    <t xml:space="preserve">17-DEC-07 20:05 Gulf of Mexico</t>
  </si>
  <si>
    <t xml:space="preserve">Gulf of Mexico</t>
  </si>
  <si>
    <t xml:space="preserve">Waypoint</t>
  </si>
  <si>
    <t xml:space="preserve">2008-04-14T19:13:56Z</t>
  </si>
  <si>
    <t xml:space="preserve">DH 071218</t>
  </si>
  <si>
    <t xml:space="preserve">18-DEC-07 20:05 Caribbean Sea</t>
  </si>
  <si>
    <t xml:space="preserve">Caribbean Sea</t>
  </si>
  <si>
    <t xml:space="preserve">2008-04-14T19:14:17Z</t>
  </si>
  <si>
    <t xml:space="preserve">DH 071219</t>
  </si>
  <si>
    <t xml:space="preserve">19-DEC-07 20:05 Caribbean Sea</t>
  </si>
  <si>
    <t xml:space="preserve">2008-04-14T19:14:29Z</t>
  </si>
  <si>
    <t xml:space="preserve">DH 071220</t>
  </si>
  <si>
    <t xml:space="preserve">20-DEC-07 20:05 Caribbean Sea</t>
  </si>
  <si>
    <t xml:space="preserve">2008-04-14T19:15:35Z</t>
  </si>
  <si>
    <t xml:space="preserve">DH 071221</t>
  </si>
  <si>
    <t xml:space="preserve">21-DEC-07 20:05 Golfo de Panama</t>
  </si>
  <si>
    <t xml:space="preserve">Golfo de Panama</t>
  </si>
  <si>
    <t xml:space="preserve">2008-04-14T19:18:41Z</t>
  </si>
  <si>
    <t xml:space="preserve">DH 071222</t>
  </si>
  <si>
    <t xml:space="preserve">22-DEC-07 20:05 Pacific Ocean</t>
  </si>
  <si>
    <t xml:space="preserve">Pacific Ocean</t>
  </si>
  <si>
    <t xml:space="preserve">2008-04-14T19:18:46Z</t>
  </si>
  <si>
    <t xml:space="preserve">DH 071223</t>
  </si>
  <si>
    <t xml:space="preserve">23-DEC-07 20:05 Pacific Ocean</t>
  </si>
  <si>
    <t xml:space="preserve">Ocean</t>
  </si>
  <si>
    <t xml:space="preserve">2008-04-14T19:18:52Z</t>
  </si>
  <si>
    <t xml:space="preserve">DH 071224</t>
  </si>
  <si>
    <t xml:space="preserve">24-DEC-07 20:05 Pacific Ocean</t>
  </si>
  <si>
    <t xml:space="preserve">2008-04-14T19:16:58Z</t>
  </si>
  <si>
    <t xml:space="preserve">DH 071225</t>
  </si>
  <si>
    <t xml:space="preserve">25-DEC-07 20:05 Pacific Ocean</t>
  </si>
  <si>
    <t xml:space="preserve">2008-04-14T19:19:04Z</t>
  </si>
  <si>
    <t xml:space="preserve">DH 080118</t>
  </si>
  <si>
    <t xml:space="preserve">18-JAN-08 20:05 Pacific Ocean</t>
  </si>
  <si>
    <t xml:space="preserve">2008-04-14T19:19:38Z</t>
  </si>
  <si>
    <t xml:space="preserve">DH 080119</t>
  </si>
  <si>
    <t xml:space="preserve">18-JAN-08 20:05 Valparaiso</t>
  </si>
  <si>
    <t xml:space="preserve">Valparaiso</t>
  </si>
  <si>
    <t xml:space="preserve">2008-01-22T23:05:57Z</t>
  </si>
  <si>
    <t xml:space="preserve">DH 080122</t>
  </si>
  <si>
    <t xml:space="preserve">22-JAN-08 20:05 Vina Del Mar</t>
  </si>
  <si>
    <t xml:space="preserve">22-JAN-08 20:05</t>
  </si>
  <si>
    <t xml:space="preserve">2008-01-24T23:59:07Z</t>
  </si>
  <si>
    <t xml:space="preserve">DH 080124</t>
  </si>
  <si>
    <t xml:space="preserve">24-JAN-08 20:59
Copec station. WiFi Store, water.</t>
  </si>
  <si>
    <t xml:space="preserve">24-JAN-08 20:59
Copec station. WiFi
Store, water.</t>
  </si>
  <si>
    <t xml:space="preserve">2008-01-25T22:28:44Z</t>
  </si>
  <si>
    <t xml:space="preserve">DH 080125</t>
  </si>
  <si>
    <t xml:space="preserve">25-JAN-08 19:28
Copec station. WiFi Store, water.</t>
  </si>
  <si>
    <t xml:space="preserve">25-JAN-08 19:28
Copec station. WiFi
Store, water.</t>
  </si>
  <si>
    <t xml:space="preserve">2008-01-27T00:44:02Z</t>
  </si>
  <si>
    <t xml:space="preserve">DH 080126</t>
  </si>
  <si>
    <t xml:space="preserve">26-JAN-08 21:44
Roadside pullout. Nice lake view. Good stars.</t>
  </si>
  <si>
    <t xml:space="preserve">2008-01-27T23:06:09Z</t>
  </si>
  <si>
    <t xml:space="preserve">DH 080127</t>
  </si>
  <si>
    <t xml:space="preserve">27-JAN-08 20:06
Full service campground, 220V, showers. Lots of room. OK for big rigs.</t>
  </si>
  <si>
    <t xml:space="preserve">27-JAN-08 20:06
Full service campground, 220V, showers.
Lots of room. OK for big rigs.</t>
  </si>
  <si>
    <t xml:space="preserve">2008-01-28T19:26:28Z</t>
  </si>
  <si>
    <t xml:space="preserve">DH 080128</t>
  </si>
  <si>
    <t xml:space="preserve">28-JAN-08 16:26
Beautiful campground, very clean, well maintained and managed. Lakefront camping. Quiet. Showers, sewer dump. Restaurant with some supplies and food for sale. OK for big rigs, lots of room.</t>
  </si>
  <si>
    <t xml:space="preserve">28-JAN-08 16:26
Beautiful campground, very clean, well maintained and managed. 
Lakefront camping. Quiet.
Showers, sewer dump. 
Restaurant with some supplies and food for sale.
OK for big rigs, lots of room.</t>
  </si>
  <si>
    <t xml:space="preserve">2008-02-02T03:12:32Z</t>
  </si>
  <si>
    <t xml:space="preserve">DH 080201</t>
  </si>
  <si>
    <t xml:space="preserve">02-FEB-08 00:12
El Bolson Brewery and campground. Lots of road noise. Friendly staff.</t>
  </si>
  <si>
    <t xml:space="preserve">02-FEB-08 00:12
El Bolson
Brewery and campground. 
Lots of road noise. 
Friendly staff.</t>
  </si>
  <si>
    <t xml:space="preserve">2008-02-02T22:55:51Z</t>
  </si>
  <si>
    <t xml:space="preserve">DH 080202</t>
  </si>
  <si>
    <t xml:space="preserve">02-FEB-08 19:55
Full service campground. 220V, showers. Great fishing, nice river. OK for big rigs.</t>
  </si>
  <si>
    <t xml:space="preserve">02-FEB-08 19:55
Full service campground. 220V, showers. Great fishing, nice river. 
OK for big rigs.</t>
  </si>
  <si>
    <t xml:space="preserve">2008-02-03T23:53:14Z</t>
  </si>
  <si>
    <t xml:space="preserve">DH 080203</t>
  </si>
  <si>
    <t xml:space="preserve">03-FEB-08 20:53
Full service campground. 220V, showers, restaurant, small store. Great lake views. OK for big rigs.</t>
  </si>
  <si>
    <t xml:space="preserve">03-FEB-08 20:53
full service campground. 220V, showers, restaurant, small store.
great lake views. OK for big rigs.</t>
  </si>
  <si>
    <t xml:space="preserve">2008-02-07T01:12:01Z</t>
  </si>
  <si>
    <t xml:space="preserve">DH 080206</t>
  </si>
  <si>
    <t xml:space="preserve">06-FEB-08 22:12
Alongside road. Municipal WiFi but I did not have the password.</t>
  </si>
  <si>
    <t xml:space="preserve">06-FEB-08 22:12
Alongside road. 
Municipal WiFi but I did not have the password.</t>
  </si>
  <si>
    <t xml:space="preserve">2008-02-08T00:40:59Z</t>
  </si>
  <si>
    <t xml:space="preserve">DH 080207</t>
  </si>
  <si>
    <t xml:space="preserve">07-FEB-08 21:40
Full service campground. Very interesting BBQs for each spot. Nice spot along river.</t>
  </si>
  <si>
    <t xml:space="preserve">07-FEB-08 21:40
Full service campground.
Very interesting BBQs for each spot.
Nice spot along river.</t>
  </si>
  <si>
    <t xml:space="preserve">2008-02-08T21:20:15Z</t>
  </si>
  <si>
    <t xml:space="preserve">DH 080208</t>
  </si>
  <si>
    <t xml:space="preserve">08-FEB-08 18:20
Estancia work camp. Work crew runs genset all night. Bring ear plugs.</t>
  </si>
  <si>
    <t xml:space="preserve">08-FEB-08 18:20
Estancia work camp. 
Work crew runs genset all night. 
Bring ear plugs.</t>
  </si>
  <si>
    <t xml:space="preserve">2008-02-09T22:41:52Z</t>
  </si>
  <si>
    <t xml:space="preserve">DH 080209</t>
  </si>
  <si>
    <t xml:space="preserve">09-FEB-08 19:41 
Puerto San Julian Municipal Campground. Great little town. Full service campground. On the bay, walking distance to everything.</t>
  </si>
  <si>
    <t xml:space="preserve">09-FEB-08 19:41 
Puerto San Julian Municipal Camp.
Great little town. Full service campground.
On the bay, walking distance to everything.</t>
  </si>
  <si>
    <t xml:space="preserve">2008-02-11T00:36:31Z</t>
  </si>
  <si>
    <t xml:space="preserve">DH 080210</t>
  </si>
  <si>
    <t xml:space="preserve">10-FEB-08 22:36 Overpriced.</t>
  </si>
  <si>
    <t xml:space="preserve">2008-02-12T01:55:23Z</t>
  </si>
  <si>
    <t xml:space="preserve">DH 080211</t>
  </si>
  <si>
    <t xml:space="preserve">11-FEB-08 22:55
Nautico Club Ioshlelk Oten. Bayside setting. Nice staff.</t>
  </si>
  <si>
    <t xml:space="preserve">11-FEB-08 22:55
Nautico Club Ioshlelk Oten
Bayside setting. Nice staff.</t>
  </si>
  <si>
    <t xml:space="preserve">2008-02-12T20:24:39Z</t>
  </si>
  <si>
    <t xml:space="preserve">DH 080212</t>
  </si>
  <si>
    <t xml:space="preserve">12-FEB-08 17:24
Dry/wild/bush camp. Beautiful lakeside setting. We had 40mph+ winds one day, dead calm the next.</t>
  </si>
  <si>
    <t xml:space="preserve">12-FEB-08 17:24
Dry/wild/bush camp. 
Beautiful lakeside setting. 
We had 40mph+ winds one day, dead calm the next.</t>
  </si>
  <si>
    <t xml:space="preserve">2008-02-14T22:38:56Z</t>
  </si>
  <si>
    <t xml:space="preserve">DH 080214</t>
  </si>
  <si>
    <t xml:space="preserve">14-FEB-08 19:38
Full service campground. 220V, restaurant, showers, etc. Cab service into town available. Nice views of Beagle channel. Very nice and helpful owners.</t>
  </si>
  <si>
    <t xml:space="preserve">14-FEB-08 19:38
Full service campground. 
220V, restaurant, showers, etc.
Cab service into town available.
Nice views of Beagle channel.
Very nice and helpful owners.</t>
  </si>
  <si>
    <t xml:space="preserve">2008-02-19T21:34:23Z</t>
  </si>
  <si>
    <t xml:space="preserve">DH 080219</t>
  </si>
  <si>
    <t xml:space="preserve">19-FEB-08 18:34
Good hiking. Restaurant, showers, etc. Overrun with tour busses. Not recommended. Use SS CS in park instead.</t>
  </si>
  <si>
    <t xml:space="preserve">19-FEB-08 18:34
Good hiking. Restaurant, showers, etc.
Overrun with tour busses. Not recommended.
Use SS CS in park instead.</t>
  </si>
  <si>
    <t xml:space="preserve">2008-02-22T01:53:50Z</t>
  </si>
  <si>
    <t xml:space="preserve">DH 080221</t>
  </si>
  <si>
    <t xml:space="preserve">21-FEB-08 22:53
Level pad behind fuel station. Secure - across street from police station.</t>
  </si>
  <si>
    <t xml:space="preserve">21-FEB-08 22:53
Level pad behind fuel station.
Secure - across street from police station.</t>
  </si>
  <si>
    <t xml:space="preserve">DH 080222</t>
  </si>
  <si>
    <t xml:space="preserve">22-FEB-08 6:55:06PM
Forest Service Campground. Pullouts available on road up to park with water views. Reserva Nacional Magallanes. Not recommended for weekends. Very loud. Take Independence West out of town, turns to gravel, take right fork when you see first camp area sign. </t>
  </si>
  <si>
    <t xml:space="preserve">22-FEB-08 6:55:06PM
Forest Service Campground
Pullouts available on road up to park with water views.
Reserva Nacional Magallanes
Take Independence West out of town, turns to gravel, take right fork when you see first camp area sign.
Not recommended for weekends. Very loud.</t>
  </si>
  <si>
    <t xml:space="preserve">2008-02-24T22:07:04Z</t>
  </si>
  <si>
    <t xml:space="preserve">DH 080224</t>
  </si>
  <si>
    <t xml:space="preserve">24-FEB-08 19:07
Parking lot for ferry dock.</t>
  </si>
  <si>
    <t xml:space="preserve">2008-02-25T23:39:15Z</t>
  </si>
  <si>
    <t xml:space="preserve">DH 080225</t>
  </si>
  <si>
    <t xml:space="preserve">25-FEB-08 20:39
Josmar Good facilities. Laundry.</t>
  </si>
  <si>
    <t xml:space="preserve">25-FEB-08 20:39
Josmar
Good facilities. Laundry.</t>
  </si>
  <si>
    <t xml:space="preserve">2008-02-26T23:13:53Z</t>
  </si>
  <si>
    <t xml:space="preserve">DH 080226</t>
  </si>
  <si>
    <t xml:space="preserve">26-FEB-08 20:13
Laguna Amarga. Great views. Beach camping.</t>
  </si>
  <si>
    <t xml:space="preserve">26-FEB-08 20:13
Laguna Amarga
Great views. 
Beach camping.</t>
  </si>
  <si>
    <t xml:space="preserve">2008-02-28T17:18:12Z</t>
  </si>
  <si>
    <t xml:space="preserve">DH 080228</t>
  </si>
  <si>
    <t xml:space="preserve">28-FEB-08 14:18
Cascada Paine. Great views. Lots of tour buses between 11:00 and 19:00.</t>
  </si>
  <si>
    <t xml:space="preserve">28-FEB-08 14:18
Cascada Paine
Great views. 
Lots of tour buses between 11:00 and 19:00.</t>
  </si>
  <si>
    <t xml:space="preserve">2008-02-29T18:09:59Z</t>
  </si>
  <si>
    <t xml:space="preserve">DH 080229</t>
  </si>
  <si>
    <t xml:space="preserve">29-FEB-08 15:09
Lago Pehoe Campground. Very well kept facility. Water, showers, restaurant, outfitter store.</t>
  </si>
  <si>
    <t xml:space="preserve">29-FEB-08 15:09
Lago Pehoe Campground.
Very well kept facility.
Water, showers, restaurant, outfitter store.</t>
  </si>
  <si>
    <t xml:space="preserve">2008-03-07T23:07:59Z</t>
  </si>
  <si>
    <t xml:space="preserve">DH 080307</t>
  </si>
  <si>
    <t xml:space="preserve">07-MAR-08 20:07
In front of municipal office. Was unable to obtain internet access on WLAN WiFi network.</t>
  </si>
  <si>
    <t xml:space="preserve">07-MAR-08 20:07
In front of municipal office. 
Was unable to obtain internet access on WLAN WiFi network.</t>
  </si>
  <si>
    <t xml:space="preserve">2008-03-08T21:30:00Z</t>
  </si>
  <si>
    <t xml:space="preserve">DH 080308</t>
  </si>
  <si>
    <t xml:space="preserve">08-MAR-08 18:30
Full service campground. Water, electric, showers. Short walk to centro. Trees drip sticky sap.</t>
  </si>
  <si>
    <t xml:space="preserve">08-MAR-08 18:30
Full service campground.
Water, electric, showers.
Short walk to centro.
Trees drip sticky sap.</t>
  </si>
  <si>
    <t xml:space="preserve">2008-03-12T23:57:21Z</t>
  </si>
  <si>
    <t xml:space="preserve">DH 080312</t>
  </si>
  <si>
    <t xml:space="preserve">12-MAR-08 20:57
Upper glacier parking lot. This lot is not officially a camping spot. We stayed down at the glacier until everyone else had left. We were asked to move to one of the center spots in the morning by a very nice park ranger. </t>
  </si>
  <si>
    <t xml:space="preserve">12-MAR-08 20:57
upper gloacier parkingn lot
this lot is not officially a camping spot
we stayed down at the glacier until everyone else had left
we were asked to move to one of the center spots in the morning by a very nice park ranger</t>
  </si>
  <si>
    <t xml:space="preserve">2008-03-13T20:13:39Z</t>
  </si>
  <si>
    <t xml:space="preserve">DH 080313</t>
  </si>
  <si>
    <t xml:space="preserve">13-MAR-08 17:13
Free camping. No facilities. </t>
  </si>
  <si>
    <t xml:space="preserve">13-MAR-08 17:13
free camping
no facilities</t>
  </si>
  <si>
    <t xml:space="preserve">2008-03-16T22:21:54Z</t>
  </si>
  <si>
    <t xml:space="preserve">DH 080316</t>
  </si>
  <si>
    <t xml:space="preserve">16-MAR-08 19:21
Estancia Angostura</t>
  </si>
  <si>
    <t xml:space="preserve">2008-03-17T23:26:45Z</t>
  </si>
  <si>
    <t xml:space="preserve">DH 080317</t>
  </si>
  <si>
    <t xml:space="preserve">17-MAR-08 20:26
At park office. Very clean bathrooms available. </t>
  </si>
  <si>
    <t xml:space="preserve">17-MAR-08 20:26
at park office
bathrooms</t>
  </si>
  <si>
    <t xml:space="preserve">2008-03-18T21:33:29Z</t>
  </si>
  <si>
    <t xml:space="preserve">DH 080318</t>
  </si>
  <si>
    <t xml:space="preserve">18-MAR-08 18:33
On lake. Can be very windy, as in 60+ MPH. </t>
  </si>
  <si>
    <t xml:space="preserve">18-MAR-08 18:33
on lake
can be very windy</t>
  </si>
  <si>
    <t xml:space="preserve">2008-04-15T14:41:05Z</t>
  </si>
  <si>
    <t xml:space="preserve">DH 080319</t>
  </si>
  <si>
    <t xml:space="preserve">19-MAR-08 12:00
Better protected from wind. </t>
  </si>
  <si>
    <t xml:space="preserve">19-MAR-08 12:00
Better protected from wind</t>
  </si>
  <si>
    <t xml:space="preserve">2008-03-20T23:11:53Z</t>
  </si>
  <si>
    <t xml:space="preserve">DH 080320</t>
  </si>
  <si>
    <t xml:space="preserve">20-MAR-08 20:11
Water available. </t>
  </si>
  <si>
    <t xml:space="preserve">20-MAR-08 20:11
water available</t>
  </si>
  <si>
    <t xml:space="preserve">2008-03-21T23:36:51Z</t>
  </si>
  <si>
    <t xml:space="preserve">DH 080321</t>
  </si>
  <si>
    <t xml:space="preserve">21-MAR-08 20:36
Parking lot across from fuel station. </t>
  </si>
  <si>
    <t xml:space="preserve">21-MAR-08 20:36
parking lot across from fuel station</t>
  </si>
  <si>
    <t xml:space="preserve">2008-03-22T19:25:22Z</t>
  </si>
  <si>
    <t xml:space="preserve">DH 080322</t>
  </si>
  <si>
    <t xml:space="preserve">22-MAR-08 16:25
Estancia Telken. Water available. </t>
  </si>
  <si>
    <t xml:space="preserve">22-MAR-08 16:25
Estancia Telken
water available</t>
  </si>
  <si>
    <t xml:space="preserve">2008-03-26T22:02:49Z</t>
  </si>
  <si>
    <t xml:space="preserve">DH 080326</t>
  </si>
  <si>
    <t xml:space="preserve">26-MAR-08 19:02
Municipal campground. Electricity 220VAC at all sites. Limited clearance for some sites. Well protected from winds.</t>
  </si>
  <si>
    <t xml:space="preserve">26-MAR-08 19:02
Municipal campground
Electricity 220VAC at all sites
Limited clearance for some sites
Well protected from winds.</t>
  </si>
  <si>
    <t xml:space="preserve">2008-03-29T22:09:17Z</t>
  </si>
  <si>
    <t xml:space="preserve">DH 080329</t>
  </si>
  <si>
    <t xml:space="preserve">29-MAR-08 19:09 Along road. River view. </t>
  </si>
  <si>
    <t xml:space="preserve">29-MAR-08 19:09</t>
  </si>
  <si>
    <t xml:space="preserve">2008-03-30T20:08:13Z</t>
  </si>
  <si>
    <t xml:space="preserve">DH 080330</t>
  </si>
  <si>
    <t xml:space="preserve">30-MAR-08 17:08
Not recommended. Moved out at 1:30AM to escape multiple drunken,  loud parties. </t>
  </si>
  <si>
    <t xml:space="preserve">30-MAR-08 17:08
not recommended
moved out at 1:30AM to escape multiple drunken,  loud parties</t>
  </si>
  <si>
    <t xml:space="preserve">2008-03-31T12:50:05Z</t>
  </si>
  <si>
    <t xml:space="preserve">DH 080330-B</t>
  </si>
  <si>
    <t xml:space="preserve">31-MAR-08 09:50
Street in front of police station.</t>
  </si>
  <si>
    <t xml:space="preserve">2008-03-31T20:29:48Z</t>
  </si>
  <si>
    <t xml:space="preserve">DH 080331</t>
  </si>
  <si>
    <t xml:space="preserve">31-MAR-08 17:29
Roadside along river. </t>
  </si>
  <si>
    <t xml:space="preserve">31-MAR-08 17:29
roadside along river</t>
  </si>
  <si>
    <t xml:space="preserve">2008-04-01T18:30:26Z</t>
  </si>
  <si>
    <t xml:space="preserve">DH 080401</t>
  </si>
  <si>
    <t xml:space="preserve">01-APR-08 15:30
Town parking lot.</t>
  </si>
  <si>
    <t xml:space="preserve">01-APR-08 15:30
Town parking lot</t>
  </si>
  <si>
    <t xml:space="preserve">2008-04-04T23:01:59Z</t>
  </si>
  <si>
    <t xml:space="preserve">DH 080404</t>
  </si>
  <si>
    <t xml:space="preserve">04-APR-08 20:01
Roadside pulloff, along river.</t>
  </si>
  <si>
    <t xml:space="preserve">04-APR-08 20:01
Roadside pulloff, along river</t>
  </si>
  <si>
    <t xml:space="preserve">2008-04-05T21:54:05Z</t>
  </si>
  <si>
    <t xml:space="preserve">DH 080405</t>
  </si>
  <si>
    <t xml:space="preserve">05-APR-08 18:54
Full service, water and electricity (220VAC). Tight clearances for big rigs</t>
  </si>
  <si>
    <t xml:space="preserve">05-APR-08 18:54
Full service, water and electricity (220VAC)
Tight clearances for big rigs</t>
  </si>
  <si>
    <t xml:space="preserve">2008-04-08T21:53:00Z</t>
  </si>
  <si>
    <t xml:space="preserve">DH 080408</t>
  </si>
  <si>
    <t xml:space="preserve">08-APR-08 18:53
Camped on road. Bridge blocked by high water and debris.</t>
  </si>
  <si>
    <t xml:space="preserve">08-APR-08 18:53
Camped on road. 
Bridge blocked by high water and debris.</t>
  </si>
  <si>
    <t xml:space="preserve">2008-04-09T23:02:10Z</t>
  </si>
  <si>
    <t xml:space="preserve">DH 080409</t>
  </si>
  <si>
    <t xml:space="preserve">09-APR-08 20:02
Parking lot on lakefront.</t>
  </si>
  <si>
    <t xml:space="preserve">09-APR-08 20:02
Parking lot on lakefront</t>
  </si>
  <si>
    <t xml:space="preserve">2008-04-10T22:09:22Z</t>
  </si>
  <si>
    <t xml:space="preserve">DH 080410</t>
  </si>
  <si>
    <t xml:space="preserve">10-APR-08 19:09
Along roadside, river view.</t>
  </si>
  <si>
    <t xml:space="preserve">10-APR-08 19:09
Along roadside, river view</t>
  </si>
  <si>
    <t xml:space="preserve">2008-04-11T21:32:00Z</t>
  </si>
  <si>
    <t xml:space="preserve">DH 080411</t>
  </si>
  <si>
    <t xml:space="preserve">11-APR-08 18:32
Street parking. WiFi from Parque Pumalin office. Good restaurant.</t>
  </si>
  <si>
    <t xml:space="preserve">11-APR-08 18:32
Street parking
WiFi from Parque Pumalin office</t>
  </si>
  <si>
    <t xml:space="preserve">2008-04-13T02:42:00Z</t>
  </si>
  <si>
    <t xml:space="preserve">DH 080412</t>
  </si>
  <si>
    <t xml:space="preserve">12-APR-08 23:42
Copec station. Noisy but safe.</t>
  </si>
  <si>
    <t xml:space="preserve">12-APR-08 23:42
Copec station
Noisy but safe</t>
  </si>
  <si>
    <t xml:space="preserve">2008-04-13T20:50:20Z</t>
  </si>
  <si>
    <t xml:space="preserve">DH 080413</t>
  </si>
  <si>
    <t xml:space="preserve">13-APR-08 17:50
Full service campground. 220VAC, water, ocean channel view. </t>
  </si>
  <si>
    <t xml:space="preserve">13-APR-08 17:50
full service campground
220VAC, water, 
ocean channel view</t>
  </si>
  <si>
    <t xml:space="preserve">&gt;&gt; edit out of source all ()[]&amp;' " characters &lt;&lt;</t>
  </si>
  <si>
    <t xml:space="preserve">&gt;&gt; Copy all cells containing valid lat/lon data to the marker block in the XML data file. &lt;&lt;</t>
  </si>
  <si>
    <t xml:space="preserve">&gt;&gt; Copy all cells containing valid lat/lon data to the line block in the XML data file. &lt;&lt;</t>
  </si>
  <si>
    <t xml:space="preserve">Date</t>
  </si>
  <si>
    <t xml:space="preserve">name</t>
  </si>
  <si>
    <t xml:space="preserve">waypoint date</t>
  </si>
  <si>
    <t xml:space="preserve">formatted date</t>
  </si>
  <si>
    <t xml:space="preserve">Image 1</t>
  </si>
  <si>
    <t xml:space="preserve">Image 2</t>
  </si>
  <si>
    <t xml:space="preserve">pix 800 base folder</t>
  </si>
  <si>
    <t xml:space="preserve">pix 150 base folder</t>
  </si>
  <si>
    <t xml:space="preserve">pix 150 img 1</t>
  </si>
  <si>
    <t xml:space="preserve">pix 150 img 2</t>
  </si>
  <si>
    <t xml:space="preserve">150 img 1 w</t>
  </si>
  <si>
    <t xml:space="preserve">150 img 1 h</t>
  </si>
  <si>
    <t xml:space="preserve">150 img 2 w</t>
  </si>
  <si>
    <t xml:space="preserve">150 img 2 h</t>
  </si>
  <si>
    <t xml:space="preserve">pix 150 image 1 string</t>
  </si>
  <si>
    <t xml:space="preserve">pix 150 image 2 string</t>
  </si>
  <si>
    <t xml:space="preserve">pix 800 image 1 string</t>
  </si>
  <si>
    <t xml:space="preserve">pix 800 image 2 string</t>
  </si>
  <si>
    <t xml:space="preserve">image 1 link string</t>
  </si>
  <si>
    <t xml:space="preserve">image 2 link string</t>
  </si>
  <si>
    <t xml:space="preserve">left</t>
  </si>
  <si>
    <t xml:space="preserve">right</t>
  </si>
  <si>
    <t xml:space="preserve">Break string</t>
  </si>
  <si>
    <t xml:space="preserve">para open</t>
  </si>
  <si>
    <t xml:space="preserve">para cl</t>
  </si>
  <si>
    <t xml:space="preserve">comment</t>
  </si>
  <si>
    <t xml:space="preserve">cleaned comments</t>
  </si>
  <si>
    <t xml:space="preserve">base brk char cnt</t>
  </si>
  <si>
    <t xml:space="preserve">brk ln1 Y/N</t>
  </si>
  <si>
    <t xml:space="preserve">brk cnt ln1</t>
  </si>
  <si>
    <t xml:space="preserve">ln 2 base</t>
  </si>
  <si>
    <t xml:space="preserve">brk ln2 Y/N</t>
  </si>
  <si>
    <t xml:space="preserve">brk cnt ln2</t>
  </si>
  <si>
    <t xml:space="preserve">ln 3 base</t>
  </si>
  <si>
    <t xml:space="preserve">brk ln3 Y/N</t>
  </si>
  <si>
    <t xml:space="preserve">brk cnt ln3</t>
  </si>
  <si>
    <t xml:space="preserve">ln 4 base</t>
  </si>
  <si>
    <t xml:space="preserve">brk ln4 Y/N</t>
  </si>
  <si>
    <t xml:space="preserve">brk cnt ln4</t>
  </si>
  <si>
    <t xml:space="preserve">ln 5 base</t>
  </si>
  <si>
    <t xml:space="preserve">brk ln5 Y/N</t>
  </si>
  <si>
    <t xml:space="preserve">brk cnt ln5</t>
  </si>
  <si>
    <t xml:space="preserve">comments line 1</t>
  </si>
  <si>
    <t xml:space="preserve">comments line 2</t>
  </si>
  <si>
    <t xml:space="preserve">comments line 3</t>
  </si>
  <si>
    <t xml:space="preserve">comments line 4</t>
  </si>
  <si>
    <t xml:space="preserve">comments line 5</t>
  </si>
  <si>
    <t xml:space="preserve">formatted comments</t>
  </si>
  <si>
    <t xml:space="preserve">div open</t>
  </si>
  <si>
    <t xml:space="preserve">div close</t>
  </si>
  <si>
    <t xml:space="preserve">tested</t>
  </si>
  <si>
    <t xml:space="preserve">marker code</t>
  </si>
  <si>
    <t xml:space="preserve">lines code</t>
  </si>
  <si>
    <t xml:space="preserve">2007-12-01-1.jpg</t>
  </si>
  <si>
    <t xml:space="preserve">2007-12-01-2.jpg</t>
  </si>
  <si>
    <t xml:space="preserve">http://www.hackneys.com/travel/gps/800/</t>
  </si>
  <si>
    <t xml:space="preserve">http://www.hackneys.com/travel/gps/150/</t>
  </si>
  <si>
    <t xml:space="preserve">&amp;lt;</t>
  </si>
  <si>
    <t xml:space="preserve">&amp;gt;</t>
  </si>
  <si>
    <t xml:space="preserve">&amp;lt;BR&amp;gt;</t>
  </si>
  <si>
    <t xml:space="preserve">&amp;lt;P&amp;gt;</t>
  </si>
  <si>
    <t xml:space="preserve">&amp;lt;/P&amp;gt;</t>
  </si>
  <si>
    <t xml:space="preserve">x</t>
  </si>
  <si>
    <t xml:space="preserve">2007-12-03.jpg</t>
  </si>
  <si>
    <t xml:space="preserve">2007-12-04-1.jpg</t>
  </si>
  <si>
    <t xml:space="preserve">2007-12-04-2.jpg</t>
  </si>
  <si>
    <t xml:space="preserve">2007-12-10-1.jpg</t>
  </si>
  <si>
    <t xml:space="preserve">2007-12-10-2.jpg</t>
  </si>
  <si>
    <t xml:space="preserve">2008-01-19.jpg</t>
  </si>
  <si>
    <t xml:space="preserve">19-JAN-07 18:00 Valparaiso</t>
  </si>
  <si>
    <t xml:space="preserve">2008-01-22.jpg</t>
  </si>
  <si>
    <t xml:space="preserve">2008-01-24.jpg</t>
  </si>
  <si>
    <t xml:space="preserve">2008-01-25.jpg</t>
  </si>
  <si>
    <t xml:space="preserve">2008-01-26.jpg</t>
  </si>
  <si>
    <t xml:space="preserve">2008-01-27.jpg</t>
  </si>
  <si>
    <t xml:space="preserve">2008-01-28-1.jpg</t>
  </si>
  <si>
    <t xml:space="preserve">2008-01-28-2.jpg</t>
  </si>
  <si>
    <t xml:space="preserve">2008-02-02.jpg</t>
  </si>
  <si>
    <t xml:space="preserve">2008-02-03-1.jpg</t>
  </si>
  <si>
    <t xml:space="preserve">2008-02-03-2.jpg</t>
  </si>
  <si>
    <t xml:space="preserve">2008-02-06.jpg</t>
  </si>
  <si>
    <t xml:space="preserve">2008-02-07-1.jpg</t>
  </si>
  <si>
    <t xml:space="preserve">2008-02-07-2.jpg</t>
  </si>
  <si>
    <t xml:space="preserve">2008-02-08-1.jpg</t>
  </si>
  <si>
    <t xml:space="preserve">2008-02-08-2.jpg</t>
  </si>
  <si>
    <t xml:space="preserve">2008-02-09-1.jpg</t>
  </si>
  <si>
    <t xml:space="preserve">2008-02-09-2.jpg</t>
  </si>
  <si>
    <t xml:space="preserve">2008-02-10-1.jpg</t>
  </si>
  <si>
    <t xml:space="preserve">2008-02-10-2.jpg</t>
  </si>
  <si>
    <t xml:space="preserve">2008-02-12-1.jpg</t>
  </si>
  <si>
    <t xml:space="preserve">2008-02-12-2.jpg</t>
  </si>
  <si>
    <t xml:space="preserve">2008-02-14-1.jpg</t>
  </si>
  <si>
    <t xml:space="preserve">2008-02-14-2.jpg</t>
  </si>
  <si>
    <t xml:space="preserve">2008-02-19-1.jpg</t>
  </si>
  <si>
    <t xml:space="preserve">2008-02-19-2.jpg</t>
  </si>
  <si>
    <t xml:space="preserve">2008-02-21.jpg</t>
  </si>
  <si>
    <t xml:space="preserve">2008-02-22-1.jpg</t>
  </si>
  <si>
    <t xml:space="preserve">2008-02-22-2.jpg</t>
  </si>
  <si>
    <t xml:space="preserve">2008-02-24.jpg</t>
  </si>
  <si>
    <t xml:space="preserve">2008-02-25-1.jpg</t>
  </si>
  <si>
    <t xml:space="preserve">2008-02-25-2.jpg</t>
  </si>
  <si>
    <t xml:space="preserve">2008-02-26.jpg</t>
  </si>
  <si>
    <t xml:space="preserve">2008-02-28.jpg</t>
  </si>
  <si>
    <t xml:space="preserve">2008-02-29-1.jpg</t>
  </si>
  <si>
    <t xml:space="preserve">2008-02-29-2.jpg</t>
  </si>
  <si>
    <t xml:space="preserve">2008-03-08.jpg</t>
  </si>
  <si>
    <t xml:space="preserve">2008-03-12-1.jpg</t>
  </si>
  <si>
    <t xml:space="preserve">2008-03-12-2.jpg</t>
  </si>
  <si>
    <t xml:space="preserve">2008-03-13.jpg</t>
  </si>
  <si>
    <t xml:space="preserve">2008-03-16-1.jpg</t>
  </si>
  <si>
    <t xml:space="preserve">2008-03-16-2.jpg</t>
  </si>
  <si>
    <t xml:space="preserve">2008-03-17.jpg</t>
  </si>
  <si>
    <t xml:space="preserve">2008-03-18.jpg</t>
  </si>
  <si>
    <t xml:space="preserve">2008-03-19-1.jpg</t>
  </si>
  <si>
    <t xml:space="preserve">2008-03-19-2.jpg</t>
  </si>
  <si>
    <t xml:space="preserve">2008-03-20-1.jpg</t>
  </si>
  <si>
    <t xml:space="preserve">2008-03-20-2.jpg</t>
  </si>
  <si>
    <t xml:space="preserve">2008-03-22-1.jpg</t>
  </si>
  <si>
    <t xml:space="preserve">2008-03-22-2.jpg</t>
  </si>
  <si>
    <t xml:space="preserve">2008-03-26.jpg</t>
  </si>
  <si>
    <t xml:space="preserve">2008-03-29.jpg</t>
  </si>
  <si>
    <t xml:space="preserve">2008-03-30.jpg</t>
  </si>
  <si>
    <t xml:space="preserve">2008-03-31.jpg</t>
  </si>
  <si>
    <t xml:space="preserve">2008-04-01-1.jpg</t>
  </si>
  <si>
    <t xml:space="preserve">2008-04-01-2.jpg</t>
  </si>
  <si>
    <t xml:space="preserve">2008-04-04.jpg</t>
  </si>
  <si>
    <t xml:space="preserve">2008-04-05-1.jpg</t>
  </si>
  <si>
    <t xml:space="preserve">2008-04-05-2.jpg</t>
  </si>
  <si>
    <t xml:space="preserve">2008-04-08-1.jpg</t>
  </si>
  <si>
    <t xml:space="preserve">2008-04-08-2.jpg</t>
  </si>
  <si>
    <t xml:space="preserve">2008-04-09.jpg</t>
  </si>
  <si>
    <t xml:space="preserve">2008-04-10-1.jpg</t>
  </si>
  <si>
    <t xml:space="preserve">2008-04-10-2.jpg</t>
  </si>
  <si>
    <t xml:space="preserve">2008-04-11-1.jpg</t>
  </si>
  <si>
    <t xml:space="preserve">2008-04-11-2.jpg</t>
  </si>
  <si>
    <t xml:space="preserve">2008-04-12.jpg</t>
  </si>
  <si>
    <t xml:space="preserve">2008-04-13-1.jpg</t>
  </si>
  <si>
    <t xml:space="preserve">2008-04-13-2.jpg</t>
  </si>
</sst>
</file>

<file path=xl/styles.xml><?xml version="1.0" encoding="utf-8"?>
<styleSheet xmlns="http://schemas.openxmlformats.org/spreadsheetml/2006/main">
  <numFmts count="5">
    <numFmt numFmtId="164" formatCode="General"/>
    <numFmt numFmtId="165" formatCode="@"/>
    <numFmt numFmtId="166" formatCode="0"/>
    <numFmt numFmtId="167" formatCode="[$-409]m/d/yyyy\ h:mm"/>
    <numFmt numFmtId="168" formatCode="General"/>
  </numFmts>
  <fonts count="10">
    <font>
      <sz val="10"/>
      <name val="Arial"/>
      <family val="0"/>
    </font>
    <font>
      <sz val="10"/>
      <name val="Arial"/>
      <family val="0"/>
    </font>
    <font>
      <sz val="10"/>
      <name val="Arial"/>
      <family val="0"/>
    </font>
    <font>
      <sz val="10"/>
      <name val="Arial"/>
      <family val="0"/>
    </font>
    <font>
      <b val="true"/>
      <sz val="10"/>
      <name val="Arial"/>
      <family val="0"/>
    </font>
    <font>
      <u val="single"/>
      <sz val="10"/>
      <color rgb="FF0000FF"/>
      <name val="Arial"/>
      <family val="0"/>
    </font>
    <font>
      <sz val="10"/>
      <color rgb="FF000000"/>
      <name val="Arial"/>
      <family val="0"/>
    </font>
    <font>
      <b val="true"/>
      <sz val="10"/>
      <color rgb="FFFF0000"/>
      <name val="Arial"/>
      <family val="2"/>
    </font>
    <font>
      <sz val="10"/>
      <color rgb="FFFF0000"/>
      <name val="Arial"/>
      <family val="0"/>
    </font>
    <font>
      <sz val="10"/>
      <color rgb="FF0000FF"/>
      <name val="Verdana"/>
      <family val="2"/>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armin.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hackneys.com/travel/gps/150/" TargetMode="External"/><Relationship Id="rId2" Type="http://schemas.openxmlformats.org/officeDocument/2006/relationships/hyperlink" Target="http://www.hackneys.com/travel/gps/150/" TargetMode="External"/><Relationship Id="rId3" Type="http://schemas.openxmlformats.org/officeDocument/2006/relationships/hyperlink" Target="http://www.hackneys.com/travel/gps/150/" TargetMode="External"/><Relationship Id="rId4" Type="http://schemas.openxmlformats.org/officeDocument/2006/relationships/hyperlink" Target="http://www.hackneys.com/travel/gps/150/" TargetMode="External"/><Relationship Id="rId5" Type="http://schemas.openxmlformats.org/officeDocument/2006/relationships/hyperlink" Target="http://www.hackneys.com/travel/gps/150/" TargetMode="External"/><Relationship Id="rId6" Type="http://schemas.openxmlformats.org/officeDocument/2006/relationships/hyperlink" Target="http://www.hackneys.com/travel/gps/150/" TargetMode="External"/><Relationship Id="rId7" Type="http://schemas.openxmlformats.org/officeDocument/2006/relationships/hyperlink" Target="http://www.hackneys.com/travel/gps/150/" TargetMode="External"/><Relationship Id="rId8" Type="http://schemas.openxmlformats.org/officeDocument/2006/relationships/hyperlink" Target="http://www.hackneys.com/travel/gps/150/" TargetMode="External"/><Relationship Id="rId9" Type="http://schemas.openxmlformats.org/officeDocument/2006/relationships/hyperlink" Target="http://www.hackneys.com/travel/gps/150/" TargetMode="External"/><Relationship Id="rId10" Type="http://schemas.openxmlformats.org/officeDocument/2006/relationships/hyperlink" Target="http://www.hackneys.com/travel/gps/150/" TargetMode="External"/><Relationship Id="rId11" Type="http://schemas.openxmlformats.org/officeDocument/2006/relationships/hyperlink" Target="http://www.hackneys.com/travel/gps/150/" TargetMode="External"/><Relationship Id="rId12" Type="http://schemas.openxmlformats.org/officeDocument/2006/relationships/hyperlink" Target="http://www.hackneys.com/travel/gps/150/" TargetMode="External"/><Relationship Id="rId13" Type="http://schemas.openxmlformats.org/officeDocument/2006/relationships/hyperlink" Target="http://www.hackneys.com/travel/gps/150/" TargetMode="External"/><Relationship Id="rId14" Type="http://schemas.openxmlformats.org/officeDocument/2006/relationships/hyperlink" Target="http://www.hackneys.com/travel/gps/150/" TargetMode="External"/><Relationship Id="rId15" Type="http://schemas.openxmlformats.org/officeDocument/2006/relationships/hyperlink" Target="http://www.hackneys.com/travel/gps/150/" TargetMode="External"/><Relationship Id="rId16" Type="http://schemas.openxmlformats.org/officeDocument/2006/relationships/hyperlink" Target="http://www.hackneys.com/travel/gps/150/" TargetMode="External"/><Relationship Id="rId17" Type="http://schemas.openxmlformats.org/officeDocument/2006/relationships/hyperlink" Target="http://www.hackneys.com/travel/gps/150/" TargetMode="External"/><Relationship Id="rId18" Type="http://schemas.openxmlformats.org/officeDocument/2006/relationships/hyperlink" Target="http://www.hackneys.com/travel/gps/150/" TargetMode="External"/><Relationship Id="rId19" Type="http://schemas.openxmlformats.org/officeDocument/2006/relationships/hyperlink" Target="http://www.hackneys.com/travel/gps/150/" TargetMode="External"/><Relationship Id="rId20" Type="http://schemas.openxmlformats.org/officeDocument/2006/relationships/hyperlink" Target="http://www.hackneys.com/travel/gps/150/" TargetMode="External"/><Relationship Id="rId21" Type="http://schemas.openxmlformats.org/officeDocument/2006/relationships/hyperlink" Target="http://www.hackneys.com/travel/gps/150/" TargetMode="External"/><Relationship Id="rId22" Type="http://schemas.openxmlformats.org/officeDocument/2006/relationships/hyperlink" Target="http://www.hackneys.com/travel/gps/150/" TargetMode="External"/><Relationship Id="rId23" Type="http://schemas.openxmlformats.org/officeDocument/2006/relationships/hyperlink" Target="http://www.hackneys.com/travel/gps/150/" TargetMode="External"/><Relationship Id="rId24" Type="http://schemas.openxmlformats.org/officeDocument/2006/relationships/hyperlink" Target="http://www.hackneys.com/travel/gps/150/" TargetMode="External"/><Relationship Id="rId25" Type="http://schemas.openxmlformats.org/officeDocument/2006/relationships/hyperlink" Target="http://www.hackneys.com/travel/gps/150/" TargetMode="External"/><Relationship Id="rId26" Type="http://schemas.openxmlformats.org/officeDocument/2006/relationships/hyperlink" Target="http://www.hackneys.com/travel/gps/150/" TargetMode="External"/><Relationship Id="rId27" Type="http://schemas.openxmlformats.org/officeDocument/2006/relationships/hyperlink" Target="http://www.hackneys.com/travel/gps/150/" TargetMode="External"/><Relationship Id="rId28" Type="http://schemas.openxmlformats.org/officeDocument/2006/relationships/hyperlink" Target="http://www.hackneys.com/travel/gps/150/" TargetMode="External"/><Relationship Id="rId29" Type="http://schemas.openxmlformats.org/officeDocument/2006/relationships/hyperlink" Target="http://www.hackneys.com/travel/gps/150/" TargetMode="External"/><Relationship Id="rId30" Type="http://schemas.openxmlformats.org/officeDocument/2006/relationships/hyperlink" Target="http://www.hackneys.com/travel/gps/150/" TargetMode="External"/><Relationship Id="rId31" Type="http://schemas.openxmlformats.org/officeDocument/2006/relationships/hyperlink" Target="http://www.hackneys.com/travel/gps/150/" TargetMode="External"/><Relationship Id="rId32" Type="http://schemas.openxmlformats.org/officeDocument/2006/relationships/hyperlink" Target="http://www.hackneys.com/travel/gps/150/" TargetMode="External"/><Relationship Id="rId33" Type="http://schemas.openxmlformats.org/officeDocument/2006/relationships/hyperlink" Target="http://www.hackneys.com/travel/gps/150/" TargetMode="External"/><Relationship Id="rId34" Type="http://schemas.openxmlformats.org/officeDocument/2006/relationships/hyperlink" Target="http://www.hackneys.com/travel/gps/150/" TargetMode="External"/><Relationship Id="rId35" Type="http://schemas.openxmlformats.org/officeDocument/2006/relationships/hyperlink" Target="http://www.hackneys.com/travel/gps/150/" TargetMode="External"/><Relationship Id="rId36" Type="http://schemas.openxmlformats.org/officeDocument/2006/relationships/hyperlink" Target="http://www.hackneys.com/travel/gps/150/" TargetMode="External"/><Relationship Id="rId37" Type="http://schemas.openxmlformats.org/officeDocument/2006/relationships/hyperlink" Target="http://www.hackneys.com/travel/gps/150/" TargetMode="External"/><Relationship Id="rId38" Type="http://schemas.openxmlformats.org/officeDocument/2006/relationships/hyperlink" Target="http://www.hackneys.com/travel/gps/150/" TargetMode="External"/><Relationship Id="rId39" Type="http://schemas.openxmlformats.org/officeDocument/2006/relationships/hyperlink" Target="http://www.hackneys.com/travel/gps/150/" TargetMode="External"/><Relationship Id="rId40" Type="http://schemas.openxmlformats.org/officeDocument/2006/relationships/hyperlink" Target="http://www.hackneys.com/travel/gps/150/" TargetMode="External"/><Relationship Id="rId41" Type="http://schemas.openxmlformats.org/officeDocument/2006/relationships/hyperlink" Target="http://www.hackneys.com/travel/gps/150/" TargetMode="External"/><Relationship Id="rId42" Type="http://schemas.openxmlformats.org/officeDocument/2006/relationships/hyperlink" Target="http://www.hackneys.com/travel/gps/150/" TargetMode="External"/><Relationship Id="rId43" Type="http://schemas.openxmlformats.org/officeDocument/2006/relationships/hyperlink" Target="http://www.hackneys.com/travel/gps/150/" TargetMode="External"/><Relationship Id="rId44" Type="http://schemas.openxmlformats.org/officeDocument/2006/relationships/hyperlink" Target="http://www.hackneys.com/travel/gps/150/" TargetMode="External"/><Relationship Id="rId45" Type="http://schemas.openxmlformats.org/officeDocument/2006/relationships/hyperlink" Target="http://www.hackneys.com/travel/gps/150/" TargetMode="External"/><Relationship Id="rId46" Type="http://schemas.openxmlformats.org/officeDocument/2006/relationships/hyperlink" Target="http://www.hackneys.com/travel/gps/150/" TargetMode="External"/><Relationship Id="rId47" Type="http://schemas.openxmlformats.org/officeDocument/2006/relationships/hyperlink" Target="http://www.hackneys.com/travel/gps/150/" TargetMode="External"/><Relationship Id="rId48" Type="http://schemas.openxmlformats.org/officeDocument/2006/relationships/hyperlink" Target="http://www.hackneys.com/travel/gps/150/" TargetMode="External"/><Relationship Id="rId49" Type="http://schemas.openxmlformats.org/officeDocument/2006/relationships/hyperlink" Target="http://www.hackneys.com/travel/gps/150/" TargetMode="External"/><Relationship Id="rId50" Type="http://schemas.openxmlformats.org/officeDocument/2006/relationships/hyperlink" Target="http://www.hackneys.com/travel/gps/150/" TargetMode="External"/><Relationship Id="rId51" Type="http://schemas.openxmlformats.org/officeDocument/2006/relationships/hyperlink" Target="http://www.hackneys.com/travel/gps/150/" TargetMode="External"/><Relationship Id="rId52" Type="http://schemas.openxmlformats.org/officeDocument/2006/relationships/hyperlink" Target="http://www.hackneys.com/travel/gps/150/" TargetMode="External"/><Relationship Id="rId53" Type="http://schemas.openxmlformats.org/officeDocument/2006/relationships/hyperlink" Target="http://www.hackneys.com/travel/gps/150/" TargetMode="External"/><Relationship Id="rId54" Type="http://schemas.openxmlformats.org/officeDocument/2006/relationships/hyperlink" Target="http://www.hackneys.com/travel/gps/150/" TargetMode="External"/><Relationship Id="rId55" Type="http://schemas.openxmlformats.org/officeDocument/2006/relationships/hyperlink" Target="http://www.hackneys.com/travel/gps/150/" TargetMode="External"/><Relationship Id="rId56" Type="http://schemas.openxmlformats.org/officeDocument/2006/relationships/hyperlink" Target="http://www.hackneys.com/travel/gps/150/" TargetMode="External"/><Relationship Id="rId57" Type="http://schemas.openxmlformats.org/officeDocument/2006/relationships/hyperlink" Target="http://www.hackneys.com/travel/gps/150/" TargetMode="External"/><Relationship Id="rId58" Type="http://schemas.openxmlformats.org/officeDocument/2006/relationships/hyperlink" Target="http://www.hackneys.com/travel/gps/150/" TargetMode="External"/><Relationship Id="rId59" Type="http://schemas.openxmlformats.org/officeDocument/2006/relationships/hyperlink" Target="http://www.hackneys.com/travel/gps/150/" TargetMode="External"/><Relationship Id="rId60" Type="http://schemas.openxmlformats.org/officeDocument/2006/relationships/hyperlink" Target="http://www.hackneys.com/travel/gps/150/" TargetMode="External"/><Relationship Id="rId61" Type="http://schemas.openxmlformats.org/officeDocument/2006/relationships/hyperlink" Target="http://www.hackneys.com/travel/gps/150/" TargetMode="External"/><Relationship Id="rId62" Type="http://schemas.openxmlformats.org/officeDocument/2006/relationships/hyperlink" Target="http://www.hackneys.com/travel/gps/150/" TargetMode="External"/><Relationship Id="rId63" Type="http://schemas.openxmlformats.org/officeDocument/2006/relationships/hyperlink" Target="http://www.hackneys.com/travel/gps/150/" TargetMode="External"/><Relationship Id="rId64" Type="http://schemas.openxmlformats.org/officeDocument/2006/relationships/hyperlink" Target="http://www.hackneys.com/travel/gps/150/" TargetMode="External"/><Relationship Id="rId65" Type="http://schemas.openxmlformats.org/officeDocument/2006/relationships/hyperlink" Target="http://www.hackneys.com/travel/gps/150/" TargetMode="External"/><Relationship Id="rId66" Type="http://schemas.openxmlformats.org/officeDocument/2006/relationships/hyperlink" Target="http://www.hackneys.com/travel/gps/150/" TargetMode="External"/><Relationship Id="rId67" Type="http://schemas.openxmlformats.org/officeDocument/2006/relationships/hyperlink" Target="http://www.hackneys.com/travel/gps/150/" TargetMode="External"/><Relationship Id="rId68" Type="http://schemas.openxmlformats.org/officeDocument/2006/relationships/hyperlink" Target="http://www.hackneys.com/travel/gps/150/" TargetMode="External"/><Relationship Id="rId69" Type="http://schemas.openxmlformats.org/officeDocument/2006/relationships/hyperlink" Target="http://www.hackneys.com/travel/gps/150/" TargetMode="External"/><Relationship Id="rId70" Type="http://schemas.openxmlformats.org/officeDocument/2006/relationships/hyperlink" Target="http://www.hackneys.com/travel/gps/150/" TargetMode="External"/><Relationship Id="rId71" Type="http://schemas.openxmlformats.org/officeDocument/2006/relationships/hyperlink" Target="http://www.hackneys.com/travel/gps/150/" TargetMode="External"/><Relationship Id="rId72" Type="http://schemas.openxmlformats.org/officeDocument/2006/relationships/hyperlink" Target="http://www.hackneys.com/travel/gps/150/" TargetMode="External"/><Relationship Id="rId73" Type="http://schemas.openxmlformats.org/officeDocument/2006/relationships/hyperlink" Target="http://www.hackneys.com/travel/gps/150/" TargetMode="External"/><Relationship Id="rId74" Type="http://schemas.openxmlformats.org/officeDocument/2006/relationships/hyperlink" Target="http://www.hackneys.com/travel/gps/150/" TargetMode="External"/><Relationship Id="rId75" Type="http://schemas.openxmlformats.org/officeDocument/2006/relationships/hyperlink" Target="http://www.hackneys.com/travel/gps/150/" TargetMode="External"/><Relationship Id="rId76" Type="http://schemas.openxmlformats.org/officeDocument/2006/relationships/hyperlink" Target="http://www.hackneys.com/travel/gps/150/" TargetMode="External"/><Relationship Id="rId77" Type="http://schemas.openxmlformats.org/officeDocument/2006/relationships/hyperlink" Target="http://www.hackneys.com/travel/gps/150/" TargetMode="External"/><Relationship Id="rId78" Type="http://schemas.openxmlformats.org/officeDocument/2006/relationships/hyperlink" Target="http://www.hackneys.com/travel/gps/150/" TargetMode="External"/><Relationship Id="rId79" Type="http://schemas.openxmlformats.org/officeDocument/2006/relationships/hyperlink" Target="http://www.hackneys.com/travel/gps/150/" TargetMode="External"/><Relationship Id="rId80" Type="http://schemas.openxmlformats.org/officeDocument/2006/relationships/hyperlink" Target="http://www.hackneys.com/travel/gps/150/" TargetMode="External"/><Relationship Id="rId81" Type="http://schemas.openxmlformats.org/officeDocument/2006/relationships/hyperlink" Target="http://www.hackneys.com/travel/gps/150/" TargetMode="External"/><Relationship Id="rId82" Type="http://schemas.openxmlformats.org/officeDocument/2006/relationships/hyperlink" Target="http://www.hackneys.com/travel/gps/150/" TargetMode="External"/><Relationship Id="rId83" Type="http://schemas.openxmlformats.org/officeDocument/2006/relationships/hyperlink" Target="http://www.hackneys.com/travel/gps/150/" TargetMode="External"/><Relationship Id="rId84" Type="http://schemas.openxmlformats.org/officeDocument/2006/relationships/hyperlink" Target="http://www.hackneys.com/travel/gps/150/" TargetMode="External"/><Relationship Id="rId85" Type="http://schemas.openxmlformats.org/officeDocument/2006/relationships/hyperlink" Target="http://www.hackneys.com/travel/gps/150/" TargetMode="External"/><Relationship Id="rId86" Type="http://schemas.openxmlformats.org/officeDocument/2006/relationships/hyperlink" Target="http://www.hackneys.com/travel/gps/150/" TargetMode="External"/><Relationship Id="rId87" Type="http://schemas.openxmlformats.org/officeDocument/2006/relationships/hyperlink" Target="http://www.hackneys.com/travel/gps/150/" TargetMode="External"/><Relationship Id="rId88" Type="http://schemas.openxmlformats.org/officeDocument/2006/relationships/hyperlink" Target="http://www.hackneys.com/travel/gps/150/" TargetMode="External"/><Relationship Id="rId89" Type="http://schemas.openxmlformats.org/officeDocument/2006/relationships/hyperlink" Target="http://www.hackneys.com/travel/gps/150/" TargetMode="External"/><Relationship Id="rId90" Type="http://schemas.openxmlformats.org/officeDocument/2006/relationships/hyperlink" Target="http://www.hackneys.com/travel/gps/150/" TargetMode="External"/><Relationship Id="rId91" Type="http://schemas.openxmlformats.org/officeDocument/2006/relationships/hyperlink" Target="http://www.hackneys.com/travel/gps/150/" TargetMode="External"/><Relationship Id="rId92" Type="http://schemas.openxmlformats.org/officeDocument/2006/relationships/hyperlink" Target="http://www.hackneys.com/travel/gps/150/" TargetMode="External"/><Relationship Id="rId93" Type="http://schemas.openxmlformats.org/officeDocument/2006/relationships/hyperlink" Target="http://www.hackneys.com/travel/gps/150/" TargetMode="External"/><Relationship Id="rId94" Type="http://schemas.openxmlformats.org/officeDocument/2006/relationships/hyperlink" Target="http://www.hackneys.com/travel/gps/150/" TargetMode="External"/><Relationship Id="rId95" Type="http://schemas.openxmlformats.org/officeDocument/2006/relationships/hyperlink" Target="http://www.hackneys.com/travel/gps/150/" TargetMode="External"/><Relationship Id="rId96" Type="http://schemas.openxmlformats.org/officeDocument/2006/relationships/hyperlink" Target="http://www.hackneys.com/travel/gps/150/" TargetMode="External"/><Relationship Id="rId97" Type="http://schemas.openxmlformats.org/officeDocument/2006/relationships/hyperlink" Target="http://www.hackneys.com/travel/gps/150/" TargetMode="External"/><Relationship Id="rId98" Type="http://schemas.openxmlformats.org/officeDocument/2006/relationships/hyperlink" Target="http://www.hackneys.com/travel/gps/150/" TargetMode="External"/><Relationship Id="rId99" Type="http://schemas.openxmlformats.org/officeDocument/2006/relationships/hyperlink" Target="http://www.hackneys.com/travel/gps/150/" TargetMode="External"/><Relationship Id="rId100" Type="http://schemas.openxmlformats.org/officeDocument/2006/relationships/hyperlink" Target="http://www.hackneys.com/travel/gps/150/" TargetMode="External"/><Relationship Id="rId101" Type="http://schemas.openxmlformats.org/officeDocument/2006/relationships/hyperlink" Target="http://www.hackneys.com/travel/gps/150/" TargetMode="External"/><Relationship Id="rId102" Type="http://schemas.openxmlformats.org/officeDocument/2006/relationships/hyperlink" Target="http://www.hackneys.com/travel/gps/150/" TargetMode="External"/><Relationship Id="rId103" Type="http://schemas.openxmlformats.org/officeDocument/2006/relationships/hyperlink" Target="http://www.hackneys.com/travel/gps/150/" TargetMode="External"/><Relationship Id="rId104" Type="http://schemas.openxmlformats.org/officeDocument/2006/relationships/hyperlink" Target="http://www.hackneys.com/travel/gps/150/" TargetMode="External"/><Relationship Id="rId105" Type="http://schemas.openxmlformats.org/officeDocument/2006/relationships/hyperlink" Target="http://www.hackneys.com/travel/gps/150/" TargetMode="External"/><Relationship Id="rId106" Type="http://schemas.openxmlformats.org/officeDocument/2006/relationships/hyperlink" Target="http://www.hackneys.com/travel/gps/150/" TargetMode="External"/><Relationship Id="rId107" Type="http://schemas.openxmlformats.org/officeDocument/2006/relationships/hyperlink" Target="http://www.hackneys.com/travel/gps/150/" TargetMode="External"/><Relationship Id="rId108" Type="http://schemas.openxmlformats.org/officeDocument/2006/relationships/hyperlink" Target="http://www.hackneys.com/travel/gps/150/" TargetMode="External"/><Relationship Id="rId109" Type="http://schemas.openxmlformats.org/officeDocument/2006/relationships/hyperlink" Target="http://www.hackneys.com/travel/gps/150/" TargetMode="External"/><Relationship Id="rId110" Type="http://schemas.openxmlformats.org/officeDocument/2006/relationships/hyperlink" Target="http://www.hackneys.com/travel/gps/150/" TargetMode="External"/><Relationship Id="rId111" Type="http://schemas.openxmlformats.org/officeDocument/2006/relationships/hyperlink" Target="http://www.hackneys.com/travel/gps/150/" TargetMode="External"/><Relationship Id="rId112" Type="http://schemas.openxmlformats.org/officeDocument/2006/relationships/hyperlink" Target="http://www.hackneys.com/travel/gps/150/" TargetMode="External"/><Relationship Id="rId113" Type="http://schemas.openxmlformats.org/officeDocument/2006/relationships/hyperlink" Target="http://www.hackneys.com/travel/gps/150/" TargetMode="External"/><Relationship Id="rId114" Type="http://schemas.openxmlformats.org/officeDocument/2006/relationships/hyperlink" Target="http://www.hackneys.com/travel/gps/150/" TargetMode="External"/><Relationship Id="rId115" Type="http://schemas.openxmlformats.org/officeDocument/2006/relationships/hyperlink" Target="http://www.hackneys.com/travel/gps/150/" TargetMode="External"/><Relationship Id="rId116" Type="http://schemas.openxmlformats.org/officeDocument/2006/relationships/hyperlink" Target="http://www.hackneys.com/travel/gps/150/" TargetMode="External"/><Relationship Id="rId117" Type="http://schemas.openxmlformats.org/officeDocument/2006/relationships/hyperlink" Target="http://www.hackneys.com/travel/gps/150/" TargetMode="External"/><Relationship Id="rId118" Type="http://schemas.openxmlformats.org/officeDocument/2006/relationships/hyperlink" Target="http://www.hackneys.com/travel/gps/150/" TargetMode="External"/><Relationship Id="rId119" Type="http://schemas.openxmlformats.org/officeDocument/2006/relationships/hyperlink" Target="http://www.hackneys.com/travel/gps/150/" TargetMode="External"/><Relationship Id="rId120" Type="http://schemas.openxmlformats.org/officeDocument/2006/relationships/hyperlink" Target="http://www.hackneys.com/travel/gps/150/" TargetMode="External"/><Relationship Id="rId121" Type="http://schemas.openxmlformats.org/officeDocument/2006/relationships/hyperlink" Target="http://www.hackneys.com/travel/gps/150/" TargetMode="External"/><Relationship Id="rId122" Type="http://schemas.openxmlformats.org/officeDocument/2006/relationships/hyperlink" Target="http://www.hackneys.com/travel/gps/150/" TargetMode="External"/><Relationship Id="rId123" Type="http://schemas.openxmlformats.org/officeDocument/2006/relationships/hyperlink" Target="http://www.hackneys.com/travel/gps/150/" TargetMode="External"/><Relationship Id="rId124" Type="http://schemas.openxmlformats.org/officeDocument/2006/relationships/hyperlink" Target="http://www.hackneys.com/travel/gps/150/" TargetMode="External"/><Relationship Id="rId125" Type="http://schemas.openxmlformats.org/officeDocument/2006/relationships/hyperlink" Target="http://www.hackneys.com/travel/gps/150/" TargetMode="External"/><Relationship Id="rId126" Type="http://schemas.openxmlformats.org/officeDocument/2006/relationships/hyperlink" Target="http://www.hackneys.com/travel/gps/150/" TargetMode="External"/><Relationship Id="rId127" Type="http://schemas.openxmlformats.org/officeDocument/2006/relationships/hyperlink" Target="http://www.hackneys.com/travel/gps/150/" TargetMode="External"/><Relationship Id="rId128" Type="http://schemas.openxmlformats.org/officeDocument/2006/relationships/hyperlink" Target="http://www.hackneys.com/travel/gps/150/" TargetMode="External"/><Relationship Id="rId129" Type="http://schemas.openxmlformats.org/officeDocument/2006/relationships/hyperlink" Target="http://www.hackneys.com/travel/gps/150/" TargetMode="External"/><Relationship Id="rId130" Type="http://schemas.openxmlformats.org/officeDocument/2006/relationships/hyperlink" Target="http://www.hackneys.com/travel/gps/150/" TargetMode="External"/><Relationship Id="rId131" Type="http://schemas.openxmlformats.org/officeDocument/2006/relationships/hyperlink" Target="http://www.hackneys.com/travel/gps/150/" TargetMode="External"/><Relationship Id="rId132" Type="http://schemas.openxmlformats.org/officeDocument/2006/relationships/hyperlink" Target="http://www.hackneys.com/travel/gps/150/" TargetMode="External"/><Relationship Id="rId133" Type="http://schemas.openxmlformats.org/officeDocument/2006/relationships/hyperlink" Target="http://www.hackneys.com/travel/gps/150/" TargetMode="External"/><Relationship Id="rId134" Type="http://schemas.openxmlformats.org/officeDocument/2006/relationships/hyperlink" Target="http://www.hackneys.com/travel/gps/150/" TargetMode="External"/><Relationship Id="rId135" Type="http://schemas.openxmlformats.org/officeDocument/2006/relationships/hyperlink" Target="http://www.hackneys.com/travel/gps/150/" TargetMode="External"/><Relationship Id="rId136" Type="http://schemas.openxmlformats.org/officeDocument/2006/relationships/hyperlink" Target="http://www.hackneys.com/travel/gps/150/" TargetMode="External"/><Relationship Id="rId137" Type="http://schemas.openxmlformats.org/officeDocument/2006/relationships/hyperlink" Target="http://www.hackneys.com/travel/gps/150/" TargetMode="External"/><Relationship Id="rId138" Type="http://schemas.openxmlformats.org/officeDocument/2006/relationships/hyperlink" Target="http://www.hackneys.com/travel/gps/150/" TargetMode="External"/><Relationship Id="rId139" Type="http://schemas.openxmlformats.org/officeDocument/2006/relationships/hyperlink" Target="http://www.hackneys.com/travel/gps/150/" TargetMode="External"/><Relationship Id="rId140" Type="http://schemas.openxmlformats.org/officeDocument/2006/relationships/hyperlink" Target="http://www.hackneys.com/travel/gps/150/" TargetMode="External"/><Relationship Id="rId141" Type="http://schemas.openxmlformats.org/officeDocument/2006/relationships/hyperlink" Target="http://www.hackneys.com/travel/gps/150/" TargetMode="External"/><Relationship Id="rId142" Type="http://schemas.openxmlformats.org/officeDocument/2006/relationships/hyperlink" Target="http://www.hackneys.com/travel/gps/150/" TargetMode="External"/><Relationship Id="rId143" Type="http://schemas.openxmlformats.org/officeDocument/2006/relationships/hyperlink" Target="http://www.hackneys.com/travel/gps/150/" TargetMode="External"/><Relationship Id="rId144" Type="http://schemas.openxmlformats.org/officeDocument/2006/relationships/hyperlink" Target="http://www.hackneys.com/travel/gps/150/" TargetMode="External"/><Relationship Id="rId145" Type="http://schemas.openxmlformats.org/officeDocument/2006/relationships/hyperlink" Target="http://www.hackneys.com/travel/gps/150/" TargetMode="External"/><Relationship Id="rId146" Type="http://schemas.openxmlformats.org/officeDocument/2006/relationships/hyperlink" Target="http://www.hackneys.com/travel/gps/150/" TargetMode="External"/><Relationship Id="rId147" Type="http://schemas.openxmlformats.org/officeDocument/2006/relationships/hyperlink" Target="http://www.hackneys.com/travel/gps/150/" TargetMode="External"/><Relationship Id="rId148" Type="http://schemas.openxmlformats.org/officeDocument/2006/relationships/hyperlink" Target="http://www.hackneys.com/travel/gps/150/" TargetMode="External"/><Relationship Id="rId149" Type="http://schemas.openxmlformats.org/officeDocument/2006/relationships/hyperlink" Target="http://www.hackneys.com/travel/gps/150/" TargetMode="External"/><Relationship Id="rId150" Type="http://schemas.openxmlformats.org/officeDocument/2006/relationships/hyperlink" Target="http://www.hackneys.com/travel/gps/150/" TargetMode="External"/><Relationship Id="rId151" Type="http://schemas.openxmlformats.org/officeDocument/2006/relationships/hyperlink" Target="http://www.hackneys.com/travel/gps/150/" TargetMode="External"/><Relationship Id="rId152" Type="http://schemas.openxmlformats.org/officeDocument/2006/relationships/hyperlink" Target="http://www.hackneys.com/travel/gps/150/" TargetMode="External"/><Relationship Id="rId153" Type="http://schemas.openxmlformats.org/officeDocument/2006/relationships/hyperlink" Target="http://www.hackneys.com/travel/gps/150/" TargetMode="External"/><Relationship Id="rId154" Type="http://schemas.openxmlformats.org/officeDocument/2006/relationships/hyperlink" Target="http://www.hackneys.com/travel/gps/150/" TargetMode="External"/><Relationship Id="rId155" Type="http://schemas.openxmlformats.org/officeDocument/2006/relationships/hyperlink" Target="http://www.hackneys.com/travel/gps/150/" TargetMode="External"/><Relationship Id="rId156" Type="http://schemas.openxmlformats.org/officeDocument/2006/relationships/hyperlink" Target="http://www.hackneys.com/travel/gps/150/" TargetMode="External"/><Relationship Id="rId157" Type="http://schemas.openxmlformats.org/officeDocument/2006/relationships/hyperlink" Target="http://www.hackneys.com/travel/gps/150/" TargetMode="External"/><Relationship Id="rId158" Type="http://schemas.openxmlformats.org/officeDocument/2006/relationships/hyperlink" Target="http://www.hackneys.com/travel/gps/150/" TargetMode="External"/><Relationship Id="rId159" Type="http://schemas.openxmlformats.org/officeDocument/2006/relationships/hyperlink" Target="http://www.hackneys.com/travel/gps/150/" TargetMode="External"/><Relationship Id="rId160" Type="http://schemas.openxmlformats.org/officeDocument/2006/relationships/hyperlink" Target="http://www.hackneys.com/travel/gps/150/" TargetMode="External"/><Relationship Id="rId161" Type="http://schemas.openxmlformats.org/officeDocument/2006/relationships/hyperlink" Target="http://www.hackneys.com/travel/gps/150/" TargetMode="External"/><Relationship Id="rId162" Type="http://schemas.openxmlformats.org/officeDocument/2006/relationships/hyperlink" Target="http://www.hackneys.com/travel/gps/150/" TargetMode="External"/><Relationship Id="rId163" Type="http://schemas.openxmlformats.org/officeDocument/2006/relationships/hyperlink" Target="http://www.hackneys.com/travel/gps/150/" TargetMode="External"/><Relationship Id="rId164" Type="http://schemas.openxmlformats.org/officeDocument/2006/relationships/hyperlink" Target="http://www.hackneys.com/travel/gps/150/" TargetMode="External"/><Relationship Id="rId165" Type="http://schemas.openxmlformats.org/officeDocument/2006/relationships/hyperlink" Target="http://www.hackneys.com/travel/gps/150/" TargetMode="External"/><Relationship Id="rId166" Type="http://schemas.openxmlformats.org/officeDocument/2006/relationships/hyperlink" Target="http://www.hackneys.com/travel/gps/150/" TargetMode="External"/><Relationship Id="rId167" Type="http://schemas.openxmlformats.org/officeDocument/2006/relationships/hyperlink" Target="http://www.hackneys.com/travel/gps/150/" TargetMode="External"/><Relationship Id="rId168" Type="http://schemas.openxmlformats.org/officeDocument/2006/relationships/hyperlink" Target="http://www.hackneys.com/travel/gps/150/" TargetMode="External"/><Relationship Id="rId169" Type="http://schemas.openxmlformats.org/officeDocument/2006/relationships/hyperlink" Target="http://www.hackneys.com/travel/gps/150/" TargetMode="External"/><Relationship Id="rId170" Type="http://schemas.openxmlformats.org/officeDocument/2006/relationships/hyperlink" Target="http://www.hackneys.com/travel/gps/150/" TargetMode="External"/><Relationship Id="rId171" Type="http://schemas.openxmlformats.org/officeDocument/2006/relationships/hyperlink" Target="http://www.hackneys.com/travel/gps/150/" TargetMode="External"/><Relationship Id="rId172" Type="http://schemas.openxmlformats.org/officeDocument/2006/relationships/hyperlink" Target="http://www.hackneys.com/travel/gps/150/" TargetMode="External"/><Relationship Id="rId173" Type="http://schemas.openxmlformats.org/officeDocument/2006/relationships/hyperlink" Target="http://www.hackneys.com/travel/gps/150/" TargetMode="External"/><Relationship Id="rId174" Type="http://schemas.openxmlformats.org/officeDocument/2006/relationships/hyperlink" Target="http://www.hackneys.com/travel/gps/150/" TargetMode="External"/><Relationship Id="rId175" Type="http://schemas.openxmlformats.org/officeDocument/2006/relationships/hyperlink" Target="http://www.hackneys.com/travel/gps/150/" TargetMode="External"/><Relationship Id="rId176" Type="http://schemas.openxmlformats.org/officeDocument/2006/relationships/hyperlink" Target="http://www.hackneys.com/travel/gps/150/" TargetMode="External"/><Relationship Id="rId177" Type="http://schemas.openxmlformats.org/officeDocument/2006/relationships/hyperlink" Target="http://www.hackneys.com/travel/gps/150/" TargetMode="External"/><Relationship Id="rId178" Type="http://schemas.openxmlformats.org/officeDocument/2006/relationships/hyperlink" Target="http://www.hackneys.com/travel/gps/150/" TargetMode="External"/><Relationship Id="rId179" Type="http://schemas.openxmlformats.org/officeDocument/2006/relationships/hyperlink" Target="http://www.hackneys.com/travel/gps/150/" TargetMode="External"/><Relationship Id="rId180" Type="http://schemas.openxmlformats.org/officeDocument/2006/relationships/hyperlink" Target="http://www.hackneys.com/travel/gps/150/" TargetMode="External"/><Relationship Id="rId181" Type="http://schemas.openxmlformats.org/officeDocument/2006/relationships/hyperlink" Target="http://www.hackneys.com/travel/gps/150/" TargetMode="External"/><Relationship Id="rId182" Type="http://schemas.openxmlformats.org/officeDocument/2006/relationships/hyperlink" Target="http://www.hackneys.com/travel/gps/150/" TargetMode="External"/><Relationship Id="rId183" Type="http://schemas.openxmlformats.org/officeDocument/2006/relationships/hyperlink" Target="http://www.hackneys.com/travel/gps/150/" TargetMode="External"/><Relationship Id="rId184" Type="http://schemas.openxmlformats.org/officeDocument/2006/relationships/hyperlink" Target="http://www.hackneys.com/travel/gps/150/" TargetMode="External"/><Relationship Id="rId185" Type="http://schemas.openxmlformats.org/officeDocument/2006/relationships/hyperlink" Target="http://www.hackneys.com/travel/gps/150/" TargetMode="External"/><Relationship Id="rId186" Type="http://schemas.openxmlformats.org/officeDocument/2006/relationships/hyperlink" Target="http://www.hackneys.com/travel/gps/150/" TargetMode="External"/><Relationship Id="rId187" Type="http://schemas.openxmlformats.org/officeDocument/2006/relationships/hyperlink" Target="http://www.hackneys.com/travel/gps/150/" TargetMode="External"/><Relationship Id="rId188" Type="http://schemas.openxmlformats.org/officeDocument/2006/relationships/hyperlink" Target="http://www.hackneys.com/travel/gps/150/" TargetMode="External"/><Relationship Id="rId189" Type="http://schemas.openxmlformats.org/officeDocument/2006/relationships/hyperlink" Target="http://www.hackneys.com/travel/gps/150/" TargetMode="External"/><Relationship Id="rId190" Type="http://schemas.openxmlformats.org/officeDocument/2006/relationships/hyperlink" Target="http://www.hackneys.com/travel/gps/150/" TargetMode="External"/><Relationship Id="rId191" Type="http://schemas.openxmlformats.org/officeDocument/2006/relationships/hyperlink" Target="http://www.hackneys.com/travel/gps/150/" TargetMode="External"/><Relationship Id="rId192" Type="http://schemas.openxmlformats.org/officeDocument/2006/relationships/hyperlink" Target="http://www.hackneys.com/travel/gps/150/" TargetMode="External"/><Relationship Id="rId193" Type="http://schemas.openxmlformats.org/officeDocument/2006/relationships/hyperlink" Target="http://www.hackneys.com/travel/gps/150/" TargetMode="External"/><Relationship Id="rId194" Type="http://schemas.openxmlformats.org/officeDocument/2006/relationships/hyperlink" Target="http://www.hackneys.com/travel/gps/150/" TargetMode="External"/><Relationship Id="rId195" Type="http://schemas.openxmlformats.org/officeDocument/2006/relationships/hyperlink" Target="http://www.hackneys.com/travel/gps/150/" TargetMode="External"/><Relationship Id="rId196" Type="http://schemas.openxmlformats.org/officeDocument/2006/relationships/hyperlink" Target="http://www.hackneys.com/travel/gps/150/" TargetMode="External"/><Relationship Id="rId197" Type="http://schemas.openxmlformats.org/officeDocument/2006/relationships/hyperlink" Target="http://www.hackneys.com/travel/gps/150/" TargetMode="External"/><Relationship Id="rId198" Type="http://schemas.openxmlformats.org/officeDocument/2006/relationships/hyperlink" Target="http://www.hackneys.com/travel/gps/150/" TargetMode="External"/><Relationship Id="rId199" Type="http://schemas.openxmlformats.org/officeDocument/2006/relationships/hyperlink" Target="http://www.hackneys.com/travel/gps/150/" TargetMode="External"/><Relationship Id="rId200" Type="http://schemas.openxmlformats.org/officeDocument/2006/relationships/hyperlink" Target="http://www.hackneys.com/travel/gps/150/" TargetMode="External"/><Relationship Id="rId201" Type="http://schemas.openxmlformats.org/officeDocument/2006/relationships/hyperlink" Target="http://www.hackneys.com/travel/gps/150/" TargetMode="External"/><Relationship Id="rId202" Type="http://schemas.openxmlformats.org/officeDocument/2006/relationships/hyperlink" Target="http://www.hackneys.com/travel/gps/150/" TargetMode="External"/><Relationship Id="rId203" Type="http://schemas.openxmlformats.org/officeDocument/2006/relationships/hyperlink" Target="http://www.hackneys.com/travel/gps/150/" TargetMode="External"/><Relationship Id="rId204" Type="http://schemas.openxmlformats.org/officeDocument/2006/relationships/hyperlink" Target="http://www.hackneys.com/travel/gps/150/" TargetMode="External"/><Relationship Id="rId205" Type="http://schemas.openxmlformats.org/officeDocument/2006/relationships/hyperlink" Target="http://www.hackneys.com/travel/gps/150/" TargetMode="External"/><Relationship Id="rId206" Type="http://schemas.openxmlformats.org/officeDocument/2006/relationships/hyperlink" Target="http://www.hackneys.com/travel/gps/150/" TargetMode="External"/><Relationship Id="rId207" Type="http://schemas.openxmlformats.org/officeDocument/2006/relationships/hyperlink" Target="http://www.hackneys.com/travel/gps/150/" TargetMode="External"/><Relationship Id="rId208" Type="http://schemas.openxmlformats.org/officeDocument/2006/relationships/hyperlink" Target="http://www.hackneys.com/travel/gps/150/" TargetMode="External"/><Relationship Id="rId209" Type="http://schemas.openxmlformats.org/officeDocument/2006/relationships/hyperlink" Target="http://www.hackneys.com/travel/gps/150/" TargetMode="External"/><Relationship Id="rId210" Type="http://schemas.openxmlformats.org/officeDocument/2006/relationships/hyperlink" Target="http://www.hackneys.com/travel/gps/150/" TargetMode="External"/><Relationship Id="rId211" Type="http://schemas.openxmlformats.org/officeDocument/2006/relationships/hyperlink" Target="http://www.hackneys.com/travel/gps/150/" TargetMode="External"/><Relationship Id="rId212" Type="http://schemas.openxmlformats.org/officeDocument/2006/relationships/hyperlink" Target="http://www.hackneys.com/travel/gps/150/" TargetMode="External"/><Relationship Id="rId213" Type="http://schemas.openxmlformats.org/officeDocument/2006/relationships/hyperlink" Target="http://www.hackneys.com/travel/gps/150/" TargetMode="External"/><Relationship Id="rId214" Type="http://schemas.openxmlformats.org/officeDocument/2006/relationships/hyperlink" Target="http://www.hackneys.com/travel/gps/150/" TargetMode="External"/><Relationship Id="rId215" Type="http://schemas.openxmlformats.org/officeDocument/2006/relationships/hyperlink" Target="http://www.hackneys.com/travel/gps/150/" TargetMode="External"/><Relationship Id="rId216" Type="http://schemas.openxmlformats.org/officeDocument/2006/relationships/hyperlink" Target="http://www.hackneys.com/travel/gps/150/" TargetMode="External"/><Relationship Id="rId217" Type="http://schemas.openxmlformats.org/officeDocument/2006/relationships/hyperlink" Target="http://www.hackneys.com/travel/gps/150/" TargetMode="External"/><Relationship Id="rId218" Type="http://schemas.openxmlformats.org/officeDocument/2006/relationships/hyperlink" Target="http://www.hackneys.com/travel/gps/150/" TargetMode="External"/><Relationship Id="rId219" Type="http://schemas.openxmlformats.org/officeDocument/2006/relationships/hyperlink" Target="http://www.hackneys.com/travel/gps/150/" TargetMode="External"/><Relationship Id="rId220" Type="http://schemas.openxmlformats.org/officeDocument/2006/relationships/hyperlink" Target="http://www.hackneys.com/travel/gps/150/" TargetMode="External"/><Relationship Id="rId221" Type="http://schemas.openxmlformats.org/officeDocument/2006/relationships/hyperlink" Target="http://www.hackneys.com/travel/gps/150/" TargetMode="External"/><Relationship Id="rId222" Type="http://schemas.openxmlformats.org/officeDocument/2006/relationships/hyperlink" Target="http://www.hackneys.com/travel/gps/150/" TargetMode="External"/><Relationship Id="rId223" Type="http://schemas.openxmlformats.org/officeDocument/2006/relationships/hyperlink" Target="http://www.hackneys.com/travel/gps/150/" TargetMode="External"/><Relationship Id="rId224" Type="http://schemas.openxmlformats.org/officeDocument/2006/relationships/hyperlink" Target="http://www.hackneys.com/travel/gps/150/" TargetMode="External"/><Relationship Id="rId225" Type="http://schemas.openxmlformats.org/officeDocument/2006/relationships/hyperlink" Target="http://www.hackneys.com/travel/gps/150/" TargetMode="External"/><Relationship Id="rId226" Type="http://schemas.openxmlformats.org/officeDocument/2006/relationships/hyperlink" Target="http://www.hackneys.com/travel/gps/150/" TargetMode="External"/><Relationship Id="rId227" Type="http://schemas.openxmlformats.org/officeDocument/2006/relationships/hyperlink" Target="http://www.hackneys.com/travel/gps/150/" TargetMode="External"/><Relationship Id="rId228" Type="http://schemas.openxmlformats.org/officeDocument/2006/relationships/hyperlink" Target="http://www.hackneys.com/travel/gps/150/" TargetMode="External"/><Relationship Id="rId229" Type="http://schemas.openxmlformats.org/officeDocument/2006/relationships/hyperlink" Target="http://www.hackneys.com/travel/gps/150/" TargetMode="External"/><Relationship Id="rId230" Type="http://schemas.openxmlformats.org/officeDocument/2006/relationships/hyperlink" Target="http://www.hackneys.com/travel/gps/150/" TargetMode="External"/><Relationship Id="rId231" Type="http://schemas.openxmlformats.org/officeDocument/2006/relationships/hyperlink" Target="http://www.hackneys.com/travel/gps/150/" TargetMode="External"/><Relationship Id="rId232" Type="http://schemas.openxmlformats.org/officeDocument/2006/relationships/hyperlink" Target="http://www.hackneys.com/travel/gps/150/" TargetMode="External"/><Relationship Id="rId233" Type="http://schemas.openxmlformats.org/officeDocument/2006/relationships/hyperlink" Target="http://www.hackneys.com/travel/gps/150/" TargetMode="External"/><Relationship Id="rId234" Type="http://schemas.openxmlformats.org/officeDocument/2006/relationships/hyperlink" Target="http://www.hackneys.com/travel/gps/150/" TargetMode="External"/><Relationship Id="rId235" Type="http://schemas.openxmlformats.org/officeDocument/2006/relationships/hyperlink" Target="http://www.hackneys.com/travel/gps/150/" TargetMode="External"/><Relationship Id="rId236" Type="http://schemas.openxmlformats.org/officeDocument/2006/relationships/hyperlink" Target="http://www.hackneys.com/travel/gps/150/" TargetMode="External"/><Relationship Id="rId237" Type="http://schemas.openxmlformats.org/officeDocument/2006/relationships/hyperlink" Target="http://www.hackneys.com/travel/gps/150/" TargetMode="External"/><Relationship Id="rId238" Type="http://schemas.openxmlformats.org/officeDocument/2006/relationships/hyperlink" Target="http://www.hackneys.com/travel/gps/150/" TargetMode="External"/><Relationship Id="rId239" Type="http://schemas.openxmlformats.org/officeDocument/2006/relationships/hyperlink" Target="http://www.hackneys.com/travel/gps/150/" TargetMode="External"/><Relationship Id="rId240" Type="http://schemas.openxmlformats.org/officeDocument/2006/relationships/hyperlink" Target="http://www.hackneys.com/travel/gps/150/" TargetMode="External"/><Relationship Id="rId241" Type="http://schemas.openxmlformats.org/officeDocument/2006/relationships/hyperlink" Target="http://www.hackneys.com/travel/gps/150/" TargetMode="External"/><Relationship Id="rId242" Type="http://schemas.openxmlformats.org/officeDocument/2006/relationships/hyperlink" Target="http://www.hackneys.com/travel/gps/150/" TargetMode="External"/><Relationship Id="rId243" Type="http://schemas.openxmlformats.org/officeDocument/2006/relationships/hyperlink" Target="http://www.hackneys.com/travel/gps/150/" TargetMode="External"/><Relationship Id="rId244" Type="http://schemas.openxmlformats.org/officeDocument/2006/relationships/hyperlink" Target="http://www.hackneys.com/travel/gps/150/" TargetMode="External"/><Relationship Id="rId245" Type="http://schemas.openxmlformats.org/officeDocument/2006/relationships/hyperlink" Target="http://www.hackneys.com/travel/gps/150/" TargetMode="External"/><Relationship Id="rId246" Type="http://schemas.openxmlformats.org/officeDocument/2006/relationships/hyperlink" Target="http://www.hackneys.com/travel/gps/150/" TargetMode="External"/><Relationship Id="rId247" Type="http://schemas.openxmlformats.org/officeDocument/2006/relationships/hyperlink" Target="http://www.hackneys.com/travel/gps/150/" TargetMode="External"/><Relationship Id="rId248" Type="http://schemas.openxmlformats.org/officeDocument/2006/relationships/hyperlink" Target="http://www.hackneys.com/travel/gps/150/" TargetMode="External"/><Relationship Id="rId249" Type="http://schemas.openxmlformats.org/officeDocument/2006/relationships/hyperlink" Target="http://www.hackneys.com/travel/gps/150/" TargetMode="External"/><Relationship Id="rId250" Type="http://schemas.openxmlformats.org/officeDocument/2006/relationships/hyperlink" Target="http://www.hackneys.com/travel/gps/150/" TargetMode="External"/><Relationship Id="rId251" Type="http://schemas.openxmlformats.org/officeDocument/2006/relationships/hyperlink" Target="http://www.hackneys.com/travel/gps/150/" TargetMode="External"/><Relationship Id="rId252" Type="http://schemas.openxmlformats.org/officeDocument/2006/relationships/hyperlink" Target="http://www.hackneys.com/travel/gps/150/" TargetMode="External"/><Relationship Id="rId253" Type="http://schemas.openxmlformats.org/officeDocument/2006/relationships/hyperlink" Target="http://www.hackneys.com/travel/gps/150/" TargetMode="External"/><Relationship Id="rId254" Type="http://schemas.openxmlformats.org/officeDocument/2006/relationships/hyperlink" Target="http://www.hackneys.com/travel/gps/150/" TargetMode="External"/><Relationship Id="rId255" Type="http://schemas.openxmlformats.org/officeDocument/2006/relationships/hyperlink" Target="http://www.hackneys.com/travel/gps/150/" TargetMode="External"/><Relationship Id="rId256" Type="http://schemas.openxmlformats.org/officeDocument/2006/relationships/hyperlink" Target="http://www.hackneys.com/travel/gps/150/" TargetMode="External"/><Relationship Id="rId257" Type="http://schemas.openxmlformats.org/officeDocument/2006/relationships/hyperlink" Target="http://www.hackneys.com/travel/gps/150/" TargetMode="External"/><Relationship Id="rId258" Type="http://schemas.openxmlformats.org/officeDocument/2006/relationships/hyperlink" Target="http://www.hackneys.com/travel/gps/150/" TargetMode="External"/><Relationship Id="rId259" Type="http://schemas.openxmlformats.org/officeDocument/2006/relationships/hyperlink" Target="http://www.hackneys.com/travel/gps/150/" TargetMode="External"/><Relationship Id="rId260" Type="http://schemas.openxmlformats.org/officeDocument/2006/relationships/hyperlink" Target="http://www.hackneys.com/travel/gps/150/" TargetMode="External"/><Relationship Id="rId261" Type="http://schemas.openxmlformats.org/officeDocument/2006/relationships/hyperlink" Target="http://www.hackneys.com/travel/gps/150/" TargetMode="External"/><Relationship Id="rId262" Type="http://schemas.openxmlformats.org/officeDocument/2006/relationships/hyperlink" Target="http://www.hackneys.com/travel/gps/150/" TargetMode="External"/><Relationship Id="rId263" Type="http://schemas.openxmlformats.org/officeDocument/2006/relationships/hyperlink" Target="http://www.hackneys.com/travel/gps/150/" TargetMode="External"/><Relationship Id="rId264" Type="http://schemas.openxmlformats.org/officeDocument/2006/relationships/hyperlink" Target="http://www.hackneys.com/travel/gps/150/" TargetMode="External"/><Relationship Id="rId265" Type="http://schemas.openxmlformats.org/officeDocument/2006/relationships/hyperlink" Target="http://www.hackneys.com/travel/gps/150/" TargetMode="External"/><Relationship Id="rId266" Type="http://schemas.openxmlformats.org/officeDocument/2006/relationships/hyperlink" Target="http://www.hackneys.com/travel/gps/150/" TargetMode="External"/><Relationship Id="rId267" Type="http://schemas.openxmlformats.org/officeDocument/2006/relationships/hyperlink" Target="http://www.hackneys.com/travel/gps/150/" TargetMode="External"/><Relationship Id="rId268" Type="http://schemas.openxmlformats.org/officeDocument/2006/relationships/hyperlink" Target="http://www.hackneys.com/travel/gps/150/" TargetMode="External"/><Relationship Id="rId269" Type="http://schemas.openxmlformats.org/officeDocument/2006/relationships/hyperlink" Target="http://www.hackneys.com/travel/gps/150/" TargetMode="External"/><Relationship Id="rId270" Type="http://schemas.openxmlformats.org/officeDocument/2006/relationships/hyperlink" Target="http://www.hackneys.com/travel/gps/150/" TargetMode="External"/><Relationship Id="rId271" Type="http://schemas.openxmlformats.org/officeDocument/2006/relationships/hyperlink" Target="http://www.hackneys.com/travel/gps/150/" TargetMode="External"/><Relationship Id="rId272" Type="http://schemas.openxmlformats.org/officeDocument/2006/relationships/hyperlink" Target="http://www.hackneys.com/travel/gps/150/" TargetMode="External"/><Relationship Id="rId273" Type="http://schemas.openxmlformats.org/officeDocument/2006/relationships/hyperlink" Target="http://www.hackneys.com/travel/gps/150/" TargetMode="External"/><Relationship Id="rId274" Type="http://schemas.openxmlformats.org/officeDocument/2006/relationships/hyperlink" Target="http://www.hackneys.com/travel/gps/150/" TargetMode="External"/><Relationship Id="rId275" Type="http://schemas.openxmlformats.org/officeDocument/2006/relationships/hyperlink" Target="http://www.hackneys.com/travel/gps/150/" TargetMode="External"/><Relationship Id="rId276" Type="http://schemas.openxmlformats.org/officeDocument/2006/relationships/hyperlink" Target="http://www.hackneys.com/travel/gps/150/" TargetMode="External"/><Relationship Id="rId277" Type="http://schemas.openxmlformats.org/officeDocument/2006/relationships/hyperlink" Target="http://www.hackneys.com/travel/gps/150/" TargetMode="External"/><Relationship Id="rId278" Type="http://schemas.openxmlformats.org/officeDocument/2006/relationships/hyperlink" Target="http://www.hackneys.com/travel/gps/150/" TargetMode="External"/><Relationship Id="rId279" Type="http://schemas.openxmlformats.org/officeDocument/2006/relationships/hyperlink" Target="http://www.hackneys.com/travel/gps/150/" TargetMode="External"/><Relationship Id="rId280" Type="http://schemas.openxmlformats.org/officeDocument/2006/relationships/hyperlink" Target="http://www.hackneys.com/travel/gps/150/" TargetMode="External"/><Relationship Id="rId281" Type="http://schemas.openxmlformats.org/officeDocument/2006/relationships/hyperlink" Target="http://www.hackneys.com/travel/gps/150/" TargetMode="External"/><Relationship Id="rId282" Type="http://schemas.openxmlformats.org/officeDocument/2006/relationships/hyperlink" Target="http://www.hackneys.com/travel/gps/150/" TargetMode="External"/><Relationship Id="rId283" Type="http://schemas.openxmlformats.org/officeDocument/2006/relationships/hyperlink" Target="http://www.hackneys.com/travel/gps/150/" TargetMode="External"/><Relationship Id="rId284" Type="http://schemas.openxmlformats.org/officeDocument/2006/relationships/hyperlink" Target="http://www.hackneys.com/travel/gps/150/" TargetMode="External"/><Relationship Id="rId285" Type="http://schemas.openxmlformats.org/officeDocument/2006/relationships/hyperlink" Target="http://www.hackneys.com/travel/gps/150/" TargetMode="External"/><Relationship Id="rId286" Type="http://schemas.openxmlformats.org/officeDocument/2006/relationships/hyperlink" Target="http://www.hackneys.com/travel/gps/150/" TargetMode="External"/><Relationship Id="rId287" Type="http://schemas.openxmlformats.org/officeDocument/2006/relationships/hyperlink" Target="http://www.hackneys.com/travel/gps/150/" TargetMode="External"/><Relationship Id="rId288" Type="http://schemas.openxmlformats.org/officeDocument/2006/relationships/hyperlink" Target="http://www.hackneys.com/travel/gps/150/" TargetMode="External"/><Relationship Id="rId289" Type="http://schemas.openxmlformats.org/officeDocument/2006/relationships/hyperlink" Target="http://www.hackneys.com/travel/gps/150/" TargetMode="External"/><Relationship Id="rId290" Type="http://schemas.openxmlformats.org/officeDocument/2006/relationships/hyperlink" Target="http://www.hackneys.com/travel/gps/150/" TargetMode="External"/><Relationship Id="rId291" Type="http://schemas.openxmlformats.org/officeDocument/2006/relationships/hyperlink" Target="http://www.hackneys.com/travel/gps/150/" TargetMode="External"/><Relationship Id="rId292" Type="http://schemas.openxmlformats.org/officeDocument/2006/relationships/hyperlink" Target="http://www.hackneys.com/travel/gps/150/" TargetMode="External"/><Relationship Id="rId293" Type="http://schemas.openxmlformats.org/officeDocument/2006/relationships/hyperlink" Target="http://www.hackneys.com/travel/gps/150/" TargetMode="External"/><Relationship Id="rId294" Type="http://schemas.openxmlformats.org/officeDocument/2006/relationships/hyperlink" Target="http://www.hackneys.com/travel/gps/150/" TargetMode="External"/><Relationship Id="rId295" Type="http://schemas.openxmlformats.org/officeDocument/2006/relationships/hyperlink" Target="http://www.hackneys.com/travel/gps/150/" TargetMode="External"/><Relationship Id="rId296" Type="http://schemas.openxmlformats.org/officeDocument/2006/relationships/hyperlink" Target="http://www.hackneys.com/travel/gps/150/" TargetMode="External"/><Relationship Id="rId297" Type="http://schemas.openxmlformats.org/officeDocument/2006/relationships/hyperlink" Target="http://www.hackneys.com/travel/gps/150/" TargetMode="External"/><Relationship Id="rId298" Type="http://schemas.openxmlformats.org/officeDocument/2006/relationships/hyperlink" Target="http://www.hackneys.com/travel/gps/150/" TargetMode="External"/><Relationship Id="rId299" Type="http://schemas.openxmlformats.org/officeDocument/2006/relationships/hyperlink" Target="http://www.hackneys.com/travel/gps/150/" TargetMode="External"/><Relationship Id="rId300" Type="http://schemas.openxmlformats.org/officeDocument/2006/relationships/hyperlink" Target="http://www.hackneys.com/travel/gps/150/" TargetMode="External"/><Relationship Id="rId301" Type="http://schemas.openxmlformats.org/officeDocument/2006/relationships/hyperlink" Target="http://www.hackneys.com/travel/gps/150/" TargetMode="External"/><Relationship Id="rId302" Type="http://schemas.openxmlformats.org/officeDocument/2006/relationships/hyperlink" Target="http://www.hackneys.com/travel/gps/150/" TargetMode="External"/><Relationship Id="rId303" Type="http://schemas.openxmlformats.org/officeDocument/2006/relationships/hyperlink" Target="http://www.hackneys.com/travel/gps/150/" TargetMode="External"/><Relationship Id="rId304" Type="http://schemas.openxmlformats.org/officeDocument/2006/relationships/hyperlink" Target="http://www.hackneys.com/travel/gps/150/" TargetMode="External"/><Relationship Id="rId305" Type="http://schemas.openxmlformats.org/officeDocument/2006/relationships/hyperlink" Target="http://www.hackneys.com/travel/gps/150/" TargetMode="External"/><Relationship Id="rId306" Type="http://schemas.openxmlformats.org/officeDocument/2006/relationships/hyperlink" Target="http://www.hackneys.com/travel/gps/150/" TargetMode="External"/><Relationship Id="rId307" Type="http://schemas.openxmlformats.org/officeDocument/2006/relationships/hyperlink" Target="http://www.hackneys.com/travel/gps/150/" TargetMode="External"/><Relationship Id="rId308" Type="http://schemas.openxmlformats.org/officeDocument/2006/relationships/hyperlink" Target="http://www.hackneys.com/travel/gps/150/" TargetMode="External"/><Relationship Id="rId309" Type="http://schemas.openxmlformats.org/officeDocument/2006/relationships/hyperlink" Target="http://www.hackneys.com/travel/gps/150/" TargetMode="External"/><Relationship Id="rId310" Type="http://schemas.openxmlformats.org/officeDocument/2006/relationships/hyperlink" Target="http://www.hackneys.com/travel/gps/150/" TargetMode="External"/><Relationship Id="rId311" Type="http://schemas.openxmlformats.org/officeDocument/2006/relationships/hyperlink" Target="http://www.hackneys.com/travel/gps/150/" TargetMode="External"/><Relationship Id="rId312" Type="http://schemas.openxmlformats.org/officeDocument/2006/relationships/hyperlink" Target="http://www.hackneys.com/travel/gps/150/" TargetMode="External"/><Relationship Id="rId313" Type="http://schemas.openxmlformats.org/officeDocument/2006/relationships/hyperlink" Target="http://www.hackneys.com/travel/gps/150/" TargetMode="External"/><Relationship Id="rId314" Type="http://schemas.openxmlformats.org/officeDocument/2006/relationships/hyperlink" Target="http://www.hackneys.com/travel/gps/150/" TargetMode="External"/><Relationship Id="rId315" Type="http://schemas.openxmlformats.org/officeDocument/2006/relationships/hyperlink" Target="http://www.hackneys.com/travel/gps/150/" TargetMode="External"/><Relationship Id="rId316" Type="http://schemas.openxmlformats.org/officeDocument/2006/relationships/hyperlink" Target="http://www.hackneys.com/travel/gps/150/" TargetMode="External"/><Relationship Id="rId317" Type="http://schemas.openxmlformats.org/officeDocument/2006/relationships/hyperlink" Target="http://www.hackneys.com/travel/gps/150/" TargetMode="External"/><Relationship Id="rId318" Type="http://schemas.openxmlformats.org/officeDocument/2006/relationships/hyperlink" Target="http://www.hackneys.com/travel/gps/150/" TargetMode="External"/><Relationship Id="rId319" Type="http://schemas.openxmlformats.org/officeDocument/2006/relationships/hyperlink" Target="http://www.hackneys.com/travel/gps/1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1.99"/>
    <col collapsed="false" customWidth="true" hidden="false" outlineLevel="0" max="4" min="4" style="0" width="10.99"/>
    <col collapsed="false" customWidth="true" hidden="false" outlineLevel="0" max="5" min="5" style="0" width="12.99"/>
    <col collapsed="false" customWidth="true" hidden="false" outlineLevel="0" max="6" min="6" style="0" width="4.99"/>
    <col collapsed="false" customWidth="true" hidden="false" outlineLevel="0" max="7" min="7" style="0" width="10.13"/>
    <col collapsed="false" customWidth="true" hidden="false" outlineLevel="0" max="8" min="8" style="0" width="6.85"/>
    <col collapsed="false" customWidth="true" hidden="false" outlineLevel="0" max="9" min="9" style="0" width="10.28"/>
    <col collapsed="false" customWidth="true" hidden="false" outlineLevel="0" max="10" min="10" style="0" width="10.71"/>
    <col collapsed="false" customWidth="true" hidden="false" outlineLevel="0" max="12" min="12" style="0" width="10.85"/>
    <col collapsed="false" customWidth="true" hidden="false" outlineLevel="0" max="13" min="13" style="0" width="13.28"/>
    <col collapsed="false" customWidth="true" hidden="false" outlineLevel="0" max="14" min="14" style="0" width="20.28"/>
    <col collapsed="false" customWidth="true" hidden="false" outlineLevel="0" max="15" min="15" style="0" width="17.85"/>
    <col collapsed="false" customWidth="true" hidden="false" outlineLevel="0" max="16" min="16" style="0" width="11.7"/>
    <col collapsed="false" customWidth="true" hidden="false" outlineLevel="0" max="17" min="17" style="0" width="19.56"/>
    <col collapsed="false" customWidth="true" hidden="false" outlineLevel="0" max="18" min="18" style="0" width="15.56"/>
    <col collapsed="false" customWidth="true" hidden="false" outlineLevel="0" max="19" min="19" style="0" width="11.56"/>
    <col collapsed="false" customWidth="true" hidden="false" outlineLevel="0" max="20" min="20" style="0" width="12.56"/>
    <col collapsed="false" customWidth="true" hidden="false" outlineLevel="0" max="21" min="21" style="0" width="10.99"/>
    <col collapsed="false" customWidth="true" hidden="false" outlineLevel="0" max="23" min="22" style="0" width="11.56"/>
    <col collapsed="false" customWidth="true" hidden="false" outlineLevel="0" max="24" min="24" style="0" width="12.56"/>
    <col collapsed="false" customWidth="true" hidden="false" outlineLevel="0" max="25" min="25" style="0" width="9.99"/>
    <col collapsed="false" customWidth="true" hidden="false" outlineLevel="0" max="26" min="26" style="0" width="19.56"/>
    <col collapsed="false" customWidth="true" hidden="false" outlineLevel="0" max="27" min="27" style="0" width="13.7"/>
    <col collapsed="false" customWidth="true" hidden="false" outlineLevel="0" max="28" min="28" style="0" width="17.85"/>
    <col collapsed="false" customWidth="true" hidden="false" outlineLevel="0" max="29" min="29" style="0" width="15.99"/>
    <col collapsed="false" customWidth="true" hidden="false" outlineLevel="0" max="31" min="30" style="0" width="39.99"/>
    <col collapsed="false" customWidth="true" hidden="false" outlineLevel="0" max="32" min="32" style="0" width="9.41"/>
    <col collapsed="false" customWidth="true" hidden="false" outlineLevel="0" max="33" min="33" style="0" width="7.85"/>
    <col collapsed="false" customWidth="true" hidden="false" outlineLevel="0" max="34" min="34" style="0" width="12.28"/>
    <col collapsed="false" customWidth="true" hidden="false" outlineLevel="0" max="35" min="35" style="0" width="12.7"/>
    <col collapsed="false" customWidth="true" hidden="false" outlineLevel="0" max="36" min="36" style="0" width="12.56"/>
    <col collapsed="false" customWidth="true" hidden="false" outlineLevel="0" max="37" min="37" style="0" width="12.7"/>
    <col collapsed="false" customWidth="true" hidden="false" outlineLevel="0" max="39" min="39" style="0" width="9.41"/>
    <col collapsed="false" customWidth="true" hidden="false" outlineLevel="0" max="40" min="40" style="0" width="11.42"/>
    <col collapsed="false" customWidth="true" hidden="false" outlineLevel="0" max="41" min="41" style="0" width="11.28"/>
    <col collapsed="false" customWidth="true" hidden="false" outlineLevel="0" max="42" min="42" style="0" width="11.42"/>
    <col collapsed="false" customWidth="true" hidden="false" outlineLevel="0" max="43" min="43" style="0" width="20.56"/>
    <col collapsed="false" customWidth="true" hidden="false" outlineLevel="0" max="44" min="44" style="0" width="12.85"/>
    <col collapsed="false" customWidth="true" hidden="false" outlineLevel="0" max="45" min="45" style="0" width="13.99"/>
    <col collapsed="false" customWidth="true" hidden="false" outlineLevel="0" max="46" min="46" style="0" width="12.14"/>
    <col collapsed="false" customWidth="true" hidden="false" outlineLevel="0" max="47" min="47" style="0" width="12.99"/>
    <col collapsed="false" customWidth="true" hidden="false" outlineLevel="0" max="48" min="48" style="0" width="11.42"/>
    <col collapsed="false" customWidth="true" hidden="false" outlineLevel="0" max="49" min="49" style="0" width="8.85"/>
    <col collapsed="false" customWidth="true" hidden="false" outlineLevel="0" max="50" min="50" style="0" width="12.28"/>
    <col collapsed="false" customWidth="true" hidden="false" outlineLevel="0" max="51" min="51" style="0" width="12.7"/>
    <col collapsed="false" customWidth="true" hidden="false" outlineLevel="0" max="52" min="52" style="0" width="13.85"/>
    <col collapsed="false" customWidth="true" hidden="false" outlineLevel="0" max="53" min="53" style="0" width="12.7"/>
    <col collapsed="false" customWidth="true" hidden="false" outlineLevel="0" max="54" min="54" style="0" width="7.56"/>
    <col collapsed="false" customWidth="true" hidden="false" outlineLevel="0" max="55" min="55" style="0" width="8.14"/>
    <col collapsed="false" customWidth="true" hidden="false" outlineLevel="0" max="56" min="56" style="0" width="11.7"/>
    <col collapsed="false" customWidth="true" hidden="false" outlineLevel="0" max="57" min="57" style="0" width="12.85"/>
    <col collapsed="false" customWidth="true" hidden="false" outlineLevel="0" max="58" min="58" style="0" width="15.85"/>
    <col collapsed="false" customWidth="true" hidden="false" outlineLevel="0" max="59" min="59" style="0" width="19.99"/>
    <col collapsed="false" customWidth="true" hidden="false" outlineLevel="0" max="60" min="60" style="0" width="13.99"/>
    <col collapsed="false" customWidth="true" hidden="false" outlineLevel="0" max="61" min="61" style="0" width="12.14"/>
    <col collapsed="false" customWidth="true" hidden="false" outlineLevel="0" max="62" min="62" style="0" width="12.99"/>
    <col collapsed="false" customWidth="true" hidden="false" outlineLevel="0" max="63" min="63" style="0" width="11.42"/>
    <col collapsed="false" customWidth="true" hidden="false" outlineLevel="0" max="64" min="64" style="0" width="8.85"/>
    <col collapsed="false" customWidth="true" hidden="false" outlineLevel="0" max="65" min="65" style="0" width="12.28"/>
    <col collapsed="false" customWidth="true" hidden="false" outlineLevel="0" max="66" min="66" style="0" width="12.7"/>
    <col collapsed="false" customWidth="true" hidden="false" outlineLevel="0" max="67" min="67" style="0" width="12.42"/>
    <col collapsed="false" customWidth="true" hidden="false" outlineLevel="0" max="68" min="68" style="0" width="12.7"/>
    <col collapsed="false" customWidth="true" hidden="false" outlineLevel="0" max="69" min="69" style="0" width="11.13"/>
    <col collapsed="false" customWidth="true" hidden="false" outlineLevel="0" max="70" min="70" style="0" width="11.42"/>
    <col collapsed="false" customWidth="true" hidden="false" outlineLevel="0" max="71" min="71" style="0" width="13.41"/>
    <col collapsed="false" customWidth="true" hidden="false" outlineLevel="0" max="72" min="72" style="0" width="13.28"/>
    <col collapsed="false" customWidth="true" hidden="false" outlineLevel="0" max="73" min="73" style="0" width="13.41"/>
    <col collapsed="false" customWidth="true" hidden="false" outlineLevel="0" max="74" min="74" style="0" width="22.56"/>
    <col collapsed="false" customWidth="true" hidden="false" outlineLevel="0" max="75" min="75" style="0" width="14.85"/>
    <col collapsed="false" customWidth="true" hidden="false" outlineLevel="0" max="76" min="76" style="0" width="13.99"/>
    <col collapsed="false" customWidth="true" hidden="false" outlineLevel="0" max="77" min="77" style="0" width="12.14"/>
    <col collapsed="false" customWidth="true" hidden="false" outlineLevel="0" max="78" min="78" style="0" width="12.99"/>
    <col collapsed="false" customWidth="true" hidden="false" outlineLevel="0" max="79" min="79" style="0" width="11.42"/>
    <col collapsed="false" customWidth="true" hidden="false" outlineLevel="0" max="80" min="80" style="0" width="8.85"/>
    <col collapsed="false" customWidth="true" hidden="false" outlineLevel="0" max="81" min="81" style="0" width="12.28"/>
    <col collapsed="false" customWidth="true" hidden="false" outlineLevel="0" max="82" min="82" style="0" width="12.7"/>
    <col collapsed="false" customWidth="true" hidden="false" outlineLevel="0" max="83" min="83" style="0" width="15.99"/>
    <col collapsed="false" customWidth="true" hidden="false" outlineLevel="0" max="84" min="84" style="0" width="12.7"/>
    <col collapsed="false" customWidth="true" hidden="false" outlineLevel="0" max="85" min="85" style="0" width="7.56"/>
    <col collapsed="false" customWidth="true" hidden="false" outlineLevel="0" max="86" min="86" style="0" width="8.14"/>
    <col collapsed="false" customWidth="true" hidden="false" outlineLevel="0" max="87" min="87" style="0" width="11.7"/>
    <col collapsed="false" customWidth="true" hidden="false" outlineLevel="0" max="88" min="88" style="0" width="12.85"/>
    <col collapsed="false" customWidth="true" hidden="false" outlineLevel="0" max="89" min="89" style="0" width="15.85"/>
    <col collapsed="false" customWidth="true" hidden="false" outlineLevel="0" max="90" min="90" style="0" width="19.99"/>
    <col collapsed="false" customWidth="true" hidden="false" outlineLevel="0" max="91" min="91" style="0" width="13.99"/>
    <col collapsed="false" customWidth="true" hidden="false" outlineLevel="0" max="92" min="92" style="0" width="12.14"/>
    <col collapsed="false" customWidth="true" hidden="false" outlineLevel="0" max="93" min="93" style="0" width="12.99"/>
    <col collapsed="false" customWidth="true" hidden="false" outlineLevel="0" max="94" min="94" style="0" width="11.42"/>
    <col collapsed="false" customWidth="true" hidden="false" outlineLevel="0" max="95" min="95" style="0" width="8.85"/>
    <col collapsed="false" customWidth="true" hidden="false" outlineLevel="0" max="96" min="96" style="0" width="12.28"/>
    <col collapsed="false" customWidth="true" hidden="false" outlineLevel="0" max="97" min="97" style="0" width="12.7"/>
    <col collapsed="false" customWidth="true" hidden="false" outlineLevel="0" max="98" min="98" style="0" width="12.42"/>
    <col collapsed="false" customWidth="true" hidden="false" outlineLevel="0" max="99" min="99" style="0" width="12.7"/>
    <col collapsed="false" customWidth="true" hidden="false" outlineLevel="0" max="100" min="100" style="0" width="11.13"/>
    <col collapsed="false" customWidth="true" hidden="false" outlineLevel="0" max="101" min="101" style="0" width="11.42"/>
    <col collapsed="false" customWidth="true" hidden="false" outlineLevel="0" max="102" min="102" style="0" width="13.41"/>
    <col collapsed="false" customWidth="true" hidden="false" outlineLevel="0" max="103" min="103" style="0" width="13.28"/>
    <col collapsed="false" customWidth="true" hidden="false" outlineLevel="0" max="104" min="104" style="0" width="13.41"/>
    <col collapsed="false" customWidth="true" hidden="false" outlineLevel="0" max="105" min="105" style="0" width="22.56"/>
    <col collapsed="false" customWidth="true" hidden="false" outlineLevel="0" max="106" min="106" style="0" width="14.85"/>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c r="CR1" s="1" t="s">
        <v>95</v>
      </c>
      <c r="CS1" s="1" t="s">
        <v>96</v>
      </c>
      <c r="CT1" s="1" t="s">
        <v>97</v>
      </c>
      <c r="CU1" s="1" t="s">
        <v>98</v>
      </c>
      <c r="CV1" s="1" t="s">
        <v>99</v>
      </c>
      <c r="CW1" s="1" t="s">
        <v>100</v>
      </c>
      <c r="CX1" s="1" t="s">
        <v>101</v>
      </c>
      <c r="CY1" s="1" t="s">
        <v>102</v>
      </c>
      <c r="CZ1" s="1" t="s">
        <v>103</v>
      </c>
      <c r="DA1" s="1" t="s">
        <v>104</v>
      </c>
      <c r="DB1" s="1" t="s">
        <v>105</v>
      </c>
    </row>
    <row r="2" customFormat="false" ht="12.75" hidden="false" customHeight="false" outlineLevel="0" collapsed="false">
      <c r="A2" s="2" t="s">
        <v>106</v>
      </c>
      <c r="B2" s="2" t="s">
        <v>107</v>
      </c>
      <c r="C2" s="2"/>
      <c r="D2" s="2"/>
      <c r="E2" s="2"/>
      <c r="F2" s="2"/>
      <c r="G2" s="2"/>
      <c r="H2" s="2"/>
      <c r="I2" s="2"/>
      <c r="J2" s="2"/>
      <c r="K2" s="2"/>
      <c r="L2" s="3"/>
      <c r="M2" s="2"/>
      <c r="N2" s="4" t="s">
        <v>108</v>
      </c>
      <c r="O2" s="2" t="s">
        <v>109</v>
      </c>
      <c r="P2" s="2"/>
      <c r="Q2" s="5" t="s">
        <v>110</v>
      </c>
      <c r="R2" s="2"/>
      <c r="S2" s="6" t="n">
        <v>-54.8334107</v>
      </c>
      <c r="T2" s="6" t="n">
        <v>-117.2268579</v>
      </c>
      <c r="U2" s="6" t="n">
        <v>32.8286655</v>
      </c>
      <c r="V2" s="6" t="n">
        <v>-67.2284922</v>
      </c>
      <c r="W2" s="6"/>
      <c r="X2" s="6"/>
      <c r="Y2" s="6"/>
      <c r="Z2" s="5"/>
      <c r="AA2" s="6"/>
      <c r="AB2" s="6"/>
      <c r="AC2" s="2"/>
      <c r="AD2" s="2"/>
      <c r="AE2" s="2"/>
      <c r="AF2" s="2"/>
      <c r="AG2" s="2"/>
      <c r="AH2" s="2"/>
      <c r="AI2" s="2"/>
      <c r="AJ2" s="2"/>
      <c r="AK2" s="2"/>
      <c r="AL2" s="2"/>
      <c r="AM2" s="6"/>
      <c r="AN2" s="6"/>
      <c r="AO2" s="6"/>
      <c r="AP2" s="6"/>
      <c r="AQ2" s="6"/>
      <c r="AR2" s="6"/>
      <c r="AS2" s="2"/>
      <c r="AT2" s="2"/>
      <c r="AU2" s="2"/>
      <c r="AV2" s="2"/>
      <c r="AW2" s="2"/>
      <c r="AX2" s="2"/>
      <c r="AY2" s="2"/>
      <c r="AZ2" s="6"/>
      <c r="BA2" s="2"/>
      <c r="BB2" s="6"/>
      <c r="BC2" s="6"/>
      <c r="BD2" s="6"/>
      <c r="BE2" s="5"/>
      <c r="BF2" s="6"/>
      <c r="BG2" s="6"/>
      <c r="BH2" s="2"/>
      <c r="BI2" s="2"/>
      <c r="BJ2" s="2"/>
      <c r="BK2" s="2"/>
      <c r="BL2" s="2"/>
      <c r="BM2" s="2"/>
      <c r="BN2" s="2"/>
      <c r="BO2" s="2"/>
      <c r="BP2" s="2"/>
      <c r="BQ2" s="2"/>
      <c r="BR2" s="6"/>
      <c r="BS2" s="6"/>
      <c r="BT2" s="6"/>
      <c r="BU2" s="6"/>
      <c r="BV2" s="6"/>
      <c r="BW2" s="6"/>
      <c r="BX2" s="2"/>
      <c r="BY2" s="2"/>
      <c r="BZ2" s="2"/>
      <c r="CA2" s="2"/>
      <c r="CB2" s="2"/>
      <c r="CC2" s="2"/>
      <c r="CD2" s="2"/>
      <c r="CE2" s="6"/>
      <c r="CF2" s="2"/>
      <c r="CG2" s="6"/>
      <c r="CH2" s="6"/>
      <c r="CI2" s="6"/>
      <c r="CJ2" s="5"/>
      <c r="CK2" s="6"/>
      <c r="CL2" s="6"/>
      <c r="CM2" s="2"/>
      <c r="CN2" s="2"/>
      <c r="CO2" s="2"/>
      <c r="CP2" s="2"/>
      <c r="CQ2" s="2"/>
      <c r="CR2" s="2"/>
      <c r="CS2" s="2"/>
      <c r="CT2" s="2"/>
      <c r="CU2" s="2"/>
      <c r="CV2" s="2"/>
      <c r="CW2" s="6"/>
      <c r="CX2" s="6"/>
      <c r="CY2" s="6"/>
      <c r="CZ2" s="6"/>
      <c r="DA2" s="6"/>
      <c r="DB2" s="6"/>
    </row>
    <row r="3" customFormat="false" ht="12.75" hidden="false" customHeight="false" outlineLevel="0" collapsed="false">
      <c r="A3" s="2" t="s">
        <v>106</v>
      </c>
      <c r="B3" s="2" t="s">
        <v>107</v>
      </c>
      <c r="C3" s="2"/>
      <c r="D3" s="2"/>
      <c r="E3" s="2"/>
      <c r="F3" s="2"/>
      <c r="G3" s="2"/>
      <c r="H3" s="2"/>
      <c r="I3" s="2"/>
      <c r="J3" s="2"/>
      <c r="K3" s="2"/>
      <c r="L3" s="3"/>
      <c r="M3" s="2"/>
      <c r="N3" s="2"/>
      <c r="O3" s="2"/>
      <c r="P3" s="2"/>
      <c r="Q3" s="5"/>
      <c r="R3" s="2"/>
      <c r="S3" s="6"/>
      <c r="T3" s="6"/>
      <c r="U3" s="6"/>
      <c r="V3" s="6"/>
      <c r="W3" s="6" t="n">
        <v>32.7951044</v>
      </c>
      <c r="X3" s="6" t="n">
        <v>-117.2268579</v>
      </c>
      <c r="Y3" s="6" t="n">
        <v>2.1336</v>
      </c>
      <c r="Z3" s="5" t="s">
        <v>111</v>
      </c>
      <c r="AA3" s="6"/>
      <c r="AB3" s="6"/>
      <c r="AC3" s="2" t="s">
        <v>112</v>
      </c>
      <c r="AD3" s="2" t="s">
        <v>113</v>
      </c>
      <c r="AE3" s="2" t="s">
        <v>114</v>
      </c>
      <c r="AF3" s="2"/>
      <c r="AG3" s="2"/>
      <c r="AH3" s="2"/>
      <c r="AI3" s="2"/>
      <c r="AJ3" s="2" t="s">
        <v>115</v>
      </c>
      <c r="AK3" s="2"/>
      <c r="AL3" s="2"/>
      <c r="AM3" s="6"/>
      <c r="AN3" s="6"/>
      <c r="AO3" s="6"/>
      <c r="AP3" s="6"/>
      <c r="AQ3" s="6"/>
      <c r="AR3" s="6"/>
      <c r="AS3" s="2"/>
      <c r="AT3" s="2"/>
      <c r="AU3" s="2"/>
      <c r="AV3" s="2"/>
      <c r="AW3" s="2"/>
      <c r="AX3" s="2"/>
      <c r="AY3" s="2"/>
      <c r="AZ3" s="6"/>
      <c r="BA3" s="2"/>
      <c r="BB3" s="6"/>
      <c r="BC3" s="6"/>
      <c r="BD3" s="6"/>
      <c r="BE3" s="5"/>
      <c r="BF3" s="6"/>
      <c r="BG3" s="6"/>
      <c r="BH3" s="2"/>
      <c r="BI3" s="2"/>
      <c r="BJ3" s="2"/>
      <c r="BK3" s="2"/>
      <c r="BL3" s="2"/>
      <c r="BM3" s="2"/>
      <c r="BN3" s="2"/>
      <c r="BO3" s="2"/>
      <c r="BP3" s="2"/>
      <c r="BQ3" s="2"/>
      <c r="BR3" s="6"/>
      <c r="BS3" s="6"/>
      <c r="BT3" s="6"/>
      <c r="BU3" s="6"/>
      <c r="BV3" s="6"/>
      <c r="BW3" s="6"/>
      <c r="BX3" s="2"/>
      <c r="BY3" s="2"/>
      <c r="BZ3" s="2"/>
      <c r="CA3" s="2"/>
      <c r="CB3" s="2"/>
      <c r="CC3" s="2"/>
      <c r="CD3" s="2"/>
      <c r="CE3" s="6"/>
      <c r="CF3" s="2"/>
      <c r="CG3" s="6"/>
      <c r="CH3" s="6"/>
      <c r="CI3" s="6"/>
      <c r="CJ3" s="5"/>
      <c r="CK3" s="6"/>
      <c r="CL3" s="6"/>
      <c r="CM3" s="2"/>
      <c r="CN3" s="2"/>
      <c r="CO3" s="2"/>
      <c r="CP3" s="2"/>
      <c r="CQ3" s="2"/>
      <c r="CR3" s="2"/>
      <c r="CS3" s="2"/>
      <c r="CT3" s="2"/>
      <c r="CU3" s="2"/>
      <c r="CV3" s="2"/>
      <c r="CW3" s="6"/>
      <c r="CX3" s="6"/>
      <c r="CY3" s="6"/>
      <c r="CZ3" s="6"/>
      <c r="DA3" s="6"/>
      <c r="DB3" s="6"/>
    </row>
    <row r="4" customFormat="false" ht="12.75" hidden="false" customHeight="false" outlineLevel="0" collapsed="false">
      <c r="A4" s="2" t="s">
        <v>106</v>
      </c>
      <c r="B4" s="2" t="s">
        <v>107</v>
      </c>
      <c r="C4" s="2"/>
      <c r="D4" s="2"/>
      <c r="E4" s="2"/>
      <c r="F4" s="2"/>
      <c r="G4" s="2"/>
      <c r="H4" s="2"/>
      <c r="I4" s="2"/>
      <c r="J4" s="2"/>
      <c r="K4" s="2"/>
      <c r="L4" s="3"/>
      <c r="M4" s="2"/>
      <c r="N4" s="2"/>
      <c r="O4" s="2"/>
      <c r="P4" s="2"/>
      <c r="Q4" s="5"/>
      <c r="R4" s="2"/>
      <c r="S4" s="6"/>
      <c r="T4" s="6"/>
      <c r="U4" s="6"/>
      <c r="V4" s="6"/>
      <c r="W4" s="6" t="n">
        <v>32.8286655</v>
      </c>
      <c r="X4" s="6" t="n">
        <v>-111.6888533</v>
      </c>
      <c r="Y4" s="6" t="n">
        <v>441.96</v>
      </c>
      <c r="Z4" s="5" t="s">
        <v>116</v>
      </c>
      <c r="AA4" s="6"/>
      <c r="AB4" s="6"/>
      <c r="AC4" s="2" t="s">
        <v>117</v>
      </c>
      <c r="AD4" s="2" t="s">
        <v>118</v>
      </c>
      <c r="AE4" s="2" t="s">
        <v>119</v>
      </c>
      <c r="AF4" s="2"/>
      <c r="AG4" s="2"/>
      <c r="AH4" s="2"/>
      <c r="AI4" s="2"/>
      <c r="AJ4" s="2" t="s">
        <v>115</v>
      </c>
      <c r="AK4" s="2"/>
      <c r="AL4" s="2"/>
      <c r="AM4" s="6"/>
      <c r="AN4" s="6"/>
      <c r="AO4" s="6"/>
      <c r="AP4" s="6"/>
      <c r="AQ4" s="6"/>
      <c r="AR4" s="6"/>
      <c r="AS4" s="2"/>
      <c r="AT4" s="2"/>
      <c r="AU4" s="2"/>
      <c r="AV4" s="2"/>
      <c r="AW4" s="2"/>
      <c r="AX4" s="2"/>
      <c r="AY4" s="2"/>
      <c r="AZ4" s="6"/>
      <c r="BA4" s="2"/>
      <c r="BB4" s="6"/>
      <c r="BC4" s="6"/>
      <c r="BD4" s="6"/>
      <c r="BE4" s="5"/>
      <c r="BF4" s="6"/>
      <c r="BG4" s="6"/>
      <c r="BH4" s="2"/>
      <c r="BI4" s="2"/>
      <c r="BJ4" s="2"/>
      <c r="BK4" s="2"/>
      <c r="BL4" s="2"/>
      <c r="BM4" s="2"/>
      <c r="BN4" s="2"/>
      <c r="BO4" s="2"/>
      <c r="BP4" s="2"/>
      <c r="BQ4" s="2"/>
      <c r="BR4" s="6"/>
      <c r="BS4" s="6"/>
      <c r="BT4" s="6"/>
      <c r="BU4" s="6"/>
      <c r="BV4" s="6"/>
      <c r="BW4" s="6"/>
      <c r="BX4" s="2"/>
      <c r="BY4" s="2"/>
      <c r="BZ4" s="2"/>
      <c r="CA4" s="2"/>
      <c r="CB4" s="2"/>
      <c r="CC4" s="2"/>
      <c r="CD4" s="2"/>
      <c r="CE4" s="6"/>
      <c r="CF4" s="2"/>
      <c r="CG4" s="6"/>
      <c r="CH4" s="6"/>
      <c r="CI4" s="6"/>
      <c r="CJ4" s="5"/>
      <c r="CK4" s="6"/>
      <c r="CL4" s="6"/>
      <c r="CM4" s="2"/>
      <c r="CN4" s="2"/>
      <c r="CO4" s="2"/>
      <c r="CP4" s="2"/>
      <c r="CQ4" s="2"/>
      <c r="CR4" s="2"/>
      <c r="CS4" s="2"/>
      <c r="CT4" s="2"/>
      <c r="CU4" s="2"/>
      <c r="CV4" s="2"/>
      <c r="CW4" s="6"/>
      <c r="CX4" s="6"/>
      <c r="CY4" s="6"/>
      <c r="CZ4" s="6"/>
      <c r="DA4" s="6"/>
      <c r="DB4" s="6"/>
    </row>
    <row r="5" customFormat="false" ht="12.75" hidden="false" customHeight="false" outlineLevel="0" collapsed="false">
      <c r="A5" s="2" t="s">
        <v>106</v>
      </c>
      <c r="B5" s="2" t="s">
        <v>107</v>
      </c>
      <c r="C5" s="2"/>
      <c r="D5" s="2"/>
      <c r="E5" s="2"/>
      <c r="F5" s="2"/>
      <c r="G5" s="2"/>
      <c r="H5" s="2"/>
      <c r="I5" s="2"/>
      <c r="J5" s="2"/>
      <c r="K5" s="2"/>
      <c r="L5" s="3"/>
      <c r="M5" s="2"/>
      <c r="N5" s="2"/>
      <c r="O5" s="2"/>
      <c r="P5" s="2"/>
      <c r="Q5" s="5"/>
      <c r="R5" s="2"/>
      <c r="S5" s="6"/>
      <c r="T5" s="6"/>
      <c r="U5" s="6"/>
      <c r="V5" s="6"/>
      <c r="W5" s="6" t="n">
        <v>31.0305293</v>
      </c>
      <c r="X5" s="6" t="n">
        <v>-104.8260009</v>
      </c>
      <c r="Y5" s="6" t="n">
        <v>1224.3816</v>
      </c>
      <c r="Z5" s="5" t="s">
        <v>120</v>
      </c>
      <c r="AA5" s="6"/>
      <c r="AB5" s="6"/>
      <c r="AC5" s="2" t="s">
        <v>121</v>
      </c>
      <c r="AD5" s="2" t="s">
        <v>122</v>
      </c>
      <c r="AE5" s="2" t="s">
        <v>123</v>
      </c>
      <c r="AF5" s="2"/>
      <c r="AG5" s="2"/>
      <c r="AH5" s="2"/>
      <c r="AI5" s="2"/>
      <c r="AJ5" s="2" t="s">
        <v>115</v>
      </c>
      <c r="AK5" s="2"/>
      <c r="AL5" s="2"/>
      <c r="AM5" s="6"/>
      <c r="AN5" s="6"/>
      <c r="AO5" s="6"/>
      <c r="AP5" s="6"/>
      <c r="AQ5" s="6"/>
      <c r="AR5" s="6"/>
      <c r="AS5" s="2"/>
      <c r="AT5" s="2"/>
      <c r="AU5" s="2"/>
      <c r="AV5" s="2"/>
      <c r="AW5" s="2"/>
      <c r="AX5" s="2"/>
      <c r="AY5" s="2"/>
      <c r="AZ5" s="6"/>
      <c r="BA5" s="2"/>
      <c r="BB5" s="6"/>
      <c r="BC5" s="6"/>
      <c r="BD5" s="6"/>
      <c r="BE5" s="5"/>
      <c r="BF5" s="6"/>
      <c r="BG5" s="6"/>
      <c r="BH5" s="2"/>
      <c r="BI5" s="2"/>
      <c r="BJ5" s="2"/>
      <c r="BK5" s="2"/>
      <c r="BL5" s="2"/>
      <c r="BM5" s="2"/>
      <c r="BN5" s="2"/>
      <c r="BO5" s="2"/>
      <c r="BP5" s="2"/>
      <c r="BQ5" s="2"/>
      <c r="BR5" s="6"/>
      <c r="BS5" s="6"/>
      <c r="BT5" s="6"/>
      <c r="BU5" s="6"/>
      <c r="BV5" s="6"/>
      <c r="BW5" s="6"/>
      <c r="BX5" s="2"/>
      <c r="BY5" s="2"/>
      <c r="BZ5" s="2"/>
      <c r="CA5" s="2"/>
      <c r="CB5" s="2"/>
      <c r="CC5" s="2"/>
      <c r="CD5" s="2"/>
      <c r="CE5" s="6"/>
      <c r="CF5" s="2"/>
      <c r="CG5" s="6"/>
      <c r="CH5" s="6"/>
      <c r="CI5" s="6"/>
      <c r="CJ5" s="5"/>
      <c r="CK5" s="6"/>
      <c r="CL5" s="6"/>
      <c r="CM5" s="2"/>
      <c r="CN5" s="2"/>
      <c r="CO5" s="2"/>
      <c r="CP5" s="2"/>
      <c r="CQ5" s="2"/>
      <c r="CR5" s="2"/>
      <c r="CS5" s="2"/>
      <c r="CT5" s="2"/>
      <c r="CU5" s="2"/>
      <c r="CV5" s="2"/>
      <c r="CW5" s="6"/>
      <c r="CX5" s="6"/>
      <c r="CY5" s="6"/>
      <c r="CZ5" s="6"/>
      <c r="DA5" s="6"/>
      <c r="DB5" s="6"/>
    </row>
    <row r="6" customFormat="false" ht="12.75" hidden="false" customHeight="false" outlineLevel="0" collapsed="false">
      <c r="A6" s="2" t="s">
        <v>106</v>
      </c>
      <c r="B6" s="2" t="s">
        <v>107</v>
      </c>
      <c r="C6" s="2"/>
      <c r="D6" s="2"/>
      <c r="E6" s="2"/>
      <c r="F6" s="2"/>
      <c r="G6" s="2"/>
      <c r="H6" s="2"/>
      <c r="I6" s="2"/>
      <c r="J6" s="2"/>
      <c r="K6" s="2"/>
      <c r="L6" s="3"/>
      <c r="M6" s="2"/>
      <c r="N6" s="2"/>
      <c r="O6" s="2"/>
      <c r="P6" s="2"/>
      <c r="Q6" s="5"/>
      <c r="R6" s="2"/>
      <c r="S6" s="6"/>
      <c r="T6" s="6"/>
      <c r="U6" s="6"/>
      <c r="V6" s="6"/>
      <c r="W6" s="6" t="n">
        <v>30.5025778</v>
      </c>
      <c r="X6" s="6" t="n">
        <v>-99.7802874</v>
      </c>
      <c r="Y6" s="6" t="n">
        <v>519.3792</v>
      </c>
      <c r="Z6" s="5" t="s">
        <v>124</v>
      </c>
      <c r="AA6" s="6"/>
      <c r="AB6" s="6"/>
      <c r="AC6" s="2" t="s">
        <v>125</v>
      </c>
      <c r="AD6" s="2" t="s">
        <v>126</v>
      </c>
      <c r="AE6" s="2" t="s">
        <v>127</v>
      </c>
      <c r="AF6" s="2"/>
      <c r="AG6" s="2"/>
      <c r="AH6" s="2"/>
      <c r="AI6" s="2"/>
      <c r="AJ6" s="2" t="s">
        <v>115</v>
      </c>
      <c r="AK6" s="2"/>
      <c r="AL6" s="2"/>
      <c r="AM6" s="6"/>
      <c r="AN6" s="6"/>
      <c r="AO6" s="6"/>
      <c r="AP6" s="6"/>
      <c r="AQ6" s="6"/>
      <c r="AR6" s="6"/>
      <c r="AS6" s="2"/>
      <c r="AT6" s="2"/>
      <c r="AU6" s="2"/>
      <c r="AV6" s="2"/>
      <c r="AW6" s="2"/>
      <c r="AX6" s="2"/>
      <c r="AY6" s="2"/>
      <c r="AZ6" s="6"/>
      <c r="BA6" s="2"/>
      <c r="BB6" s="6"/>
      <c r="BC6" s="6"/>
      <c r="BD6" s="6"/>
      <c r="BE6" s="5"/>
      <c r="BF6" s="6"/>
      <c r="BG6" s="6"/>
      <c r="BH6" s="2"/>
      <c r="BI6" s="2"/>
      <c r="BJ6" s="2"/>
      <c r="BK6" s="2"/>
      <c r="BL6" s="2"/>
      <c r="BM6" s="2"/>
      <c r="BN6" s="2"/>
      <c r="BO6" s="2"/>
      <c r="BP6" s="2"/>
      <c r="BQ6" s="2"/>
      <c r="BR6" s="6"/>
      <c r="BS6" s="6"/>
      <c r="BT6" s="6"/>
      <c r="BU6" s="6"/>
      <c r="BV6" s="6"/>
      <c r="BW6" s="6"/>
      <c r="BX6" s="2"/>
      <c r="BY6" s="2"/>
      <c r="BZ6" s="2"/>
      <c r="CA6" s="2"/>
      <c r="CB6" s="2"/>
      <c r="CC6" s="2"/>
      <c r="CD6" s="2"/>
      <c r="CE6" s="6"/>
      <c r="CF6" s="2"/>
      <c r="CG6" s="6"/>
      <c r="CH6" s="6"/>
      <c r="CI6" s="6"/>
      <c r="CJ6" s="5"/>
      <c r="CK6" s="6"/>
      <c r="CL6" s="6"/>
      <c r="CM6" s="2"/>
      <c r="CN6" s="2"/>
      <c r="CO6" s="2"/>
      <c r="CP6" s="2"/>
      <c r="CQ6" s="2"/>
      <c r="CR6" s="2"/>
      <c r="CS6" s="2"/>
      <c r="CT6" s="2"/>
      <c r="CU6" s="2"/>
      <c r="CV6" s="2"/>
      <c r="CW6" s="6"/>
      <c r="CX6" s="6"/>
      <c r="CY6" s="6"/>
      <c r="CZ6" s="6"/>
      <c r="DA6" s="6"/>
      <c r="DB6" s="6"/>
    </row>
    <row r="7" customFormat="false" ht="12.75" hidden="false" customHeight="false" outlineLevel="0" collapsed="false">
      <c r="A7" s="2" t="s">
        <v>106</v>
      </c>
      <c r="B7" s="2" t="s">
        <v>107</v>
      </c>
      <c r="C7" s="2"/>
      <c r="D7" s="2"/>
      <c r="E7" s="2"/>
      <c r="F7" s="2"/>
      <c r="G7" s="2"/>
      <c r="H7" s="2"/>
      <c r="I7" s="2"/>
      <c r="J7" s="2"/>
      <c r="K7" s="2"/>
      <c r="L7" s="3"/>
      <c r="M7" s="2"/>
      <c r="N7" s="2"/>
      <c r="O7" s="2"/>
      <c r="P7" s="2"/>
      <c r="Q7" s="5"/>
      <c r="R7" s="2"/>
      <c r="S7" s="6"/>
      <c r="T7" s="6"/>
      <c r="U7" s="6"/>
      <c r="V7" s="6"/>
      <c r="W7" s="6" t="n">
        <v>29.7399902</v>
      </c>
      <c r="X7" s="6" t="n">
        <v>-94.9768066</v>
      </c>
      <c r="Y7" s="6"/>
      <c r="Z7" s="5" t="s">
        <v>128</v>
      </c>
      <c r="AA7" s="6"/>
      <c r="AB7" s="6"/>
      <c r="AC7" s="2" t="s">
        <v>129</v>
      </c>
      <c r="AD7" s="2" t="s">
        <v>130</v>
      </c>
      <c r="AE7" s="2" t="s">
        <v>131</v>
      </c>
      <c r="AF7" s="2"/>
      <c r="AG7" s="2"/>
      <c r="AH7" s="2"/>
      <c r="AI7" s="2"/>
      <c r="AJ7" s="2" t="s">
        <v>132</v>
      </c>
      <c r="AK7" s="2"/>
      <c r="AL7" s="2"/>
      <c r="AM7" s="6"/>
      <c r="AN7" s="6"/>
      <c r="AO7" s="6"/>
      <c r="AP7" s="6"/>
      <c r="AQ7" s="6"/>
      <c r="AR7" s="6"/>
      <c r="AS7" s="2"/>
      <c r="AT7" s="2"/>
      <c r="AU7" s="2"/>
      <c r="AV7" s="2"/>
      <c r="AW7" s="2"/>
      <c r="AX7" s="2"/>
      <c r="AY7" s="2"/>
      <c r="AZ7" s="6"/>
      <c r="BA7" s="2"/>
      <c r="BB7" s="6"/>
      <c r="BC7" s="6"/>
      <c r="BD7" s="6"/>
      <c r="BE7" s="5"/>
      <c r="BF7" s="6"/>
      <c r="BG7" s="6"/>
      <c r="BH7" s="2"/>
      <c r="BI7" s="2"/>
      <c r="BJ7" s="2"/>
      <c r="BK7" s="2"/>
      <c r="BL7" s="2"/>
      <c r="BM7" s="2"/>
      <c r="BN7" s="2"/>
      <c r="BO7" s="2"/>
      <c r="BP7" s="2"/>
      <c r="BQ7" s="2"/>
      <c r="BR7" s="6"/>
      <c r="BS7" s="6"/>
      <c r="BT7" s="6"/>
      <c r="BU7" s="6"/>
      <c r="BV7" s="6"/>
      <c r="BW7" s="6"/>
      <c r="BX7" s="2"/>
      <c r="BY7" s="2"/>
      <c r="BZ7" s="2"/>
      <c r="CA7" s="2"/>
      <c r="CB7" s="2"/>
      <c r="CC7" s="2"/>
      <c r="CD7" s="2"/>
      <c r="CE7" s="6"/>
      <c r="CF7" s="2"/>
      <c r="CG7" s="6"/>
      <c r="CH7" s="6"/>
      <c r="CI7" s="6"/>
      <c r="CJ7" s="5"/>
      <c r="CK7" s="6"/>
      <c r="CL7" s="6"/>
      <c r="CM7" s="2"/>
      <c r="CN7" s="2"/>
      <c r="CO7" s="2"/>
      <c r="CP7" s="2"/>
      <c r="CQ7" s="2"/>
      <c r="CR7" s="2"/>
      <c r="CS7" s="2"/>
      <c r="CT7" s="2"/>
      <c r="CU7" s="2"/>
      <c r="CV7" s="2"/>
      <c r="CW7" s="6"/>
      <c r="CX7" s="6"/>
      <c r="CY7" s="6"/>
      <c r="CZ7" s="6"/>
      <c r="DA7" s="6"/>
      <c r="DB7" s="6"/>
    </row>
    <row r="8" customFormat="false" ht="12.75" hidden="false" customHeight="false" outlineLevel="0" collapsed="false">
      <c r="A8" s="2" t="s">
        <v>106</v>
      </c>
      <c r="B8" s="2" t="s">
        <v>107</v>
      </c>
      <c r="C8" s="2"/>
      <c r="D8" s="2"/>
      <c r="E8" s="2"/>
      <c r="F8" s="2"/>
      <c r="G8" s="2"/>
      <c r="H8" s="2"/>
      <c r="I8" s="2"/>
      <c r="J8" s="2"/>
      <c r="K8" s="2"/>
      <c r="L8" s="3"/>
      <c r="M8" s="2"/>
      <c r="N8" s="2"/>
      <c r="O8" s="2"/>
      <c r="P8" s="2"/>
      <c r="Q8" s="5"/>
      <c r="R8" s="2"/>
      <c r="S8" s="6"/>
      <c r="T8" s="6"/>
      <c r="U8" s="6"/>
      <c r="V8" s="6"/>
      <c r="W8" s="6" t="n">
        <v>28.6998628</v>
      </c>
      <c r="X8" s="6" t="n">
        <v>-94.0679186</v>
      </c>
      <c r="Y8" s="6"/>
      <c r="Z8" s="5" t="s">
        <v>133</v>
      </c>
      <c r="AA8" s="6"/>
      <c r="AB8" s="6"/>
      <c r="AC8" s="2" t="s">
        <v>134</v>
      </c>
      <c r="AD8" s="2" t="s">
        <v>135</v>
      </c>
      <c r="AE8" s="2" t="s">
        <v>136</v>
      </c>
      <c r="AF8" s="2"/>
      <c r="AG8" s="2"/>
      <c r="AH8" s="2"/>
      <c r="AI8" s="2"/>
      <c r="AJ8" s="2" t="s">
        <v>137</v>
      </c>
      <c r="AK8" s="2"/>
      <c r="AL8" s="2"/>
      <c r="AM8" s="6"/>
      <c r="AN8" s="6"/>
      <c r="AO8" s="6"/>
      <c r="AP8" s="6"/>
      <c r="AQ8" s="6"/>
      <c r="AR8" s="6"/>
      <c r="AS8" s="2"/>
      <c r="AT8" s="2"/>
      <c r="AU8" s="2"/>
      <c r="AV8" s="2"/>
      <c r="AW8" s="2"/>
      <c r="AX8" s="2"/>
      <c r="AY8" s="2"/>
      <c r="AZ8" s="6"/>
      <c r="BA8" s="2"/>
      <c r="BB8" s="6"/>
      <c r="BC8" s="6"/>
      <c r="BD8" s="6"/>
      <c r="BE8" s="5"/>
      <c r="BF8" s="6"/>
      <c r="BG8" s="6"/>
      <c r="BH8" s="2"/>
      <c r="BI8" s="2"/>
      <c r="BJ8" s="2"/>
      <c r="BK8" s="2"/>
      <c r="BL8" s="2"/>
      <c r="BM8" s="2"/>
      <c r="BN8" s="2"/>
      <c r="BO8" s="2"/>
      <c r="BP8" s="2"/>
      <c r="BQ8" s="2"/>
      <c r="BR8" s="6"/>
      <c r="BS8" s="6"/>
      <c r="BT8" s="6"/>
      <c r="BU8" s="6"/>
      <c r="BV8" s="6"/>
      <c r="BW8" s="6"/>
      <c r="BX8" s="2"/>
      <c r="BY8" s="2"/>
      <c r="BZ8" s="2"/>
      <c r="CA8" s="2"/>
      <c r="CB8" s="2"/>
      <c r="CC8" s="2"/>
      <c r="CD8" s="2"/>
      <c r="CE8" s="6"/>
      <c r="CF8" s="2"/>
      <c r="CG8" s="6"/>
      <c r="CH8" s="6"/>
      <c r="CI8" s="6"/>
      <c r="CJ8" s="5"/>
      <c r="CK8" s="6"/>
      <c r="CL8" s="6"/>
      <c r="CM8" s="2"/>
      <c r="CN8" s="2"/>
      <c r="CO8" s="2"/>
      <c r="CP8" s="2"/>
      <c r="CQ8" s="2"/>
      <c r="CR8" s="2"/>
      <c r="CS8" s="2"/>
      <c r="CT8" s="2"/>
      <c r="CU8" s="2"/>
      <c r="CV8" s="2"/>
      <c r="CW8" s="6"/>
      <c r="CX8" s="6"/>
      <c r="CY8" s="6"/>
      <c r="CZ8" s="6"/>
      <c r="DA8" s="6"/>
      <c r="DB8" s="6"/>
    </row>
    <row r="9" customFormat="false" ht="12.75" hidden="false" customHeight="false" outlineLevel="0" collapsed="false">
      <c r="A9" s="2" t="s">
        <v>106</v>
      </c>
      <c r="B9" s="2" t="s">
        <v>107</v>
      </c>
      <c r="C9" s="2"/>
      <c r="D9" s="2"/>
      <c r="E9" s="2"/>
      <c r="F9" s="2"/>
      <c r="G9" s="2"/>
      <c r="H9" s="2"/>
      <c r="I9" s="2"/>
      <c r="J9" s="2"/>
      <c r="K9" s="2"/>
      <c r="L9" s="3"/>
      <c r="M9" s="2"/>
      <c r="N9" s="2"/>
      <c r="O9" s="2"/>
      <c r="P9" s="2"/>
      <c r="Q9" s="5"/>
      <c r="R9" s="2"/>
      <c r="S9" s="6"/>
      <c r="T9" s="6"/>
      <c r="U9" s="6"/>
      <c r="V9" s="6"/>
      <c r="W9" s="6" t="n">
        <v>21.0147771</v>
      </c>
      <c r="X9" s="6" t="n">
        <v>-84.4785915</v>
      </c>
      <c r="Y9" s="6"/>
      <c r="Z9" s="5" t="s">
        <v>138</v>
      </c>
      <c r="AA9" s="6"/>
      <c r="AB9" s="6"/>
      <c r="AC9" s="2" t="s">
        <v>139</v>
      </c>
      <c r="AD9" s="2" t="s">
        <v>140</v>
      </c>
      <c r="AE9" s="2" t="s">
        <v>141</v>
      </c>
      <c r="AF9" s="2"/>
      <c r="AG9" s="2"/>
      <c r="AH9" s="2"/>
      <c r="AI9" s="2"/>
      <c r="AJ9" s="2" t="s">
        <v>137</v>
      </c>
      <c r="AK9" s="2"/>
      <c r="AL9" s="2"/>
      <c r="AM9" s="6"/>
      <c r="AN9" s="6"/>
      <c r="AO9" s="6"/>
      <c r="AP9" s="6"/>
      <c r="AQ9" s="6"/>
      <c r="AR9" s="6"/>
      <c r="AS9" s="2"/>
      <c r="AT9" s="2"/>
      <c r="AU9" s="2"/>
      <c r="AV9" s="2"/>
      <c r="AW9" s="2"/>
      <c r="AX9" s="2"/>
      <c r="AY9" s="2"/>
      <c r="AZ9" s="6"/>
      <c r="BA9" s="2"/>
      <c r="BB9" s="6"/>
      <c r="BC9" s="6"/>
      <c r="BD9" s="6"/>
      <c r="BE9" s="5"/>
      <c r="BF9" s="6"/>
      <c r="BG9" s="6"/>
      <c r="BH9" s="2"/>
      <c r="BI9" s="2"/>
      <c r="BJ9" s="2"/>
      <c r="BK9" s="2"/>
      <c r="BL9" s="2"/>
      <c r="BM9" s="2"/>
      <c r="BN9" s="2"/>
      <c r="BO9" s="2"/>
      <c r="BP9" s="2"/>
      <c r="BQ9" s="2"/>
      <c r="BR9" s="6"/>
      <c r="BS9" s="6"/>
      <c r="BT9" s="6"/>
      <c r="BU9" s="6"/>
      <c r="BV9" s="6"/>
      <c r="BW9" s="6"/>
      <c r="BX9" s="2"/>
      <c r="BY9" s="2"/>
      <c r="BZ9" s="2"/>
      <c r="CA9" s="2"/>
      <c r="CB9" s="2"/>
      <c r="CC9" s="2"/>
      <c r="CD9" s="2"/>
      <c r="CE9" s="6"/>
      <c r="CF9" s="2"/>
      <c r="CG9" s="6"/>
      <c r="CH9" s="6"/>
      <c r="CI9" s="6"/>
      <c r="CJ9" s="5"/>
      <c r="CK9" s="6"/>
      <c r="CL9" s="6"/>
      <c r="CM9" s="2"/>
      <c r="CN9" s="2"/>
      <c r="CO9" s="2"/>
      <c r="CP9" s="2"/>
      <c r="CQ9" s="2"/>
      <c r="CR9" s="2"/>
      <c r="CS9" s="2"/>
      <c r="CT9" s="2"/>
      <c r="CU9" s="2"/>
      <c r="CV9" s="2"/>
      <c r="CW9" s="6"/>
      <c r="CX9" s="6"/>
      <c r="CY9" s="6"/>
      <c r="CZ9" s="6"/>
      <c r="DA9" s="6"/>
      <c r="DB9" s="6"/>
    </row>
    <row r="10" customFormat="false" ht="12.75" hidden="false" customHeight="false" outlineLevel="0" collapsed="false">
      <c r="A10" s="2" t="s">
        <v>106</v>
      </c>
      <c r="B10" s="2" t="s">
        <v>107</v>
      </c>
      <c r="C10" s="2"/>
      <c r="D10" s="2"/>
      <c r="E10" s="2"/>
      <c r="F10" s="2"/>
      <c r="G10" s="2"/>
      <c r="H10" s="2"/>
      <c r="I10" s="2"/>
      <c r="J10" s="2"/>
      <c r="K10" s="2"/>
      <c r="L10" s="3"/>
      <c r="M10" s="2"/>
      <c r="N10" s="2"/>
      <c r="O10" s="2"/>
      <c r="P10" s="2"/>
      <c r="Q10" s="5"/>
      <c r="R10" s="2"/>
      <c r="S10" s="6"/>
      <c r="T10" s="6"/>
      <c r="U10" s="6"/>
      <c r="V10" s="6"/>
      <c r="W10" s="6" t="n">
        <v>13.7563887</v>
      </c>
      <c r="X10" s="6" t="n">
        <v>-77.3596183</v>
      </c>
      <c r="Y10" s="6"/>
      <c r="Z10" s="5" t="s">
        <v>142</v>
      </c>
      <c r="AA10" s="6"/>
      <c r="AB10" s="6"/>
      <c r="AC10" s="2" t="s">
        <v>143</v>
      </c>
      <c r="AD10" s="2" t="s">
        <v>144</v>
      </c>
      <c r="AE10" s="2" t="s">
        <v>141</v>
      </c>
      <c r="AF10" s="2"/>
      <c r="AG10" s="2"/>
      <c r="AH10" s="2"/>
      <c r="AI10" s="2"/>
      <c r="AJ10" s="2" t="s">
        <v>137</v>
      </c>
      <c r="AK10" s="2"/>
      <c r="AL10" s="2"/>
      <c r="AM10" s="6"/>
      <c r="AN10" s="6"/>
      <c r="AO10" s="6"/>
      <c r="AP10" s="6"/>
      <c r="AQ10" s="6"/>
      <c r="AR10" s="6"/>
      <c r="AS10" s="2"/>
      <c r="AT10" s="2"/>
      <c r="AU10" s="2"/>
      <c r="AV10" s="2"/>
      <c r="AW10" s="2"/>
      <c r="AX10" s="2"/>
      <c r="AY10" s="2"/>
      <c r="AZ10" s="6"/>
      <c r="BA10" s="2"/>
      <c r="BB10" s="6"/>
      <c r="BC10" s="6"/>
      <c r="BD10" s="6"/>
      <c r="BE10" s="5"/>
      <c r="BF10" s="6"/>
      <c r="BG10" s="6"/>
      <c r="BH10" s="2"/>
      <c r="BI10" s="2"/>
      <c r="BJ10" s="2"/>
      <c r="BK10" s="2"/>
      <c r="BL10" s="2"/>
      <c r="BM10" s="2"/>
      <c r="BN10" s="2"/>
      <c r="BO10" s="2"/>
      <c r="BP10" s="2"/>
      <c r="BQ10" s="2"/>
      <c r="BR10" s="6"/>
      <c r="BS10" s="6"/>
      <c r="BT10" s="6"/>
      <c r="BU10" s="6"/>
      <c r="BV10" s="6"/>
      <c r="BW10" s="6"/>
      <c r="BX10" s="2"/>
      <c r="BY10" s="2"/>
      <c r="BZ10" s="2"/>
      <c r="CA10" s="2"/>
      <c r="CB10" s="2"/>
      <c r="CC10" s="2"/>
      <c r="CD10" s="2"/>
      <c r="CE10" s="6"/>
      <c r="CF10" s="2"/>
      <c r="CG10" s="6"/>
      <c r="CH10" s="6"/>
      <c r="CI10" s="6"/>
      <c r="CJ10" s="5"/>
      <c r="CK10" s="6"/>
      <c r="CL10" s="6"/>
      <c r="CM10" s="2"/>
      <c r="CN10" s="2"/>
      <c r="CO10" s="2"/>
      <c r="CP10" s="2"/>
      <c r="CQ10" s="2"/>
      <c r="CR10" s="2"/>
      <c r="CS10" s="2"/>
      <c r="CT10" s="2"/>
      <c r="CU10" s="2"/>
      <c r="CV10" s="2"/>
      <c r="CW10" s="6"/>
      <c r="CX10" s="6"/>
      <c r="CY10" s="6"/>
      <c r="CZ10" s="6"/>
      <c r="DA10" s="6"/>
      <c r="DB10" s="6"/>
    </row>
    <row r="11" customFormat="false" ht="12.75" hidden="false" customHeight="false" outlineLevel="0" collapsed="false">
      <c r="A11" s="2" t="s">
        <v>106</v>
      </c>
      <c r="B11" s="2" t="s">
        <v>107</v>
      </c>
      <c r="C11" s="2"/>
      <c r="D11" s="2"/>
      <c r="E11" s="2"/>
      <c r="F11" s="2"/>
      <c r="G11" s="2"/>
      <c r="H11" s="2"/>
      <c r="I11" s="2"/>
      <c r="J11" s="2"/>
      <c r="K11" s="2"/>
      <c r="L11" s="3"/>
      <c r="M11" s="2"/>
      <c r="N11" s="2"/>
      <c r="O11" s="2"/>
      <c r="P11" s="2"/>
      <c r="Q11" s="5"/>
      <c r="R11" s="2"/>
      <c r="S11" s="6"/>
      <c r="T11" s="6"/>
      <c r="U11" s="6"/>
      <c r="V11" s="6"/>
      <c r="W11" s="6" t="n">
        <v>9.4399832</v>
      </c>
      <c r="X11" s="6" t="n">
        <v>-79.946567</v>
      </c>
      <c r="Y11" s="6"/>
      <c r="Z11" s="5" t="s">
        <v>145</v>
      </c>
      <c r="AA11" s="6"/>
      <c r="AB11" s="6"/>
      <c r="AC11" s="2" t="s">
        <v>146</v>
      </c>
      <c r="AD11" s="2" t="s">
        <v>147</v>
      </c>
      <c r="AE11" s="2" t="s">
        <v>141</v>
      </c>
      <c r="AF11" s="2"/>
      <c r="AG11" s="2"/>
      <c r="AH11" s="2"/>
      <c r="AI11" s="2"/>
      <c r="AJ11" s="2" t="s">
        <v>137</v>
      </c>
      <c r="AK11" s="2"/>
      <c r="AL11" s="2"/>
      <c r="AM11" s="6"/>
      <c r="AN11" s="6"/>
      <c r="AO11" s="6"/>
      <c r="AP11" s="6"/>
      <c r="AQ11" s="6"/>
      <c r="AR11" s="6"/>
      <c r="AS11" s="2"/>
      <c r="AT11" s="2"/>
      <c r="AU11" s="2"/>
      <c r="AV11" s="2"/>
      <c r="AW11" s="2"/>
      <c r="AX11" s="2"/>
      <c r="AY11" s="2"/>
      <c r="AZ11" s="6"/>
      <c r="BA11" s="2"/>
      <c r="BB11" s="6"/>
      <c r="BC11" s="6"/>
      <c r="BD11" s="6"/>
      <c r="BE11" s="5"/>
      <c r="BF11" s="6"/>
      <c r="BG11" s="6"/>
      <c r="BH11" s="2"/>
      <c r="BI11" s="2"/>
      <c r="BJ11" s="2"/>
      <c r="BK11" s="2"/>
      <c r="BL11" s="2"/>
      <c r="BM11" s="2"/>
      <c r="BN11" s="2"/>
      <c r="BO11" s="2"/>
      <c r="BP11" s="2"/>
      <c r="BQ11" s="2"/>
      <c r="BR11" s="6"/>
      <c r="BS11" s="6"/>
      <c r="BT11" s="6"/>
      <c r="BU11" s="6"/>
      <c r="BV11" s="6"/>
      <c r="BW11" s="6"/>
      <c r="BX11" s="2"/>
      <c r="BY11" s="2"/>
      <c r="BZ11" s="2"/>
      <c r="CA11" s="2"/>
      <c r="CB11" s="2"/>
      <c r="CC11" s="2"/>
      <c r="CD11" s="2"/>
      <c r="CE11" s="6"/>
      <c r="CF11" s="2"/>
      <c r="CG11" s="6"/>
      <c r="CH11" s="6"/>
      <c r="CI11" s="6"/>
      <c r="CJ11" s="5"/>
      <c r="CK11" s="6"/>
      <c r="CL11" s="6"/>
      <c r="CM11" s="2"/>
      <c r="CN11" s="2"/>
      <c r="CO11" s="2"/>
      <c r="CP11" s="2"/>
      <c r="CQ11" s="2"/>
      <c r="CR11" s="2"/>
      <c r="CS11" s="2"/>
      <c r="CT11" s="2"/>
      <c r="CU11" s="2"/>
      <c r="CV11" s="2"/>
      <c r="CW11" s="6"/>
      <c r="CX11" s="6"/>
      <c r="CY11" s="6"/>
      <c r="CZ11" s="6"/>
      <c r="DA11" s="6"/>
      <c r="DB11" s="6"/>
    </row>
    <row r="12" customFormat="false" ht="12.75" hidden="false" customHeight="false" outlineLevel="0" collapsed="false">
      <c r="A12" s="2" t="s">
        <v>106</v>
      </c>
      <c r="B12" s="2" t="s">
        <v>107</v>
      </c>
      <c r="C12" s="2"/>
      <c r="D12" s="2"/>
      <c r="E12" s="2"/>
      <c r="F12" s="2"/>
      <c r="G12" s="2"/>
      <c r="H12" s="2"/>
      <c r="I12" s="2"/>
      <c r="J12" s="2"/>
      <c r="K12" s="2"/>
      <c r="L12" s="3"/>
      <c r="M12" s="2"/>
      <c r="N12" s="2"/>
      <c r="O12" s="2"/>
      <c r="P12" s="2"/>
      <c r="Q12" s="5"/>
      <c r="R12" s="2"/>
      <c r="S12" s="6"/>
      <c r="T12" s="6"/>
      <c r="U12" s="6"/>
      <c r="V12" s="6"/>
      <c r="W12" s="6" t="n">
        <v>8.9135704</v>
      </c>
      <c r="X12" s="6" t="n">
        <v>-79.5364776</v>
      </c>
      <c r="Y12" s="6"/>
      <c r="Z12" s="5" t="s">
        <v>148</v>
      </c>
      <c r="AA12" s="6"/>
      <c r="AB12" s="6"/>
      <c r="AC12" s="2" t="s">
        <v>149</v>
      </c>
      <c r="AD12" s="2" t="s">
        <v>150</v>
      </c>
      <c r="AE12" s="2" t="s">
        <v>151</v>
      </c>
      <c r="AF12" s="2"/>
      <c r="AG12" s="2"/>
      <c r="AH12" s="2"/>
      <c r="AI12" s="2"/>
      <c r="AJ12" s="2" t="s">
        <v>137</v>
      </c>
      <c r="AK12" s="2"/>
      <c r="AL12" s="2"/>
      <c r="AM12" s="6"/>
      <c r="AN12" s="6"/>
      <c r="AO12" s="6"/>
      <c r="AP12" s="6"/>
      <c r="AQ12" s="6"/>
      <c r="AR12" s="6"/>
      <c r="AS12" s="2"/>
      <c r="AT12" s="2"/>
      <c r="AU12" s="2"/>
      <c r="AV12" s="2"/>
      <c r="AW12" s="2"/>
      <c r="AX12" s="2"/>
      <c r="AY12" s="2"/>
      <c r="AZ12" s="6"/>
      <c r="BA12" s="2"/>
      <c r="BB12" s="6"/>
      <c r="BC12" s="6"/>
      <c r="BD12" s="6"/>
      <c r="BE12" s="5"/>
      <c r="BF12" s="6"/>
      <c r="BG12" s="6"/>
      <c r="BH12" s="2"/>
      <c r="BI12" s="2"/>
      <c r="BJ12" s="2"/>
      <c r="BK12" s="2"/>
      <c r="BL12" s="2"/>
      <c r="BM12" s="2"/>
      <c r="BN12" s="2"/>
      <c r="BO12" s="2"/>
      <c r="BP12" s="2"/>
      <c r="BQ12" s="2"/>
      <c r="BR12" s="6"/>
      <c r="BS12" s="6"/>
      <c r="BT12" s="6"/>
      <c r="BU12" s="6"/>
      <c r="BV12" s="6"/>
      <c r="BW12" s="6"/>
      <c r="BX12" s="2"/>
      <c r="BY12" s="2"/>
      <c r="BZ12" s="2"/>
      <c r="CA12" s="2"/>
      <c r="CB12" s="2"/>
      <c r="CC12" s="2"/>
      <c r="CD12" s="2"/>
      <c r="CE12" s="6"/>
      <c r="CF12" s="2"/>
      <c r="CG12" s="6"/>
      <c r="CH12" s="6"/>
      <c r="CI12" s="6"/>
      <c r="CJ12" s="5"/>
      <c r="CK12" s="6"/>
      <c r="CL12" s="6"/>
      <c r="CM12" s="2"/>
      <c r="CN12" s="2"/>
      <c r="CO12" s="2"/>
      <c r="CP12" s="2"/>
      <c r="CQ12" s="2"/>
      <c r="CR12" s="2"/>
      <c r="CS12" s="2"/>
      <c r="CT12" s="2"/>
      <c r="CU12" s="2"/>
      <c r="CV12" s="2"/>
      <c r="CW12" s="6"/>
      <c r="CX12" s="6"/>
      <c r="CY12" s="6"/>
      <c r="CZ12" s="6"/>
      <c r="DA12" s="6"/>
      <c r="DB12" s="6"/>
    </row>
    <row r="13" customFormat="false" ht="12.75" hidden="false" customHeight="false" outlineLevel="0" collapsed="false">
      <c r="A13" s="2" t="s">
        <v>106</v>
      </c>
      <c r="B13" s="2" t="s">
        <v>107</v>
      </c>
      <c r="C13" s="2"/>
      <c r="D13" s="2"/>
      <c r="E13" s="2"/>
      <c r="F13" s="2"/>
      <c r="G13" s="2"/>
      <c r="H13" s="2"/>
      <c r="I13" s="2"/>
      <c r="J13" s="2"/>
      <c r="K13" s="2"/>
      <c r="L13" s="3"/>
      <c r="M13" s="2"/>
      <c r="N13" s="2"/>
      <c r="O13" s="2"/>
      <c r="P13" s="2"/>
      <c r="Q13" s="5"/>
      <c r="R13" s="2"/>
      <c r="S13" s="6"/>
      <c r="T13" s="6"/>
      <c r="U13" s="6"/>
      <c r="V13" s="6"/>
      <c r="W13" s="6" t="n">
        <v>4.8931598</v>
      </c>
      <c r="X13" s="6" t="n">
        <v>-80.5877179</v>
      </c>
      <c r="Y13" s="6"/>
      <c r="Z13" s="5" t="s">
        <v>152</v>
      </c>
      <c r="AA13" s="6"/>
      <c r="AB13" s="6"/>
      <c r="AC13" s="2" t="s">
        <v>153</v>
      </c>
      <c r="AD13" s="2" t="s">
        <v>154</v>
      </c>
      <c r="AE13" s="2" t="s">
        <v>155</v>
      </c>
      <c r="AF13" s="2"/>
      <c r="AG13" s="2"/>
      <c r="AH13" s="2"/>
      <c r="AI13" s="2"/>
      <c r="AJ13" s="2" t="s">
        <v>137</v>
      </c>
      <c r="AK13" s="2"/>
      <c r="AL13" s="2"/>
      <c r="AM13" s="6"/>
      <c r="AN13" s="6"/>
      <c r="AO13" s="6"/>
      <c r="AP13" s="6"/>
      <c r="AQ13" s="6"/>
      <c r="AR13" s="6"/>
      <c r="AS13" s="2"/>
      <c r="AT13" s="2"/>
      <c r="AU13" s="2"/>
      <c r="AV13" s="2"/>
      <c r="AW13" s="2"/>
      <c r="AX13" s="2"/>
      <c r="AY13" s="2"/>
      <c r="AZ13" s="6"/>
      <c r="BA13" s="2"/>
      <c r="BB13" s="6"/>
      <c r="BC13" s="6"/>
      <c r="BD13" s="6"/>
      <c r="BE13" s="5"/>
      <c r="BF13" s="6"/>
      <c r="BG13" s="6"/>
      <c r="BH13" s="2"/>
      <c r="BI13" s="2"/>
      <c r="BJ13" s="2"/>
      <c r="BK13" s="2"/>
      <c r="BL13" s="2"/>
      <c r="BM13" s="2"/>
      <c r="BN13" s="2"/>
      <c r="BO13" s="2"/>
      <c r="BP13" s="2"/>
      <c r="BQ13" s="2"/>
      <c r="BR13" s="6"/>
      <c r="BS13" s="6"/>
      <c r="BT13" s="6"/>
      <c r="BU13" s="6"/>
      <c r="BV13" s="6"/>
      <c r="BW13" s="6"/>
      <c r="BX13" s="2"/>
      <c r="BY13" s="2"/>
      <c r="BZ13" s="2"/>
      <c r="CA13" s="2"/>
      <c r="CB13" s="2"/>
      <c r="CC13" s="2"/>
      <c r="CD13" s="2"/>
      <c r="CE13" s="6"/>
      <c r="CF13" s="2"/>
      <c r="CG13" s="6"/>
      <c r="CH13" s="6"/>
      <c r="CI13" s="6"/>
      <c r="CJ13" s="5"/>
      <c r="CK13" s="6"/>
      <c r="CL13" s="6"/>
      <c r="CM13" s="2"/>
      <c r="CN13" s="2"/>
      <c r="CO13" s="2"/>
      <c r="CP13" s="2"/>
      <c r="CQ13" s="2"/>
      <c r="CR13" s="2"/>
      <c r="CS13" s="2"/>
      <c r="CT13" s="2"/>
      <c r="CU13" s="2"/>
      <c r="CV13" s="2"/>
      <c r="CW13" s="6"/>
      <c r="CX13" s="6"/>
      <c r="CY13" s="6"/>
      <c r="CZ13" s="6"/>
      <c r="DA13" s="6"/>
      <c r="DB13" s="6"/>
    </row>
    <row r="14" customFormat="false" ht="12.75" hidden="false" customHeight="false" outlineLevel="0" collapsed="false">
      <c r="A14" s="2" t="s">
        <v>106</v>
      </c>
      <c r="B14" s="2" t="s">
        <v>107</v>
      </c>
      <c r="C14" s="2"/>
      <c r="D14" s="2"/>
      <c r="E14" s="2"/>
      <c r="F14" s="2"/>
      <c r="G14" s="2"/>
      <c r="H14" s="2"/>
      <c r="I14" s="2"/>
      <c r="J14" s="2"/>
      <c r="K14" s="2"/>
      <c r="L14" s="3"/>
      <c r="M14" s="2"/>
      <c r="N14" s="2"/>
      <c r="O14" s="2"/>
      <c r="P14" s="2"/>
      <c r="Q14" s="5"/>
      <c r="R14" s="2"/>
      <c r="S14" s="6"/>
      <c r="T14" s="6"/>
      <c r="U14" s="6"/>
      <c r="V14" s="6"/>
      <c r="W14" s="6" t="n">
        <v>-1.1255526</v>
      </c>
      <c r="X14" s="6" t="n">
        <v>-86.2481109</v>
      </c>
      <c r="Y14" s="6"/>
      <c r="Z14" s="5" t="s">
        <v>156</v>
      </c>
      <c r="AA14" s="6"/>
      <c r="AB14" s="6"/>
      <c r="AC14" s="2" t="s">
        <v>157</v>
      </c>
      <c r="AD14" s="2" t="s">
        <v>158</v>
      </c>
      <c r="AE14" s="2" t="s">
        <v>159</v>
      </c>
      <c r="AF14" s="2"/>
      <c r="AG14" s="2"/>
      <c r="AH14" s="2"/>
      <c r="AI14" s="2"/>
      <c r="AJ14" s="2" t="s">
        <v>137</v>
      </c>
      <c r="AK14" s="2"/>
      <c r="AL14" s="2"/>
      <c r="AM14" s="6"/>
      <c r="AN14" s="6"/>
      <c r="AO14" s="6"/>
      <c r="AP14" s="6"/>
      <c r="AQ14" s="6"/>
      <c r="AR14" s="6"/>
      <c r="AS14" s="2"/>
      <c r="AT14" s="2"/>
      <c r="AU14" s="2"/>
      <c r="AV14" s="2"/>
      <c r="AW14" s="2"/>
      <c r="AX14" s="2"/>
      <c r="AY14" s="2"/>
      <c r="AZ14" s="6"/>
      <c r="BA14" s="2"/>
      <c r="BB14" s="6"/>
      <c r="BC14" s="6"/>
      <c r="BD14" s="6"/>
      <c r="BE14" s="5"/>
      <c r="BF14" s="6"/>
      <c r="BG14" s="6"/>
      <c r="BH14" s="2"/>
      <c r="BI14" s="2"/>
      <c r="BJ14" s="2"/>
      <c r="BK14" s="2"/>
      <c r="BL14" s="2"/>
      <c r="BM14" s="2"/>
      <c r="BN14" s="2"/>
      <c r="BO14" s="2"/>
      <c r="BP14" s="2"/>
      <c r="BQ14" s="2"/>
      <c r="BR14" s="6"/>
      <c r="BS14" s="6"/>
      <c r="BT14" s="6"/>
      <c r="BU14" s="6"/>
      <c r="BV14" s="6"/>
      <c r="BW14" s="6"/>
      <c r="BX14" s="2"/>
      <c r="BY14" s="2"/>
      <c r="BZ14" s="2"/>
      <c r="CA14" s="2"/>
      <c r="CB14" s="2"/>
      <c r="CC14" s="2"/>
      <c r="CD14" s="2"/>
      <c r="CE14" s="6"/>
      <c r="CF14" s="2"/>
      <c r="CG14" s="6"/>
      <c r="CH14" s="6"/>
      <c r="CI14" s="6"/>
      <c r="CJ14" s="5"/>
      <c r="CK14" s="6"/>
      <c r="CL14" s="6"/>
      <c r="CM14" s="2"/>
      <c r="CN14" s="2"/>
      <c r="CO14" s="2"/>
      <c r="CP14" s="2"/>
      <c r="CQ14" s="2"/>
      <c r="CR14" s="2"/>
      <c r="CS14" s="2"/>
      <c r="CT14" s="2"/>
      <c r="CU14" s="2"/>
      <c r="CV14" s="2"/>
      <c r="CW14" s="6"/>
      <c r="CX14" s="6"/>
      <c r="CY14" s="6"/>
      <c r="CZ14" s="6"/>
      <c r="DA14" s="6"/>
      <c r="DB14" s="6"/>
    </row>
    <row r="15" customFormat="false" ht="12.75" hidden="false" customHeight="false" outlineLevel="0" collapsed="false">
      <c r="A15" s="2" t="s">
        <v>106</v>
      </c>
      <c r="B15" s="2" t="s">
        <v>107</v>
      </c>
      <c r="C15" s="2"/>
      <c r="D15" s="2"/>
      <c r="E15" s="2"/>
      <c r="F15" s="2"/>
      <c r="G15" s="2"/>
      <c r="H15" s="2"/>
      <c r="I15" s="2"/>
      <c r="J15" s="2"/>
      <c r="K15" s="2"/>
      <c r="L15" s="3"/>
      <c r="M15" s="2"/>
      <c r="N15" s="2"/>
      <c r="O15" s="2"/>
      <c r="P15" s="2"/>
      <c r="Q15" s="5"/>
      <c r="R15" s="2"/>
      <c r="S15" s="6"/>
      <c r="T15" s="6"/>
      <c r="U15" s="6"/>
      <c r="V15" s="6"/>
      <c r="W15" s="6" t="n">
        <v>-12.4443252</v>
      </c>
      <c r="X15" s="6" t="n">
        <v>-84.9003982</v>
      </c>
      <c r="Y15" s="6"/>
      <c r="Z15" s="5" t="s">
        <v>160</v>
      </c>
      <c r="AA15" s="6"/>
      <c r="AB15" s="6"/>
      <c r="AC15" s="2" t="s">
        <v>161</v>
      </c>
      <c r="AD15" s="2" t="s">
        <v>162</v>
      </c>
      <c r="AE15" s="2" t="s">
        <v>159</v>
      </c>
      <c r="AF15" s="2"/>
      <c r="AG15" s="2"/>
      <c r="AH15" s="2"/>
      <c r="AI15" s="2"/>
      <c r="AJ15" s="2" t="s">
        <v>137</v>
      </c>
      <c r="AK15" s="2"/>
      <c r="AL15" s="2"/>
      <c r="AM15" s="6"/>
      <c r="AN15" s="6"/>
      <c r="AO15" s="6"/>
      <c r="AP15" s="6"/>
      <c r="AQ15" s="6"/>
      <c r="AR15" s="6"/>
      <c r="AS15" s="2"/>
      <c r="AT15" s="2"/>
      <c r="AU15" s="2"/>
      <c r="AV15" s="2"/>
      <c r="AW15" s="2"/>
      <c r="AX15" s="2"/>
      <c r="AY15" s="2"/>
      <c r="AZ15" s="6"/>
      <c r="BA15" s="2"/>
      <c r="BB15" s="6"/>
      <c r="BC15" s="6"/>
      <c r="BD15" s="6"/>
      <c r="BE15" s="5"/>
      <c r="BF15" s="6"/>
      <c r="BG15" s="6"/>
      <c r="BH15" s="2"/>
      <c r="BI15" s="2"/>
      <c r="BJ15" s="2"/>
      <c r="BK15" s="2"/>
      <c r="BL15" s="2"/>
      <c r="BM15" s="2"/>
      <c r="BN15" s="2"/>
      <c r="BO15" s="2"/>
      <c r="BP15" s="2"/>
      <c r="BQ15" s="2"/>
      <c r="BR15" s="6"/>
      <c r="BS15" s="6"/>
      <c r="BT15" s="6"/>
      <c r="BU15" s="6"/>
      <c r="BV15" s="6"/>
      <c r="BW15" s="6"/>
      <c r="BX15" s="2"/>
      <c r="BY15" s="2"/>
      <c r="BZ15" s="2"/>
      <c r="CA15" s="2"/>
      <c r="CB15" s="2"/>
      <c r="CC15" s="2"/>
      <c r="CD15" s="2"/>
      <c r="CE15" s="6"/>
      <c r="CF15" s="2"/>
      <c r="CG15" s="6"/>
      <c r="CH15" s="6"/>
      <c r="CI15" s="6"/>
      <c r="CJ15" s="5"/>
      <c r="CK15" s="6"/>
      <c r="CL15" s="6"/>
      <c r="CM15" s="2"/>
      <c r="CN15" s="2"/>
      <c r="CO15" s="2"/>
      <c r="CP15" s="2"/>
      <c r="CQ15" s="2"/>
      <c r="CR15" s="2"/>
      <c r="CS15" s="2"/>
      <c r="CT15" s="2"/>
      <c r="CU15" s="2"/>
      <c r="CV15" s="2"/>
      <c r="CW15" s="6"/>
      <c r="CX15" s="6"/>
      <c r="CY15" s="6"/>
      <c r="CZ15" s="6"/>
      <c r="DA15" s="6"/>
      <c r="DB15" s="6"/>
    </row>
    <row r="16" customFormat="false" ht="12.75" hidden="false" customHeight="false" outlineLevel="0" collapsed="false">
      <c r="A16" s="2" t="s">
        <v>106</v>
      </c>
      <c r="B16" s="2" t="s">
        <v>107</v>
      </c>
      <c r="C16" s="2"/>
      <c r="D16" s="2"/>
      <c r="E16" s="2"/>
      <c r="F16" s="2"/>
      <c r="G16" s="2"/>
      <c r="H16" s="2"/>
      <c r="I16" s="2"/>
      <c r="J16" s="2"/>
      <c r="K16" s="2"/>
      <c r="L16" s="3"/>
      <c r="M16" s="2"/>
      <c r="N16" s="2"/>
      <c r="O16" s="2"/>
      <c r="P16" s="2"/>
      <c r="Q16" s="5"/>
      <c r="R16" s="2"/>
      <c r="S16" s="6"/>
      <c r="T16" s="6"/>
      <c r="U16" s="6"/>
      <c r="V16" s="6"/>
      <c r="W16" s="6" t="n">
        <v>-22.8288498</v>
      </c>
      <c r="X16" s="6" t="n">
        <v>-76.175563</v>
      </c>
      <c r="Y16" s="6"/>
      <c r="Z16" s="5" t="s">
        <v>163</v>
      </c>
      <c r="AA16" s="6"/>
      <c r="AB16" s="6"/>
      <c r="AC16" s="2" t="s">
        <v>164</v>
      </c>
      <c r="AD16" s="2" t="s">
        <v>165</v>
      </c>
      <c r="AE16" s="2" t="s">
        <v>155</v>
      </c>
      <c r="AF16" s="2"/>
      <c r="AG16" s="2"/>
      <c r="AH16" s="2"/>
      <c r="AI16" s="2"/>
      <c r="AJ16" s="2" t="s">
        <v>137</v>
      </c>
      <c r="AK16" s="2"/>
      <c r="AL16" s="2"/>
      <c r="AM16" s="6"/>
      <c r="AN16" s="6"/>
      <c r="AO16" s="6"/>
      <c r="AP16" s="6"/>
      <c r="AQ16" s="6"/>
      <c r="AR16" s="6"/>
      <c r="AS16" s="2"/>
      <c r="AT16" s="2"/>
      <c r="AU16" s="2"/>
      <c r="AV16" s="2"/>
      <c r="AW16" s="2"/>
      <c r="AX16" s="2"/>
      <c r="AY16" s="2"/>
      <c r="AZ16" s="6"/>
      <c r="BA16" s="2"/>
      <c r="BB16" s="6"/>
      <c r="BC16" s="6"/>
      <c r="BD16" s="6"/>
      <c r="BE16" s="5"/>
      <c r="BF16" s="6"/>
      <c r="BG16" s="6"/>
      <c r="BH16" s="2"/>
      <c r="BI16" s="2"/>
      <c r="BJ16" s="2"/>
      <c r="BK16" s="2"/>
      <c r="BL16" s="2"/>
      <c r="BM16" s="2"/>
      <c r="BN16" s="2"/>
      <c r="BO16" s="2"/>
      <c r="BP16" s="2"/>
      <c r="BQ16" s="2"/>
      <c r="BR16" s="6"/>
      <c r="BS16" s="6"/>
      <c r="BT16" s="6"/>
      <c r="BU16" s="6"/>
      <c r="BV16" s="6"/>
      <c r="BW16" s="6"/>
      <c r="BX16" s="2"/>
      <c r="BY16" s="2"/>
      <c r="BZ16" s="2"/>
      <c r="CA16" s="2"/>
      <c r="CB16" s="2"/>
      <c r="CC16" s="2"/>
      <c r="CD16" s="2"/>
      <c r="CE16" s="6"/>
      <c r="CF16" s="2"/>
      <c r="CG16" s="6"/>
      <c r="CH16" s="6"/>
      <c r="CI16" s="6"/>
      <c r="CJ16" s="5"/>
      <c r="CK16" s="6"/>
      <c r="CL16" s="6"/>
      <c r="CM16" s="2"/>
      <c r="CN16" s="2"/>
      <c r="CO16" s="2"/>
      <c r="CP16" s="2"/>
      <c r="CQ16" s="2"/>
      <c r="CR16" s="2"/>
      <c r="CS16" s="2"/>
      <c r="CT16" s="2"/>
      <c r="CU16" s="2"/>
      <c r="CV16" s="2"/>
      <c r="CW16" s="6"/>
      <c r="CX16" s="6"/>
      <c r="CY16" s="6"/>
      <c r="CZ16" s="6"/>
      <c r="DA16" s="6"/>
      <c r="DB16" s="6"/>
    </row>
    <row r="17" customFormat="false" ht="12.75" hidden="false" customHeight="false" outlineLevel="0" collapsed="false">
      <c r="A17" s="2" t="s">
        <v>106</v>
      </c>
      <c r="B17" s="2" t="s">
        <v>107</v>
      </c>
      <c r="C17" s="2"/>
      <c r="D17" s="2"/>
      <c r="E17" s="2"/>
      <c r="F17" s="2"/>
      <c r="G17" s="2"/>
      <c r="H17" s="2"/>
      <c r="I17" s="2"/>
      <c r="J17" s="2"/>
      <c r="K17" s="2"/>
      <c r="L17" s="3"/>
      <c r="M17" s="2"/>
      <c r="N17" s="2"/>
      <c r="O17" s="2"/>
      <c r="P17" s="2"/>
      <c r="Q17" s="5"/>
      <c r="R17" s="2"/>
      <c r="S17" s="6"/>
      <c r="T17" s="6"/>
      <c r="U17" s="6"/>
      <c r="V17" s="6"/>
      <c r="W17" s="6" t="n">
        <v>-31.8928513</v>
      </c>
      <c r="X17" s="6" t="n">
        <v>-75.4297348</v>
      </c>
      <c r="Y17" s="6"/>
      <c r="Z17" s="5" t="s">
        <v>166</v>
      </c>
      <c r="AA17" s="6"/>
      <c r="AB17" s="6"/>
      <c r="AC17" s="2" t="s">
        <v>167</v>
      </c>
      <c r="AD17" s="2" t="s">
        <v>168</v>
      </c>
      <c r="AE17" s="2" t="s">
        <v>159</v>
      </c>
      <c r="AF17" s="2"/>
      <c r="AG17" s="2"/>
      <c r="AH17" s="2"/>
      <c r="AI17" s="2"/>
      <c r="AJ17" s="2" t="s">
        <v>137</v>
      </c>
      <c r="AK17" s="2"/>
      <c r="AL17" s="2"/>
      <c r="AM17" s="6"/>
      <c r="AN17" s="6"/>
      <c r="AO17" s="6"/>
      <c r="AP17" s="6"/>
      <c r="AQ17" s="6"/>
      <c r="AR17" s="6"/>
      <c r="AS17" s="2"/>
      <c r="AT17" s="2"/>
      <c r="AU17" s="2"/>
      <c r="AV17" s="2"/>
      <c r="AW17" s="2"/>
      <c r="AX17" s="2"/>
      <c r="AY17" s="2"/>
      <c r="AZ17" s="6"/>
      <c r="BA17" s="2"/>
      <c r="BB17" s="6"/>
      <c r="BC17" s="6"/>
      <c r="BD17" s="6"/>
      <c r="BE17" s="5"/>
      <c r="BF17" s="6"/>
      <c r="BG17" s="6"/>
      <c r="BH17" s="2"/>
      <c r="BI17" s="2"/>
      <c r="BJ17" s="2"/>
      <c r="BK17" s="2"/>
      <c r="BL17" s="2"/>
      <c r="BM17" s="2"/>
      <c r="BN17" s="2"/>
      <c r="BO17" s="2"/>
      <c r="BP17" s="2"/>
      <c r="BQ17" s="2"/>
      <c r="BR17" s="6"/>
      <c r="BS17" s="6"/>
      <c r="BT17" s="6"/>
      <c r="BU17" s="6"/>
      <c r="BV17" s="6"/>
      <c r="BW17" s="6"/>
      <c r="BX17" s="2"/>
      <c r="BY17" s="2"/>
      <c r="BZ17" s="2"/>
      <c r="CA17" s="2"/>
      <c r="CB17" s="2"/>
      <c r="CC17" s="2"/>
      <c r="CD17" s="2"/>
      <c r="CE17" s="6"/>
      <c r="CF17" s="2"/>
      <c r="CG17" s="6"/>
      <c r="CH17" s="6"/>
      <c r="CI17" s="6"/>
      <c r="CJ17" s="5"/>
      <c r="CK17" s="6"/>
      <c r="CL17" s="6"/>
      <c r="CM17" s="2"/>
      <c r="CN17" s="2"/>
      <c r="CO17" s="2"/>
      <c r="CP17" s="2"/>
      <c r="CQ17" s="2"/>
      <c r="CR17" s="2"/>
      <c r="CS17" s="2"/>
      <c r="CT17" s="2"/>
      <c r="CU17" s="2"/>
      <c r="CV17" s="2"/>
      <c r="CW17" s="6"/>
      <c r="CX17" s="6"/>
      <c r="CY17" s="6"/>
      <c r="CZ17" s="6"/>
      <c r="DA17" s="6"/>
      <c r="DB17" s="6"/>
    </row>
    <row r="18" customFormat="false" ht="12.75" hidden="false" customHeight="false" outlineLevel="0" collapsed="false">
      <c r="A18" s="2" t="s">
        <v>106</v>
      </c>
      <c r="B18" s="2" t="s">
        <v>107</v>
      </c>
      <c r="C18" s="2"/>
      <c r="D18" s="2"/>
      <c r="E18" s="2"/>
      <c r="F18" s="2"/>
      <c r="G18" s="2"/>
      <c r="H18" s="2"/>
      <c r="I18" s="2"/>
      <c r="J18" s="2"/>
      <c r="K18" s="2"/>
      <c r="L18" s="3"/>
      <c r="M18" s="2"/>
      <c r="N18" s="2"/>
      <c r="O18" s="2"/>
      <c r="P18" s="2"/>
      <c r="Q18" s="5"/>
      <c r="R18" s="2"/>
      <c r="S18" s="6"/>
      <c r="T18" s="6"/>
      <c r="U18" s="6"/>
      <c r="V18" s="6"/>
      <c r="W18" s="6" t="n">
        <v>-33.0411229</v>
      </c>
      <c r="X18" s="6" t="n">
        <v>-71.6239125</v>
      </c>
      <c r="Y18" s="6"/>
      <c r="Z18" s="5" t="s">
        <v>169</v>
      </c>
      <c r="AA18" s="6"/>
      <c r="AB18" s="6"/>
      <c r="AC18" s="2" t="s">
        <v>170</v>
      </c>
      <c r="AD18" s="2" t="s">
        <v>171</v>
      </c>
      <c r="AE18" s="2" t="s">
        <v>172</v>
      </c>
      <c r="AF18" s="2"/>
      <c r="AG18" s="2"/>
      <c r="AH18" s="2"/>
      <c r="AI18" s="2"/>
      <c r="AJ18" s="2" t="s">
        <v>137</v>
      </c>
      <c r="AK18" s="2"/>
      <c r="AL18" s="2"/>
      <c r="AM18" s="6"/>
      <c r="AN18" s="6"/>
      <c r="AO18" s="6"/>
      <c r="AP18" s="6"/>
      <c r="AQ18" s="6"/>
      <c r="AR18" s="6"/>
      <c r="AS18" s="2"/>
      <c r="AT18" s="2"/>
      <c r="AU18" s="2"/>
      <c r="AV18" s="2"/>
      <c r="AW18" s="2"/>
      <c r="AX18" s="2"/>
      <c r="AY18" s="2"/>
      <c r="AZ18" s="6"/>
      <c r="BA18" s="2"/>
      <c r="BB18" s="6"/>
      <c r="BC18" s="6"/>
      <c r="BD18" s="6"/>
      <c r="BE18" s="5"/>
      <c r="BF18" s="6"/>
      <c r="BG18" s="6"/>
      <c r="BH18" s="2"/>
      <c r="BI18" s="2"/>
      <c r="BJ18" s="2"/>
      <c r="BK18" s="2"/>
      <c r="BL18" s="2"/>
      <c r="BM18" s="2"/>
      <c r="BN18" s="2"/>
      <c r="BO18" s="2"/>
      <c r="BP18" s="2"/>
      <c r="BQ18" s="2"/>
      <c r="BR18" s="6"/>
      <c r="BS18" s="6"/>
      <c r="BT18" s="6"/>
      <c r="BU18" s="6"/>
      <c r="BV18" s="6"/>
      <c r="BW18" s="6"/>
      <c r="BX18" s="2"/>
      <c r="BY18" s="2"/>
      <c r="BZ18" s="2"/>
      <c r="CA18" s="2"/>
      <c r="CB18" s="2"/>
      <c r="CC18" s="2"/>
      <c r="CD18" s="2"/>
      <c r="CE18" s="6"/>
      <c r="CF18" s="2"/>
      <c r="CG18" s="6"/>
      <c r="CH18" s="6"/>
      <c r="CI18" s="6"/>
      <c r="CJ18" s="5"/>
      <c r="CK18" s="6"/>
      <c r="CL18" s="6"/>
      <c r="CM18" s="2"/>
      <c r="CN18" s="2"/>
      <c r="CO18" s="2"/>
      <c r="CP18" s="2"/>
      <c r="CQ18" s="2"/>
      <c r="CR18" s="2"/>
      <c r="CS18" s="2"/>
      <c r="CT18" s="2"/>
      <c r="CU18" s="2"/>
      <c r="CV18" s="2"/>
      <c r="CW18" s="6"/>
      <c r="CX18" s="6"/>
      <c r="CY18" s="6"/>
      <c r="CZ18" s="6"/>
      <c r="DA18" s="6"/>
      <c r="DB18" s="6"/>
    </row>
    <row r="19" customFormat="false" ht="12.75" hidden="false" customHeight="false" outlineLevel="0" collapsed="false">
      <c r="A19" s="2" t="s">
        <v>106</v>
      </c>
      <c r="B19" s="2" t="s">
        <v>107</v>
      </c>
      <c r="C19" s="2"/>
      <c r="D19" s="2"/>
      <c r="E19" s="2"/>
      <c r="F19" s="2"/>
      <c r="G19" s="2"/>
      <c r="H19" s="2"/>
      <c r="I19" s="2"/>
      <c r="J19" s="2"/>
      <c r="K19" s="2"/>
      <c r="L19" s="3"/>
      <c r="M19" s="2"/>
      <c r="N19" s="2"/>
      <c r="O19" s="2"/>
      <c r="P19" s="2"/>
      <c r="Q19" s="5"/>
      <c r="R19" s="2"/>
      <c r="S19" s="6"/>
      <c r="T19" s="6"/>
      <c r="U19" s="6"/>
      <c r="V19" s="6"/>
      <c r="W19" s="6" t="n">
        <v>-33.0335909</v>
      </c>
      <c r="X19" s="6" t="n">
        <v>-71.5263705</v>
      </c>
      <c r="Y19" s="6" t="n">
        <v>9.7536</v>
      </c>
      <c r="Z19" s="5" t="s">
        <v>173</v>
      </c>
      <c r="AA19" s="6"/>
      <c r="AB19" s="6"/>
      <c r="AC19" s="2" t="s">
        <v>174</v>
      </c>
      <c r="AD19" s="2" t="s">
        <v>175</v>
      </c>
      <c r="AE19" s="2" t="s">
        <v>176</v>
      </c>
      <c r="AF19" s="2"/>
      <c r="AG19" s="2"/>
      <c r="AH19" s="2"/>
      <c r="AI19" s="2"/>
      <c r="AJ19" s="2" t="s">
        <v>115</v>
      </c>
      <c r="AK19" s="2"/>
      <c r="AL19" s="2"/>
      <c r="AM19" s="6"/>
      <c r="AN19" s="6"/>
      <c r="AO19" s="6"/>
      <c r="AP19" s="6"/>
      <c r="AQ19" s="6"/>
      <c r="AR19" s="6"/>
      <c r="AS19" s="2"/>
      <c r="AT19" s="2"/>
      <c r="AU19" s="2"/>
      <c r="AV19" s="2"/>
      <c r="AW19" s="2"/>
      <c r="AX19" s="2"/>
      <c r="AY19" s="2"/>
      <c r="AZ19" s="6"/>
      <c r="BA19" s="2"/>
      <c r="BB19" s="6"/>
      <c r="BC19" s="6"/>
      <c r="BD19" s="6"/>
      <c r="BE19" s="5"/>
      <c r="BF19" s="6"/>
      <c r="BG19" s="6"/>
      <c r="BH19" s="2"/>
      <c r="BI19" s="2"/>
      <c r="BJ19" s="2"/>
      <c r="BK19" s="2"/>
      <c r="BL19" s="2"/>
      <c r="BM19" s="2"/>
      <c r="BN19" s="2"/>
      <c r="BO19" s="2"/>
      <c r="BP19" s="2"/>
      <c r="BQ19" s="2"/>
      <c r="BR19" s="6"/>
      <c r="BS19" s="6"/>
      <c r="BT19" s="6"/>
      <c r="BU19" s="6"/>
      <c r="BV19" s="6"/>
      <c r="BW19" s="6"/>
      <c r="BX19" s="2"/>
      <c r="BY19" s="2"/>
      <c r="BZ19" s="2"/>
      <c r="CA19" s="2"/>
      <c r="CB19" s="2"/>
      <c r="CC19" s="2"/>
      <c r="CD19" s="2"/>
      <c r="CE19" s="6"/>
      <c r="CF19" s="2"/>
      <c r="CG19" s="6"/>
      <c r="CH19" s="6"/>
      <c r="CI19" s="6"/>
      <c r="CJ19" s="5"/>
      <c r="CK19" s="6"/>
      <c r="CL19" s="6"/>
      <c r="CM19" s="2"/>
      <c r="CN19" s="2"/>
      <c r="CO19" s="2"/>
      <c r="CP19" s="2"/>
      <c r="CQ19" s="2"/>
      <c r="CR19" s="2"/>
      <c r="CS19" s="2"/>
      <c r="CT19" s="2"/>
      <c r="CU19" s="2"/>
      <c r="CV19" s="2"/>
      <c r="CW19" s="6"/>
      <c r="CX19" s="6"/>
      <c r="CY19" s="6"/>
      <c r="CZ19" s="6"/>
      <c r="DA19" s="6"/>
      <c r="DB19" s="6"/>
    </row>
    <row r="20" customFormat="false" ht="38.25" hidden="false" customHeight="false" outlineLevel="0" collapsed="false">
      <c r="A20" s="2" t="s">
        <v>106</v>
      </c>
      <c r="B20" s="2" t="s">
        <v>107</v>
      </c>
      <c r="C20" s="2"/>
      <c r="D20" s="2"/>
      <c r="E20" s="2"/>
      <c r="F20" s="2"/>
      <c r="G20" s="2"/>
      <c r="H20" s="2"/>
      <c r="I20" s="2"/>
      <c r="J20" s="2"/>
      <c r="K20" s="2"/>
      <c r="L20" s="3"/>
      <c r="M20" s="2"/>
      <c r="N20" s="2"/>
      <c r="O20" s="2"/>
      <c r="P20" s="2"/>
      <c r="Q20" s="5"/>
      <c r="R20" s="2"/>
      <c r="S20" s="6"/>
      <c r="T20" s="6"/>
      <c r="U20" s="6"/>
      <c r="V20" s="6"/>
      <c r="W20" s="6" t="n">
        <v>-34.2430243</v>
      </c>
      <c r="X20" s="6" t="n">
        <v>-70.7969135</v>
      </c>
      <c r="Y20" s="6" t="n">
        <v>461.772</v>
      </c>
      <c r="Z20" s="5" t="s">
        <v>177</v>
      </c>
      <c r="AA20" s="6"/>
      <c r="AB20" s="6"/>
      <c r="AC20" s="2" t="s">
        <v>178</v>
      </c>
      <c r="AD20" s="7" t="s">
        <v>179</v>
      </c>
      <c r="AE20" s="7" t="s">
        <v>180</v>
      </c>
      <c r="AF20" s="2"/>
      <c r="AG20" s="2"/>
      <c r="AH20" s="2"/>
      <c r="AI20" s="2"/>
      <c r="AJ20" s="2" t="s">
        <v>115</v>
      </c>
      <c r="AK20" s="2"/>
      <c r="AL20" s="2"/>
      <c r="AM20" s="6"/>
      <c r="AN20" s="6"/>
      <c r="AO20" s="6"/>
      <c r="AP20" s="6"/>
      <c r="AQ20" s="6"/>
      <c r="AR20" s="6"/>
      <c r="AS20" s="2"/>
      <c r="AT20" s="2"/>
      <c r="AU20" s="2"/>
      <c r="AV20" s="2"/>
      <c r="AW20" s="2"/>
      <c r="AX20" s="2"/>
      <c r="AY20" s="2"/>
      <c r="AZ20" s="6"/>
      <c r="BA20" s="2"/>
      <c r="BB20" s="6"/>
      <c r="BC20" s="6"/>
      <c r="BD20" s="6"/>
      <c r="BE20" s="5"/>
      <c r="BF20" s="6"/>
      <c r="BG20" s="6"/>
      <c r="BH20" s="2"/>
      <c r="BI20" s="2"/>
      <c r="BJ20" s="2"/>
      <c r="BK20" s="2"/>
      <c r="BL20" s="2"/>
      <c r="BM20" s="2"/>
      <c r="BN20" s="2"/>
      <c r="BO20" s="2"/>
      <c r="BP20" s="2"/>
      <c r="BQ20" s="2"/>
      <c r="BR20" s="6"/>
      <c r="BS20" s="6"/>
      <c r="BT20" s="6"/>
      <c r="BU20" s="6"/>
      <c r="BV20" s="6"/>
      <c r="BW20" s="6"/>
      <c r="BX20" s="2"/>
      <c r="BY20" s="2"/>
      <c r="BZ20" s="2"/>
      <c r="CA20" s="2"/>
      <c r="CB20" s="2"/>
      <c r="CC20" s="2"/>
      <c r="CD20" s="2"/>
      <c r="CE20" s="6"/>
      <c r="CF20" s="2"/>
      <c r="CG20" s="6"/>
      <c r="CH20" s="6"/>
      <c r="CI20" s="6"/>
      <c r="CJ20" s="5"/>
      <c r="CK20" s="6"/>
      <c r="CL20" s="6"/>
      <c r="CM20" s="2"/>
      <c r="CN20" s="2"/>
      <c r="CO20" s="2"/>
      <c r="CP20" s="2"/>
      <c r="CQ20" s="2"/>
      <c r="CR20" s="2"/>
      <c r="CS20" s="2"/>
      <c r="CT20" s="2"/>
      <c r="CU20" s="2"/>
      <c r="CV20" s="2"/>
      <c r="CW20" s="6"/>
      <c r="CX20" s="6"/>
      <c r="CY20" s="6"/>
      <c r="CZ20" s="6"/>
      <c r="DA20" s="6"/>
      <c r="DB20" s="6"/>
    </row>
    <row r="21" customFormat="false" ht="38.25" hidden="false" customHeight="false" outlineLevel="0" collapsed="false">
      <c r="A21" s="2" t="s">
        <v>106</v>
      </c>
      <c r="B21" s="2" t="s">
        <v>107</v>
      </c>
      <c r="C21" s="2"/>
      <c r="D21" s="2"/>
      <c r="E21" s="2"/>
      <c r="F21" s="2"/>
      <c r="G21" s="2"/>
      <c r="H21" s="2"/>
      <c r="I21" s="2"/>
      <c r="J21" s="2"/>
      <c r="K21" s="2"/>
      <c r="L21" s="3"/>
      <c r="M21" s="2"/>
      <c r="N21" s="2"/>
      <c r="O21" s="2"/>
      <c r="P21" s="2"/>
      <c r="Q21" s="5"/>
      <c r="R21" s="2"/>
      <c r="S21" s="6"/>
      <c r="T21" s="6"/>
      <c r="U21" s="6"/>
      <c r="V21" s="6"/>
      <c r="W21" s="6" t="n">
        <v>-37.5471918</v>
      </c>
      <c r="X21" s="6" t="n">
        <v>-72.3097261</v>
      </c>
      <c r="Y21" s="6" t="n">
        <v>122.8344</v>
      </c>
      <c r="Z21" s="5" t="s">
        <v>181</v>
      </c>
      <c r="AA21" s="6"/>
      <c r="AB21" s="6"/>
      <c r="AC21" s="2" t="s">
        <v>182</v>
      </c>
      <c r="AD21" s="7" t="s">
        <v>183</v>
      </c>
      <c r="AE21" s="7" t="s">
        <v>184</v>
      </c>
      <c r="AF21" s="2"/>
      <c r="AG21" s="2"/>
      <c r="AH21" s="2"/>
      <c r="AI21" s="2"/>
      <c r="AJ21" s="2" t="s">
        <v>115</v>
      </c>
      <c r="AK21" s="2"/>
      <c r="AL21" s="2"/>
      <c r="AM21" s="6"/>
      <c r="AN21" s="6"/>
      <c r="AO21" s="6"/>
      <c r="AP21" s="6"/>
      <c r="AQ21" s="6"/>
      <c r="AR21" s="6"/>
      <c r="AS21" s="2"/>
      <c r="AT21" s="2"/>
      <c r="AU21" s="2"/>
      <c r="AV21" s="2"/>
      <c r="AW21" s="2"/>
      <c r="AX21" s="2"/>
      <c r="AY21" s="2"/>
      <c r="AZ21" s="6"/>
      <c r="BA21" s="2"/>
      <c r="BB21" s="6"/>
      <c r="BC21" s="6"/>
      <c r="BD21" s="6"/>
      <c r="BE21" s="5"/>
      <c r="BF21" s="6"/>
      <c r="BG21" s="6"/>
      <c r="BH21" s="2"/>
      <c r="BI21" s="2"/>
      <c r="BJ21" s="2"/>
      <c r="BK21" s="2"/>
      <c r="BL21" s="2"/>
      <c r="BM21" s="2"/>
      <c r="BN21" s="2"/>
      <c r="BO21" s="2"/>
      <c r="BP21" s="2"/>
      <c r="BQ21" s="2"/>
      <c r="BR21" s="6"/>
      <c r="BS21" s="6"/>
      <c r="BT21" s="6"/>
      <c r="BU21" s="6"/>
      <c r="BV21" s="6"/>
      <c r="BW21" s="6"/>
      <c r="BX21" s="2"/>
      <c r="BY21" s="2"/>
      <c r="BZ21" s="2"/>
      <c r="CA21" s="2"/>
      <c r="CB21" s="2"/>
      <c r="CC21" s="2"/>
      <c r="CD21" s="2"/>
      <c r="CE21" s="6"/>
      <c r="CF21" s="2"/>
      <c r="CG21" s="6"/>
      <c r="CH21" s="6"/>
      <c r="CI21" s="6"/>
      <c r="CJ21" s="5"/>
      <c r="CK21" s="6"/>
      <c r="CL21" s="6"/>
      <c r="CM21" s="2"/>
      <c r="CN21" s="2"/>
      <c r="CO21" s="2"/>
      <c r="CP21" s="2"/>
      <c r="CQ21" s="2"/>
      <c r="CR21" s="2"/>
      <c r="CS21" s="2"/>
      <c r="CT21" s="2"/>
      <c r="CU21" s="2"/>
      <c r="CV21" s="2"/>
      <c r="CW21" s="6"/>
      <c r="CX21" s="6"/>
      <c r="CY21" s="6"/>
      <c r="CZ21" s="6"/>
      <c r="DA21" s="6"/>
      <c r="DB21" s="6"/>
    </row>
    <row r="22" customFormat="false" ht="25.5" hidden="false" customHeight="false" outlineLevel="0" collapsed="false">
      <c r="A22" s="2" t="s">
        <v>106</v>
      </c>
      <c r="B22" s="2" t="s">
        <v>107</v>
      </c>
      <c r="C22" s="2"/>
      <c r="D22" s="2"/>
      <c r="E22" s="2"/>
      <c r="F22" s="2"/>
      <c r="G22" s="2"/>
      <c r="H22" s="2"/>
      <c r="I22" s="2"/>
      <c r="J22" s="2"/>
      <c r="K22" s="2"/>
      <c r="L22" s="3"/>
      <c r="M22" s="2"/>
      <c r="N22" s="2"/>
      <c r="O22" s="2"/>
      <c r="P22" s="2"/>
      <c r="Q22" s="5"/>
      <c r="R22" s="2"/>
      <c r="S22" s="6"/>
      <c r="T22" s="6"/>
      <c r="U22" s="6"/>
      <c r="V22" s="6"/>
      <c r="W22" s="6" t="n">
        <v>-40.7066969</v>
      </c>
      <c r="X22" s="6" t="n">
        <v>-72.3251083</v>
      </c>
      <c r="Y22" s="6" t="n">
        <v>326.7456</v>
      </c>
      <c r="Z22" s="5" t="s">
        <v>185</v>
      </c>
      <c r="AA22" s="6"/>
      <c r="AB22" s="6"/>
      <c r="AC22" s="2" t="s">
        <v>186</v>
      </c>
      <c r="AD22" s="7" t="s">
        <v>187</v>
      </c>
      <c r="AE22" s="7" t="s">
        <v>187</v>
      </c>
      <c r="AF22" s="2"/>
      <c r="AG22" s="2"/>
      <c r="AH22" s="2"/>
      <c r="AI22" s="2"/>
      <c r="AJ22" s="2" t="s">
        <v>115</v>
      </c>
      <c r="AK22" s="2"/>
      <c r="AL22" s="2"/>
      <c r="AM22" s="6"/>
      <c r="AN22" s="6"/>
      <c r="AO22" s="6"/>
      <c r="AP22" s="6"/>
      <c r="AQ22" s="6"/>
      <c r="AR22" s="6"/>
      <c r="AS22" s="2"/>
      <c r="AT22" s="2"/>
      <c r="AU22" s="2"/>
      <c r="AV22" s="2"/>
      <c r="AW22" s="2"/>
      <c r="AX22" s="2"/>
      <c r="AY22" s="2"/>
      <c r="AZ22" s="6"/>
      <c r="BA22" s="2"/>
      <c r="BB22" s="6"/>
      <c r="BC22" s="6"/>
      <c r="BD22" s="6"/>
      <c r="BE22" s="5"/>
      <c r="BF22" s="6"/>
      <c r="BG22" s="6"/>
      <c r="BH22" s="2"/>
      <c r="BI22" s="2"/>
      <c r="BJ22" s="2"/>
      <c r="BK22" s="2"/>
      <c r="BL22" s="2"/>
      <c r="BM22" s="2"/>
      <c r="BN22" s="2"/>
      <c r="BO22" s="2"/>
      <c r="BP22" s="2"/>
      <c r="BQ22" s="2"/>
      <c r="BR22" s="6"/>
      <c r="BS22" s="6"/>
      <c r="BT22" s="6"/>
      <c r="BU22" s="6"/>
      <c r="BV22" s="6"/>
      <c r="BW22" s="6"/>
      <c r="BX22" s="2"/>
      <c r="BY22" s="2"/>
      <c r="BZ22" s="2"/>
      <c r="CA22" s="2"/>
      <c r="CB22" s="2"/>
      <c r="CC22" s="2"/>
      <c r="CD22" s="2"/>
      <c r="CE22" s="6"/>
      <c r="CF22" s="2"/>
      <c r="CG22" s="6"/>
      <c r="CH22" s="6"/>
      <c r="CI22" s="6"/>
      <c r="CJ22" s="5"/>
      <c r="CK22" s="6"/>
      <c r="CL22" s="6"/>
      <c r="CM22" s="2"/>
      <c r="CN22" s="2"/>
      <c r="CO22" s="2"/>
      <c r="CP22" s="2"/>
      <c r="CQ22" s="2"/>
      <c r="CR22" s="2"/>
      <c r="CS22" s="2"/>
      <c r="CT22" s="2"/>
      <c r="CU22" s="2"/>
      <c r="CV22" s="2"/>
      <c r="CW22" s="6"/>
      <c r="CX22" s="6"/>
      <c r="CY22" s="6"/>
      <c r="CZ22" s="6"/>
      <c r="DA22" s="6"/>
      <c r="DB22" s="6"/>
    </row>
    <row r="23" customFormat="false" ht="38.25" hidden="false" customHeight="false" outlineLevel="0" collapsed="false">
      <c r="A23" s="2" t="s">
        <v>106</v>
      </c>
      <c r="B23" s="2" t="s">
        <v>107</v>
      </c>
      <c r="C23" s="2"/>
      <c r="D23" s="2"/>
      <c r="E23" s="2"/>
      <c r="F23" s="2"/>
      <c r="G23" s="2"/>
      <c r="H23" s="2"/>
      <c r="I23" s="2"/>
      <c r="J23" s="2"/>
      <c r="K23" s="2"/>
      <c r="L23" s="3"/>
      <c r="M23" s="2"/>
      <c r="N23" s="2"/>
      <c r="O23" s="2"/>
      <c r="P23" s="2"/>
      <c r="Q23" s="5"/>
      <c r="R23" s="2"/>
      <c r="S23" s="6"/>
      <c r="T23" s="6"/>
      <c r="U23" s="6"/>
      <c r="V23" s="6"/>
      <c r="W23" s="6" t="n">
        <v>-41.0888422</v>
      </c>
      <c r="X23" s="6" t="n">
        <v>-71.4531567</v>
      </c>
      <c r="Y23" s="6" t="n">
        <v>779.9832</v>
      </c>
      <c r="Z23" s="5" t="s">
        <v>188</v>
      </c>
      <c r="AA23" s="6"/>
      <c r="AB23" s="6"/>
      <c r="AC23" s="2" t="s">
        <v>189</v>
      </c>
      <c r="AD23" s="7" t="s">
        <v>190</v>
      </c>
      <c r="AE23" s="7" t="s">
        <v>191</v>
      </c>
      <c r="AF23" s="2"/>
      <c r="AG23" s="2"/>
      <c r="AH23" s="2"/>
      <c r="AI23" s="2"/>
      <c r="AJ23" s="2" t="s">
        <v>115</v>
      </c>
      <c r="AK23" s="2"/>
      <c r="AL23" s="2"/>
      <c r="AM23" s="6"/>
      <c r="AN23" s="6"/>
      <c r="AO23" s="6"/>
      <c r="AP23" s="6"/>
      <c r="AQ23" s="6"/>
      <c r="AR23" s="6"/>
      <c r="AS23" s="2"/>
      <c r="AT23" s="2"/>
      <c r="AU23" s="2"/>
      <c r="AV23" s="2"/>
      <c r="AW23" s="2"/>
      <c r="AX23" s="2"/>
      <c r="AY23" s="2"/>
      <c r="AZ23" s="6"/>
      <c r="BA23" s="2"/>
      <c r="BB23" s="6"/>
      <c r="BC23" s="6"/>
      <c r="BD23" s="6"/>
      <c r="BE23" s="5"/>
      <c r="BF23" s="6"/>
      <c r="BG23" s="6"/>
      <c r="BH23" s="2"/>
      <c r="BI23" s="2"/>
      <c r="BJ23" s="2"/>
      <c r="BK23" s="2"/>
      <c r="BL23" s="2"/>
      <c r="BM23" s="2"/>
      <c r="BN23" s="2"/>
      <c r="BO23" s="2"/>
      <c r="BP23" s="2"/>
      <c r="BQ23" s="2"/>
      <c r="BR23" s="6"/>
      <c r="BS23" s="6"/>
      <c r="BT23" s="6"/>
      <c r="BU23" s="6"/>
      <c r="BV23" s="6"/>
      <c r="BW23" s="6"/>
      <c r="BX23" s="2"/>
      <c r="BY23" s="2"/>
      <c r="BZ23" s="2"/>
      <c r="CA23" s="2"/>
      <c r="CB23" s="2"/>
      <c r="CC23" s="2"/>
      <c r="CD23" s="2"/>
      <c r="CE23" s="6"/>
      <c r="CF23" s="2"/>
      <c r="CG23" s="6"/>
      <c r="CH23" s="6"/>
      <c r="CI23" s="6"/>
      <c r="CJ23" s="5"/>
      <c r="CK23" s="6"/>
      <c r="CL23" s="6"/>
      <c r="CM23" s="2"/>
      <c r="CN23" s="2"/>
      <c r="CO23" s="2"/>
      <c r="CP23" s="2"/>
      <c r="CQ23" s="2"/>
      <c r="CR23" s="2"/>
      <c r="CS23" s="2"/>
      <c r="CT23" s="2"/>
      <c r="CU23" s="2"/>
      <c r="CV23" s="2"/>
      <c r="CW23" s="6"/>
      <c r="CX23" s="6"/>
      <c r="CY23" s="6"/>
      <c r="CZ23" s="6"/>
      <c r="DA23" s="6"/>
      <c r="DB23" s="6"/>
    </row>
    <row r="24" customFormat="false" ht="102" hidden="false" customHeight="false" outlineLevel="0" collapsed="false">
      <c r="A24" s="2" t="s">
        <v>106</v>
      </c>
      <c r="B24" s="2" t="s">
        <v>107</v>
      </c>
      <c r="C24" s="2"/>
      <c r="D24" s="2"/>
      <c r="E24" s="2"/>
      <c r="F24" s="2"/>
      <c r="G24" s="2"/>
      <c r="H24" s="2"/>
      <c r="I24" s="2"/>
      <c r="J24" s="2"/>
      <c r="K24" s="2"/>
      <c r="L24" s="3"/>
      <c r="M24" s="2"/>
      <c r="N24" s="2"/>
      <c r="O24" s="2"/>
      <c r="P24" s="2"/>
      <c r="Q24" s="5"/>
      <c r="R24" s="2"/>
      <c r="S24" s="6"/>
      <c r="T24" s="6"/>
      <c r="U24" s="6"/>
      <c r="V24" s="6"/>
      <c r="W24" s="6" t="n">
        <v>-41.2432742</v>
      </c>
      <c r="X24" s="6" t="n">
        <v>-71.4555304</v>
      </c>
      <c r="Y24" s="6" t="n">
        <v>815.34</v>
      </c>
      <c r="Z24" s="5" t="s">
        <v>192</v>
      </c>
      <c r="AA24" s="6"/>
      <c r="AB24" s="6"/>
      <c r="AC24" s="2" t="s">
        <v>193</v>
      </c>
      <c r="AD24" s="7" t="s">
        <v>194</v>
      </c>
      <c r="AE24" s="7" t="s">
        <v>195</v>
      </c>
      <c r="AF24" s="2"/>
      <c r="AG24" s="2"/>
      <c r="AH24" s="2"/>
      <c r="AI24" s="2"/>
      <c r="AJ24" s="2" t="s">
        <v>115</v>
      </c>
      <c r="AK24" s="2"/>
      <c r="AL24" s="2"/>
      <c r="AM24" s="6"/>
      <c r="AN24" s="6"/>
      <c r="AO24" s="6"/>
      <c r="AP24" s="6"/>
      <c r="AQ24" s="6"/>
      <c r="AR24" s="6"/>
      <c r="AS24" s="2"/>
      <c r="AT24" s="2"/>
      <c r="AU24" s="2"/>
      <c r="AV24" s="2"/>
      <c r="AW24" s="2"/>
      <c r="AX24" s="2"/>
      <c r="AY24" s="2"/>
      <c r="AZ24" s="6"/>
      <c r="BA24" s="2"/>
      <c r="BB24" s="6"/>
      <c r="BC24" s="6"/>
      <c r="BD24" s="6"/>
      <c r="BE24" s="5"/>
      <c r="BF24" s="6"/>
      <c r="BG24" s="6"/>
      <c r="BH24" s="2"/>
      <c r="BI24" s="2"/>
      <c r="BJ24" s="2"/>
      <c r="BK24" s="2"/>
      <c r="BL24" s="2"/>
      <c r="BM24" s="2"/>
      <c r="BN24" s="2"/>
      <c r="BO24" s="2"/>
      <c r="BP24" s="2"/>
      <c r="BQ24" s="2"/>
      <c r="BR24" s="6"/>
      <c r="BS24" s="6"/>
      <c r="BT24" s="6"/>
      <c r="BU24" s="6"/>
      <c r="BV24" s="6"/>
      <c r="BW24" s="6"/>
      <c r="BX24" s="2"/>
      <c r="BY24" s="2"/>
      <c r="BZ24" s="2"/>
      <c r="CA24" s="2"/>
      <c r="CB24" s="2"/>
      <c r="CC24" s="2"/>
      <c r="CD24" s="2"/>
      <c r="CE24" s="6"/>
      <c r="CF24" s="2"/>
      <c r="CG24" s="6"/>
      <c r="CH24" s="6"/>
      <c r="CI24" s="6"/>
      <c r="CJ24" s="5"/>
      <c r="CK24" s="6"/>
      <c r="CL24" s="6"/>
      <c r="CM24" s="2"/>
      <c r="CN24" s="2"/>
      <c r="CO24" s="2"/>
      <c r="CP24" s="2"/>
      <c r="CQ24" s="2"/>
      <c r="CR24" s="2"/>
      <c r="CS24" s="2"/>
      <c r="CT24" s="2"/>
      <c r="CU24" s="2"/>
      <c r="CV24" s="2"/>
      <c r="CW24" s="6"/>
      <c r="CX24" s="6"/>
      <c r="CY24" s="6"/>
      <c r="CZ24" s="6"/>
      <c r="DA24" s="6"/>
      <c r="DB24" s="6"/>
    </row>
    <row r="25" customFormat="false" ht="63.75" hidden="false" customHeight="false" outlineLevel="0" collapsed="false">
      <c r="A25" s="2" t="s">
        <v>106</v>
      </c>
      <c r="B25" s="2" t="s">
        <v>107</v>
      </c>
      <c r="C25" s="2"/>
      <c r="D25" s="2"/>
      <c r="E25" s="2"/>
      <c r="F25" s="2"/>
      <c r="G25" s="2"/>
      <c r="H25" s="2"/>
      <c r="I25" s="2"/>
      <c r="J25" s="2"/>
      <c r="K25" s="2"/>
      <c r="L25" s="3"/>
      <c r="M25" s="2"/>
      <c r="N25" s="2"/>
      <c r="O25" s="2"/>
      <c r="P25" s="2"/>
      <c r="Q25" s="5"/>
      <c r="R25" s="2"/>
      <c r="S25" s="6"/>
      <c r="T25" s="6"/>
      <c r="U25" s="6"/>
      <c r="V25" s="6"/>
      <c r="W25" s="6" t="n">
        <v>-41.9433406</v>
      </c>
      <c r="X25" s="6" t="n">
        <v>-71.5361538</v>
      </c>
      <c r="Y25" s="6" t="n">
        <v>341.6808</v>
      </c>
      <c r="Z25" s="5" t="s">
        <v>196</v>
      </c>
      <c r="AA25" s="6"/>
      <c r="AB25" s="6"/>
      <c r="AC25" s="2" t="s">
        <v>197</v>
      </c>
      <c r="AD25" s="7" t="s">
        <v>198</v>
      </c>
      <c r="AE25" s="7" t="s">
        <v>199</v>
      </c>
      <c r="AF25" s="2"/>
      <c r="AG25" s="2"/>
      <c r="AH25" s="2"/>
      <c r="AI25" s="2"/>
      <c r="AJ25" s="2" t="s">
        <v>115</v>
      </c>
      <c r="AK25" s="2"/>
      <c r="AL25" s="2"/>
      <c r="AM25" s="6"/>
      <c r="AN25" s="6"/>
      <c r="AO25" s="6"/>
      <c r="AP25" s="6"/>
      <c r="AQ25" s="6"/>
      <c r="AR25" s="6"/>
      <c r="AS25" s="2"/>
      <c r="AT25" s="2"/>
      <c r="AU25" s="2"/>
      <c r="AV25" s="2"/>
      <c r="AW25" s="2"/>
      <c r="AX25" s="2"/>
      <c r="AY25" s="2"/>
      <c r="AZ25" s="6"/>
      <c r="BA25" s="2"/>
      <c r="BB25" s="6"/>
      <c r="BC25" s="6"/>
      <c r="BD25" s="6"/>
      <c r="BE25" s="5"/>
      <c r="BF25" s="6"/>
      <c r="BG25" s="6"/>
      <c r="BH25" s="2"/>
      <c r="BI25" s="2"/>
      <c r="BJ25" s="2"/>
      <c r="BK25" s="2"/>
      <c r="BL25" s="2"/>
      <c r="BM25" s="2"/>
      <c r="BN25" s="2"/>
      <c r="BO25" s="2"/>
      <c r="BP25" s="2"/>
      <c r="BQ25" s="2"/>
      <c r="BR25" s="6"/>
      <c r="BS25" s="6"/>
      <c r="BT25" s="6"/>
      <c r="BU25" s="6"/>
      <c r="BV25" s="6"/>
      <c r="BW25" s="6"/>
      <c r="BX25" s="2"/>
      <c r="BY25" s="2"/>
      <c r="BZ25" s="2"/>
      <c r="CA25" s="2"/>
      <c r="CB25" s="2"/>
      <c r="CC25" s="2"/>
      <c r="CD25" s="2"/>
      <c r="CE25" s="6"/>
      <c r="CF25" s="2"/>
      <c r="CG25" s="6"/>
      <c r="CH25" s="6"/>
      <c r="CI25" s="6"/>
      <c r="CJ25" s="5"/>
      <c r="CK25" s="6"/>
      <c r="CL25" s="6"/>
      <c r="CM25" s="2"/>
      <c r="CN25" s="2"/>
      <c r="CO25" s="2"/>
      <c r="CP25" s="2"/>
      <c r="CQ25" s="2"/>
      <c r="CR25" s="2"/>
      <c r="CS25" s="2"/>
      <c r="CT25" s="2"/>
      <c r="CU25" s="2"/>
      <c r="CV25" s="2"/>
      <c r="CW25" s="6"/>
      <c r="CX25" s="6"/>
      <c r="CY25" s="6"/>
      <c r="CZ25" s="6"/>
      <c r="DA25" s="6"/>
      <c r="DB25" s="6"/>
    </row>
    <row r="26" customFormat="false" ht="51" hidden="false" customHeight="false" outlineLevel="0" collapsed="false">
      <c r="A26" s="2" t="s">
        <v>106</v>
      </c>
      <c r="B26" s="2" t="s">
        <v>107</v>
      </c>
      <c r="C26" s="2"/>
      <c r="D26" s="2"/>
      <c r="E26" s="2"/>
      <c r="F26" s="2"/>
      <c r="G26" s="2"/>
      <c r="H26" s="2"/>
      <c r="I26" s="2"/>
      <c r="J26" s="2"/>
      <c r="K26" s="2"/>
      <c r="L26" s="3"/>
      <c r="M26" s="2"/>
      <c r="N26" s="2"/>
      <c r="O26" s="2"/>
      <c r="P26" s="2"/>
      <c r="Q26" s="5"/>
      <c r="R26" s="2"/>
      <c r="S26" s="6"/>
      <c r="T26" s="6"/>
      <c r="U26" s="6"/>
      <c r="V26" s="6"/>
      <c r="W26" s="6" t="n">
        <v>-43.1405594</v>
      </c>
      <c r="X26" s="6" t="n">
        <v>-71.5725788</v>
      </c>
      <c r="Y26" s="6" t="n">
        <v>333.756</v>
      </c>
      <c r="Z26" s="5" t="s">
        <v>200</v>
      </c>
      <c r="AA26" s="6"/>
      <c r="AB26" s="6"/>
      <c r="AC26" s="2" t="s">
        <v>201</v>
      </c>
      <c r="AD26" s="7" t="s">
        <v>202</v>
      </c>
      <c r="AE26" s="7" t="s">
        <v>203</v>
      </c>
      <c r="AF26" s="2"/>
      <c r="AG26" s="2"/>
      <c r="AH26" s="2"/>
      <c r="AI26" s="2"/>
      <c r="AJ26" s="2" t="s">
        <v>115</v>
      </c>
      <c r="AK26" s="2"/>
      <c r="AL26" s="2"/>
      <c r="AM26" s="6"/>
      <c r="AN26" s="6"/>
      <c r="AO26" s="6"/>
      <c r="AP26" s="6"/>
      <c r="AQ26" s="6"/>
      <c r="AR26" s="6"/>
      <c r="AS26" s="2"/>
      <c r="AT26" s="2"/>
      <c r="AU26" s="2"/>
      <c r="AV26" s="2"/>
      <c r="AW26" s="2"/>
      <c r="AX26" s="2"/>
      <c r="AY26" s="2"/>
      <c r="AZ26" s="6"/>
      <c r="BA26" s="2"/>
      <c r="BB26" s="6"/>
      <c r="BC26" s="6"/>
      <c r="BD26" s="6"/>
      <c r="BE26" s="5"/>
      <c r="BF26" s="6"/>
      <c r="BG26" s="6"/>
      <c r="BH26" s="2"/>
      <c r="BI26" s="2"/>
      <c r="BJ26" s="2"/>
      <c r="BK26" s="2"/>
      <c r="BL26" s="2"/>
      <c r="BM26" s="2"/>
      <c r="BN26" s="2"/>
      <c r="BO26" s="2"/>
      <c r="BP26" s="2"/>
      <c r="BQ26" s="2"/>
      <c r="BR26" s="6"/>
      <c r="BS26" s="6"/>
      <c r="BT26" s="6"/>
      <c r="BU26" s="6"/>
      <c r="BV26" s="6"/>
      <c r="BW26" s="6"/>
      <c r="BX26" s="2"/>
      <c r="BY26" s="2"/>
      <c r="BZ26" s="2"/>
      <c r="CA26" s="2"/>
      <c r="CB26" s="2"/>
      <c r="CC26" s="2"/>
      <c r="CD26" s="2"/>
      <c r="CE26" s="6"/>
      <c r="CF26" s="2"/>
      <c r="CG26" s="6"/>
      <c r="CH26" s="6"/>
      <c r="CI26" s="6"/>
      <c r="CJ26" s="5"/>
      <c r="CK26" s="6"/>
      <c r="CL26" s="6"/>
      <c r="CM26" s="2"/>
      <c r="CN26" s="2"/>
      <c r="CO26" s="2"/>
      <c r="CP26" s="2"/>
      <c r="CQ26" s="2"/>
      <c r="CR26" s="2"/>
      <c r="CS26" s="2"/>
      <c r="CT26" s="2"/>
      <c r="CU26" s="2"/>
      <c r="CV26" s="2"/>
      <c r="CW26" s="6"/>
      <c r="CX26" s="6"/>
      <c r="CY26" s="6"/>
      <c r="CZ26" s="6"/>
      <c r="DA26" s="6"/>
      <c r="DB26" s="6"/>
    </row>
    <row r="27" customFormat="false" ht="51" hidden="false" customHeight="false" outlineLevel="0" collapsed="false">
      <c r="A27" s="2" t="s">
        <v>106</v>
      </c>
      <c r="B27" s="2" t="s">
        <v>107</v>
      </c>
      <c r="C27" s="2"/>
      <c r="D27" s="2"/>
      <c r="E27" s="2"/>
      <c r="F27" s="2"/>
      <c r="G27" s="2"/>
      <c r="H27" s="2"/>
      <c r="I27" s="2"/>
      <c r="J27" s="2"/>
      <c r="K27" s="2"/>
      <c r="L27" s="3"/>
      <c r="M27" s="2"/>
      <c r="N27" s="2"/>
      <c r="O27" s="2"/>
      <c r="P27" s="2"/>
      <c r="Q27" s="5"/>
      <c r="R27" s="2"/>
      <c r="S27" s="6"/>
      <c r="T27" s="6"/>
      <c r="U27" s="6"/>
      <c r="V27" s="6"/>
      <c r="W27" s="6" t="n">
        <v>-42.8187331</v>
      </c>
      <c r="X27" s="6" t="n">
        <v>-71.6355692</v>
      </c>
      <c r="Y27" s="6" t="n">
        <v>534.6192</v>
      </c>
      <c r="Z27" s="5" t="s">
        <v>204</v>
      </c>
      <c r="AA27" s="6"/>
      <c r="AB27" s="6"/>
      <c r="AC27" s="2" t="s">
        <v>205</v>
      </c>
      <c r="AD27" s="7" t="s">
        <v>206</v>
      </c>
      <c r="AE27" s="7" t="s">
        <v>207</v>
      </c>
      <c r="AF27" s="2"/>
      <c r="AG27" s="2"/>
      <c r="AH27" s="2"/>
      <c r="AI27" s="2"/>
      <c r="AJ27" s="2" t="s">
        <v>115</v>
      </c>
      <c r="AK27" s="2"/>
      <c r="AL27" s="2"/>
      <c r="AM27" s="6"/>
      <c r="AN27" s="6"/>
      <c r="AO27" s="6"/>
      <c r="AP27" s="6"/>
      <c r="AQ27" s="6"/>
      <c r="AR27" s="6"/>
      <c r="AS27" s="2"/>
      <c r="AT27" s="2"/>
      <c r="AU27" s="2"/>
      <c r="AV27" s="2"/>
      <c r="AW27" s="2"/>
      <c r="AX27" s="2"/>
      <c r="AY27" s="2"/>
      <c r="AZ27" s="6"/>
      <c r="BA27" s="2"/>
      <c r="BB27" s="6"/>
      <c r="BC27" s="6"/>
      <c r="BD27" s="6"/>
      <c r="BE27" s="5"/>
      <c r="BF27" s="6"/>
      <c r="BG27" s="6"/>
      <c r="BH27" s="2"/>
      <c r="BI27" s="2"/>
      <c r="BJ27" s="2"/>
      <c r="BK27" s="2"/>
      <c r="BL27" s="2"/>
      <c r="BM27" s="2"/>
      <c r="BN27" s="2"/>
      <c r="BO27" s="2"/>
      <c r="BP27" s="2"/>
      <c r="BQ27" s="2"/>
      <c r="BR27" s="6"/>
      <c r="BS27" s="6"/>
      <c r="BT27" s="6"/>
      <c r="BU27" s="6"/>
      <c r="BV27" s="6"/>
      <c r="BW27" s="6"/>
      <c r="BX27" s="2"/>
      <c r="BY27" s="2"/>
      <c r="BZ27" s="2"/>
      <c r="CA27" s="2"/>
      <c r="CB27" s="2"/>
      <c r="CC27" s="2"/>
      <c r="CD27" s="2"/>
      <c r="CE27" s="6"/>
      <c r="CF27" s="2"/>
      <c r="CG27" s="6"/>
      <c r="CH27" s="6"/>
      <c r="CI27" s="6"/>
      <c r="CJ27" s="5"/>
      <c r="CK27" s="6"/>
      <c r="CL27" s="6"/>
      <c r="CM27" s="2"/>
      <c r="CN27" s="2"/>
      <c r="CO27" s="2"/>
      <c r="CP27" s="2"/>
      <c r="CQ27" s="2"/>
      <c r="CR27" s="2"/>
      <c r="CS27" s="2"/>
      <c r="CT27" s="2"/>
      <c r="CU27" s="2"/>
      <c r="CV27" s="2"/>
      <c r="CW27" s="6"/>
      <c r="CX27" s="6"/>
      <c r="CY27" s="6"/>
      <c r="CZ27" s="6"/>
      <c r="DA27" s="6"/>
      <c r="DB27" s="6"/>
    </row>
    <row r="28" customFormat="false" ht="51" hidden="false" customHeight="false" outlineLevel="0" collapsed="false">
      <c r="A28" s="2" t="s">
        <v>106</v>
      </c>
      <c r="B28" s="2" t="s">
        <v>107</v>
      </c>
      <c r="C28" s="2"/>
      <c r="D28" s="2"/>
      <c r="E28" s="2"/>
      <c r="F28" s="2"/>
      <c r="G28" s="2"/>
      <c r="H28" s="2"/>
      <c r="I28" s="2"/>
      <c r="J28" s="2"/>
      <c r="K28" s="2"/>
      <c r="L28" s="3"/>
      <c r="M28" s="2"/>
      <c r="N28" s="2"/>
      <c r="O28" s="2"/>
      <c r="P28" s="2"/>
      <c r="Q28" s="5"/>
      <c r="R28" s="2"/>
      <c r="S28" s="6"/>
      <c r="T28" s="6"/>
      <c r="U28" s="6"/>
      <c r="V28" s="6"/>
      <c r="W28" s="6" t="n">
        <v>-43.4936811</v>
      </c>
      <c r="X28" s="6" t="n">
        <v>-70.80803</v>
      </c>
      <c r="Y28" s="6" t="n">
        <v>719.328</v>
      </c>
      <c r="Z28" s="5" t="s">
        <v>208</v>
      </c>
      <c r="AA28" s="6"/>
      <c r="AB28" s="6"/>
      <c r="AC28" s="2" t="s">
        <v>209</v>
      </c>
      <c r="AD28" s="7" t="s">
        <v>210</v>
      </c>
      <c r="AE28" s="7" t="s">
        <v>211</v>
      </c>
      <c r="AF28" s="2"/>
      <c r="AG28" s="2"/>
      <c r="AH28" s="2"/>
      <c r="AI28" s="2"/>
      <c r="AJ28" s="2" t="s">
        <v>115</v>
      </c>
      <c r="AK28" s="2"/>
      <c r="AL28" s="2"/>
      <c r="AM28" s="6"/>
      <c r="AN28" s="6"/>
      <c r="AO28" s="6"/>
      <c r="AP28" s="6"/>
      <c r="AQ28" s="6"/>
      <c r="AR28" s="6"/>
      <c r="AS28" s="2"/>
      <c r="AT28" s="2"/>
      <c r="AU28" s="2"/>
      <c r="AV28" s="2"/>
      <c r="AW28" s="2"/>
      <c r="AX28" s="2"/>
      <c r="AY28" s="2"/>
      <c r="AZ28" s="6"/>
      <c r="BA28" s="2"/>
      <c r="BB28" s="6"/>
      <c r="BC28" s="6"/>
      <c r="BD28" s="6"/>
      <c r="BE28" s="5"/>
      <c r="BF28" s="6"/>
      <c r="BG28" s="6"/>
      <c r="BH28" s="2"/>
      <c r="BI28" s="2"/>
      <c r="BJ28" s="2"/>
      <c r="BK28" s="2"/>
      <c r="BL28" s="2"/>
      <c r="BM28" s="2"/>
      <c r="BN28" s="2"/>
      <c r="BO28" s="2"/>
      <c r="BP28" s="2"/>
      <c r="BQ28" s="2"/>
      <c r="BR28" s="6"/>
      <c r="BS28" s="6"/>
      <c r="BT28" s="6"/>
      <c r="BU28" s="6"/>
      <c r="BV28" s="6"/>
      <c r="BW28" s="6"/>
      <c r="BX28" s="2"/>
      <c r="BY28" s="2"/>
      <c r="BZ28" s="2"/>
      <c r="CA28" s="2"/>
      <c r="CB28" s="2"/>
      <c r="CC28" s="2"/>
      <c r="CD28" s="2"/>
      <c r="CE28" s="6"/>
      <c r="CF28" s="2"/>
      <c r="CG28" s="6"/>
      <c r="CH28" s="6"/>
      <c r="CI28" s="6"/>
      <c r="CJ28" s="5"/>
      <c r="CK28" s="6"/>
      <c r="CL28" s="6"/>
      <c r="CM28" s="2"/>
      <c r="CN28" s="2"/>
      <c r="CO28" s="2"/>
      <c r="CP28" s="2"/>
      <c r="CQ28" s="2"/>
      <c r="CR28" s="2"/>
      <c r="CS28" s="2"/>
      <c r="CT28" s="2"/>
      <c r="CU28" s="2"/>
      <c r="CV28" s="2"/>
      <c r="CW28" s="6"/>
      <c r="CX28" s="6"/>
      <c r="CY28" s="6"/>
      <c r="CZ28" s="6"/>
      <c r="DA28" s="6"/>
      <c r="DB28" s="6"/>
    </row>
    <row r="29" customFormat="false" ht="51" hidden="false" customHeight="false" outlineLevel="0" collapsed="false">
      <c r="A29" s="2" t="s">
        <v>106</v>
      </c>
      <c r="B29" s="2" t="s">
        <v>107</v>
      </c>
      <c r="C29" s="2"/>
      <c r="D29" s="2"/>
      <c r="E29" s="2"/>
      <c r="F29" s="2"/>
      <c r="G29" s="2"/>
      <c r="H29" s="2"/>
      <c r="I29" s="2"/>
      <c r="J29" s="2"/>
      <c r="K29" s="2"/>
      <c r="L29" s="3"/>
      <c r="M29" s="2"/>
      <c r="N29" s="2"/>
      <c r="O29" s="2"/>
      <c r="P29" s="2"/>
      <c r="Q29" s="5"/>
      <c r="R29" s="2"/>
      <c r="S29" s="6"/>
      <c r="T29" s="6"/>
      <c r="U29" s="6"/>
      <c r="V29" s="6"/>
      <c r="W29" s="6" t="n">
        <v>-45.5661046</v>
      </c>
      <c r="X29" s="6" t="n">
        <v>-69.0698527</v>
      </c>
      <c r="Y29" s="6" t="n">
        <v>265.7856</v>
      </c>
      <c r="Z29" s="5" t="s">
        <v>212</v>
      </c>
      <c r="AA29" s="6"/>
      <c r="AB29" s="6"/>
      <c r="AC29" s="2" t="s">
        <v>213</v>
      </c>
      <c r="AD29" s="7" t="s">
        <v>214</v>
      </c>
      <c r="AE29" s="7" t="s">
        <v>215</v>
      </c>
      <c r="AF29" s="2"/>
      <c r="AG29" s="2"/>
      <c r="AH29" s="2"/>
      <c r="AI29" s="2"/>
      <c r="AJ29" s="2" t="s">
        <v>115</v>
      </c>
      <c r="AK29" s="2"/>
      <c r="AL29" s="2"/>
      <c r="AM29" s="6"/>
      <c r="AN29" s="6"/>
      <c r="AO29" s="6"/>
      <c r="AP29" s="6"/>
      <c r="AQ29" s="6"/>
      <c r="AR29" s="6"/>
      <c r="AS29" s="2"/>
      <c r="AT29" s="2"/>
      <c r="AU29" s="2"/>
      <c r="AV29" s="2"/>
      <c r="AW29" s="2"/>
      <c r="AX29" s="2"/>
      <c r="AY29" s="2"/>
      <c r="AZ29" s="6"/>
      <c r="BA29" s="2"/>
      <c r="BB29" s="6"/>
      <c r="BC29" s="6"/>
      <c r="BD29" s="6"/>
      <c r="BE29" s="5"/>
      <c r="BF29" s="6"/>
      <c r="BG29" s="6"/>
      <c r="BH29" s="2"/>
      <c r="BI29" s="2"/>
      <c r="BJ29" s="2"/>
      <c r="BK29" s="2"/>
      <c r="BL29" s="2"/>
      <c r="BM29" s="2"/>
      <c r="BN29" s="2"/>
      <c r="BO29" s="2"/>
      <c r="BP29" s="2"/>
      <c r="BQ29" s="2"/>
      <c r="BR29" s="6"/>
      <c r="BS29" s="6"/>
      <c r="BT29" s="6"/>
      <c r="BU29" s="6"/>
      <c r="BV29" s="6"/>
      <c r="BW29" s="6"/>
      <c r="BX29" s="2"/>
      <c r="BY29" s="2"/>
      <c r="BZ29" s="2"/>
      <c r="CA29" s="2"/>
      <c r="CB29" s="2"/>
      <c r="CC29" s="2"/>
      <c r="CD29" s="2"/>
      <c r="CE29" s="6"/>
      <c r="CF29" s="2"/>
      <c r="CG29" s="6"/>
      <c r="CH29" s="6"/>
      <c r="CI29" s="6"/>
      <c r="CJ29" s="5"/>
      <c r="CK29" s="6"/>
      <c r="CL29" s="6"/>
      <c r="CM29" s="2"/>
      <c r="CN29" s="2"/>
      <c r="CO29" s="2"/>
      <c r="CP29" s="2"/>
      <c r="CQ29" s="2"/>
      <c r="CR29" s="2"/>
      <c r="CS29" s="2"/>
      <c r="CT29" s="2"/>
      <c r="CU29" s="2"/>
      <c r="CV29" s="2"/>
      <c r="CW29" s="6"/>
      <c r="CX29" s="6"/>
      <c r="CY29" s="6"/>
      <c r="CZ29" s="6"/>
      <c r="DA29" s="6"/>
      <c r="DB29" s="6"/>
    </row>
    <row r="30" customFormat="false" ht="51" hidden="false" customHeight="false" outlineLevel="0" collapsed="false">
      <c r="A30" s="2" t="s">
        <v>106</v>
      </c>
      <c r="B30" s="2" t="s">
        <v>107</v>
      </c>
      <c r="C30" s="2"/>
      <c r="D30" s="2"/>
      <c r="E30" s="2"/>
      <c r="F30" s="2"/>
      <c r="G30" s="2"/>
      <c r="H30" s="2"/>
      <c r="I30" s="2"/>
      <c r="J30" s="2"/>
      <c r="K30" s="2"/>
      <c r="L30" s="3"/>
      <c r="M30" s="2"/>
      <c r="N30" s="2"/>
      <c r="O30" s="2"/>
      <c r="P30" s="2"/>
      <c r="Q30" s="5"/>
      <c r="R30" s="2"/>
      <c r="S30" s="6"/>
      <c r="T30" s="6"/>
      <c r="U30" s="6"/>
      <c r="V30" s="6"/>
      <c r="W30" s="6" t="n">
        <v>-47.6666456</v>
      </c>
      <c r="X30" s="6" t="n">
        <v>-67.7658528</v>
      </c>
      <c r="Y30" s="6" t="n">
        <v>122.5296</v>
      </c>
      <c r="Z30" s="5" t="s">
        <v>216</v>
      </c>
      <c r="AA30" s="6"/>
      <c r="AB30" s="6"/>
      <c r="AC30" s="2" t="s">
        <v>217</v>
      </c>
      <c r="AD30" s="7" t="s">
        <v>218</v>
      </c>
      <c r="AE30" s="7" t="s">
        <v>219</v>
      </c>
      <c r="AF30" s="2"/>
      <c r="AG30" s="2"/>
      <c r="AH30" s="2"/>
      <c r="AI30" s="2"/>
      <c r="AJ30" s="2" t="s">
        <v>115</v>
      </c>
      <c r="AK30" s="2"/>
      <c r="AL30" s="2"/>
      <c r="AM30" s="6"/>
      <c r="AN30" s="6"/>
      <c r="AO30" s="6"/>
      <c r="AP30" s="6"/>
      <c r="AQ30" s="6"/>
      <c r="AR30" s="6"/>
      <c r="AS30" s="2"/>
      <c r="AT30" s="2"/>
      <c r="AU30" s="2"/>
      <c r="AV30" s="2"/>
      <c r="AW30" s="2"/>
      <c r="AX30" s="2"/>
      <c r="AY30" s="2"/>
      <c r="AZ30" s="6"/>
      <c r="BA30" s="2"/>
      <c r="BB30" s="6"/>
      <c r="BC30" s="6"/>
      <c r="BD30" s="6"/>
      <c r="BE30" s="5"/>
      <c r="BF30" s="6"/>
      <c r="BG30" s="6"/>
      <c r="BH30" s="2"/>
      <c r="BI30" s="2"/>
      <c r="BJ30" s="2"/>
      <c r="BK30" s="2"/>
      <c r="BL30" s="2"/>
      <c r="BM30" s="2"/>
      <c r="BN30" s="2"/>
      <c r="BO30" s="2"/>
      <c r="BP30" s="2"/>
      <c r="BQ30" s="2"/>
      <c r="BR30" s="6"/>
      <c r="BS30" s="6"/>
      <c r="BT30" s="6"/>
      <c r="BU30" s="6"/>
      <c r="BV30" s="6"/>
      <c r="BW30" s="6"/>
      <c r="BX30" s="2"/>
      <c r="BY30" s="2"/>
      <c r="BZ30" s="2"/>
      <c r="CA30" s="2"/>
      <c r="CB30" s="2"/>
      <c r="CC30" s="2"/>
      <c r="CD30" s="2"/>
      <c r="CE30" s="6"/>
      <c r="CF30" s="2"/>
      <c r="CG30" s="6"/>
      <c r="CH30" s="6"/>
      <c r="CI30" s="6"/>
      <c r="CJ30" s="5"/>
      <c r="CK30" s="6"/>
      <c r="CL30" s="6"/>
      <c r="CM30" s="2"/>
      <c r="CN30" s="2"/>
      <c r="CO30" s="2"/>
      <c r="CP30" s="2"/>
      <c r="CQ30" s="2"/>
      <c r="CR30" s="2"/>
      <c r="CS30" s="2"/>
      <c r="CT30" s="2"/>
      <c r="CU30" s="2"/>
      <c r="CV30" s="2"/>
      <c r="CW30" s="6"/>
      <c r="CX30" s="6"/>
      <c r="CY30" s="6"/>
      <c r="CZ30" s="6"/>
      <c r="DA30" s="6"/>
      <c r="DB30" s="6"/>
    </row>
    <row r="31" customFormat="false" ht="51" hidden="false" customHeight="false" outlineLevel="0" collapsed="false">
      <c r="A31" s="2" t="s">
        <v>106</v>
      </c>
      <c r="B31" s="2" t="s">
        <v>107</v>
      </c>
      <c r="C31" s="2"/>
      <c r="D31" s="2"/>
      <c r="E31" s="2"/>
      <c r="F31" s="2"/>
      <c r="G31" s="2"/>
      <c r="H31" s="2"/>
      <c r="I31" s="2"/>
      <c r="J31" s="2"/>
      <c r="K31" s="2"/>
      <c r="L31" s="3"/>
      <c r="M31" s="2"/>
      <c r="N31" s="2"/>
      <c r="O31" s="2"/>
      <c r="P31" s="2"/>
      <c r="Q31" s="5"/>
      <c r="R31" s="2"/>
      <c r="S31" s="6"/>
      <c r="T31" s="6"/>
      <c r="U31" s="6"/>
      <c r="V31" s="6"/>
      <c r="W31" s="6" t="n">
        <v>-49.3053584</v>
      </c>
      <c r="X31" s="6" t="n">
        <v>-67.7204904</v>
      </c>
      <c r="Y31" s="6" t="n">
        <v>9.144</v>
      </c>
      <c r="Z31" s="5" t="s">
        <v>220</v>
      </c>
      <c r="AA31" s="6"/>
      <c r="AB31" s="6"/>
      <c r="AC31" s="2" t="s">
        <v>221</v>
      </c>
      <c r="AD31" s="7" t="s">
        <v>222</v>
      </c>
      <c r="AE31" s="7" t="s">
        <v>223</v>
      </c>
      <c r="AF31" s="2"/>
      <c r="AG31" s="2"/>
      <c r="AH31" s="2"/>
      <c r="AI31" s="2"/>
      <c r="AJ31" s="2" t="s">
        <v>115</v>
      </c>
      <c r="AK31" s="2"/>
      <c r="AL31" s="2"/>
      <c r="AM31" s="6"/>
      <c r="AN31" s="6"/>
      <c r="AO31" s="6"/>
      <c r="AP31" s="6"/>
      <c r="AQ31" s="6"/>
      <c r="AR31" s="6"/>
      <c r="AS31" s="2"/>
      <c r="AT31" s="2"/>
      <c r="AU31" s="2"/>
      <c r="AV31" s="2"/>
      <c r="AW31" s="2"/>
      <c r="AX31" s="2"/>
      <c r="AY31" s="2"/>
      <c r="AZ31" s="6"/>
      <c r="BA31" s="2"/>
      <c r="BB31" s="6"/>
      <c r="BC31" s="6"/>
      <c r="BD31" s="6"/>
      <c r="BE31" s="5"/>
      <c r="BF31" s="6"/>
      <c r="BG31" s="6"/>
      <c r="BH31" s="2"/>
      <c r="BI31" s="2"/>
      <c r="BJ31" s="2"/>
      <c r="BK31" s="2"/>
      <c r="BL31" s="2"/>
      <c r="BM31" s="2"/>
      <c r="BN31" s="2"/>
      <c r="BO31" s="2"/>
      <c r="BP31" s="2"/>
      <c r="BQ31" s="2"/>
      <c r="BR31" s="6"/>
      <c r="BS31" s="6"/>
      <c r="BT31" s="6"/>
      <c r="BU31" s="6"/>
      <c r="BV31" s="6"/>
      <c r="BW31" s="6"/>
      <c r="BX31" s="2"/>
      <c r="BY31" s="2"/>
      <c r="BZ31" s="2"/>
      <c r="CA31" s="2"/>
      <c r="CB31" s="2"/>
      <c r="CC31" s="2"/>
      <c r="CD31" s="2"/>
      <c r="CE31" s="6"/>
      <c r="CF31" s="2"/>
      <c r="CG31" s="6"/>
      <c r="CH31" s="6"/>
      <c r="CI31" s="6"/>
      <c r="CJ31" s="5"/>
      <c r="CK31" s="6"/>
      <c r="CL31" s="6"/>
      <c r="CM31" s="2"/>
      <c r="CN31" s="2"/>
      <c r="CO31" s="2"/>
      <c r="CP31" s="2"/>
      <c r="CQ31" s="2"/>
      <c r="CR31" s="2"/>
      <c r="CS31" s="2"/>
      <c r="CT31" s="2"/>
      <c r="CU31" s="2"/>
      <c r="CV31" s="2"/>
      <c r="CW31" s="6"/>
      <c r="CX31" s="6"/>
      <c r="CY31" s="6"/>
      <c r="CZ31" s="6"/>
      <c r="DA31" s="6"/>
      <c r="DB31" s="6"/>
    </row>
    <row r="32" customFormat="false" ht="12.75" hidden="false" customHeight="false" outlineLevel="0" collapsed="false">
      <c r="A32" s="2" t="s">
        <v>106</v>
      </c>
      <c r="B32" s="2" t="s">
        <v>107</v>
      </c>
      <c r="C32" s="2"/>
      <c r="D32" s="2"/>
      <c r="E32" s="2"/>
      <c r="F32" s="2"/>
      <c r="G32" s="2"/>
      <c r="H32" s="2"/>
      <c r="I32" s="2"/>
      <c r="J32" s="2"/>
      <c r="K32" s="2"/>
      <c r="L32" s="3"/>
      <c r="M32" s="2"/>
      <c r="N32" s="2"/>
      <c r="O32" s="2"/>
      <c r="P32" s="2"/>
      <c r="Q32" s="5"/>
      <c r="R32" s="2"/>
      <c r="S32" s="6"/>
      <c r="T32" s="6"/>
      <c r="U32" s="6"/>
      <c r="V32" s="6"/>
      <c r="W32" s="6" t="n">
        <v>-51.6757363</v>
      </c>
      <c r="X32" s="6" t="n">
        <v>-69.2475278</v>
      </c>
      <c r="Y32" s="6" t="n">
        <v>9.4488</v>
      </c>
      <c r="Z32" s="5" t="s">
        <v>224</v>
      </c>
      <c r="AA32" s="6"/>
      <c r="AB32" s="6"/>
      <c r="AC32" s="2" t="s">
        <v>225</v>
      </c>
      <c r="AD32" s="2" t="s">
        <v>226</v>
      </c>
      <c r="AE32" s="2" t="s">
        <v>226</v>
      </c>
      <c r="AF32" s="2"/>
      <c r="AG32" s="2"/>
      <c r="AH32" s="2"/>
      <c r="AI32" s="2"/>
      <c r="AJ32" s="2" t="s">
        <v>115</v>
      </c>
      <c r="AK32" s="2"/>
      <c r="AL32" s="2"/>
      <c r="AM32" s="6"/>
      <c r="AN32" s="6"/>
      <c r="AO32" s="6"/>
      <c r="AP32" s="6"/>
      <c r="AQ32" s="6"/>
      <c r="AR32" s="6"/>
      <c r="AS32" s="2"/>
      <c r="AT32" s="2"/>
      <c r="AU32" s="2"/>
      <c r="AV32" s="2"/>
      <c r="AW32" s="2"/>
      <c r="AX32" s="2"/>
      <c r="AY32" s="2"/>
      <c r="AZ32" s="6"/>
      <c r="BA32" s="2"/>
      <c r="BB32" s="6"/>
      <c r="BC32" s="6"/>
      <c r="BD32" s="6"/>
      <c r="BE32" s="5"/>
      <c r="BF32" s="6"/>
      <c r="BG32" s="6"/>
      <c r="BH32" s="2"/>
      <c r="BI32" s="2"/>
      <c r="BJ32" s="2"/>
      <c r="BK32" s="2"/>
      <c r="BL32" s="2"/>
      <c r="BM32" s="2"/>
      <c r="BN32" s="2"/>
      <c r="BO32" s="2"/>
      <c r="BP32" s="2"/>
      <c r="BQ32" s="2"/>
      <c r="BR32" s="6"/>
      <c r="BS32" s="6"/>
      <c r="BT32" s="6"/>
      <c r="BU32" s="6"/>
      <c r="BV32" s="6"/>
      <c r="BW32" s="6"/>
      <c r="BX32" s="2"/>
      <c r="BY32" s="2"/>
      <c r="BZ32" s="2"/>
      <c r="CA32" s="2"/>
      <c r="CB32" s="2"/>
      <c r="CC32" s="2"/>
      <c r="CD32" s="2"/>
      <c r="CE32" s="6"/>
      <c r="CF32" s="2"/>
      <c r="CG32" s="6"/>
      <c r="CH32" s="6"/>
      <c r="CI32" s="6"/>
      <c r="CJ32" s="5"/>
      <c r="CK32" s="6"/>
      <c r="CL32" s="6"/>
      <c r="CM32" s="2"/>
      <c r="CN32" s="2"/>
      <c r="CO32" s="2"/>
      <c r="CP32" s="2"/>
      <c r="CQ32" s="2"/>
      <c r="CR32" s="2"/>
      <c r="CS32" s="2"/>
      <c r="CT32" s="2"/>
      <c r="CU32" s="2"/>
      <c r="CV32" s="2"/>
      <c r="CW32" s="6"/>
      <c r="CX32" s="6"/>
      <c r="CY32" s="6"/>
      <c r="CZ32" s="6"/>
      <c r="DA32" s="6"/>
      <c r="DB32" s="6"/>
    </row>
    <row r="33" customFormat="false" ht="38.25" hidden="false" customHeight="false" outlineLevel="0" collapsed="false">
      <c r="A33" s="2" t="s">
        <v>106</v>
      </c>
      <c r="B33" s="2" t="s">
        <v>107</v>
      </c>
      <c r="C33" s="2"/>
      <c r="D33" s="2"/>
      <c r="E33" s="2"/>
      <c r="F33" s="2"/>
      <c r="G33" s="2"/>
      <c r="H33" s="2"/>
      <c r="I33" s="2"/>
      <c r="J33" s="2"/>
      <c r="K33" s="2"/>
      <c r="L33" s="3"/>
      <c r="M33" s="2"/>
      <c r="N33" s="2"/>
      <c r="O33" s="2"/>
      <c r="P33" s="2"/>
      <c r="Q33" s="5"/>
      <c r="R33" s="2"/>
      <c r="S33" s="6"/>
      <c r="T33" s="6"/>
      <c r="U33" s="6"/>
      <c r="V33" s="6"/>
      <c r="W33" s="6" t="n">
        <v>-53.7992396</v>
      </c>
      <c r="X33" s="6" t="n">
        <v>-67.6815363</v>
      </c>
      <c r="Y33" s="6" t="n">
        <v>1.8288</v>
      </c>
      <c r="Z33" s="5" t="s">
        <v>227</v>
      </c>
      <c r="AA33" s="6"/>
      <c r="AB33" s="6"/>
      <c r="AC33" s="2" t="s">
        <v>228</v>
      </c>
      <c r="AD33" s="7" t="s">
        <v>229</v>
      </c>
      <c r="AE33" s="7" t="s">
        <v>230</v>
      </c>
      <c r="AF33" s="2"/>
      <c r="AG33" s="2"/>
      <c r="AH33" s="2"/>
      <c r="AI33" s="2"/>
      <c r="AJ33" s="2" t="s">
        <v>115</v>
      </c>
      <c r="AK33" s="2"/>
      <c r="AL33" s="2"/>
      <c r="AM33" s="6"/>
      <c r="AN33" s="6"/>
      <c r="AO33" s="6"/>
      <c r="AP33" s="6"/>
      <c r="AQ33" s="6"/>
      <c r="AR33" s="6"/>
      <c r="AS33" s="2"/>
      <c r="AT33" s="2"/>
      <c r="AU33" s="2"/>
      <c r="AV33" s="2"/>
      <c r="AW33" s="2"/>
      <c r="AX33" s="2"/>
      <c r="AY33" s="2"/>
      <c r="AZ33" s="6"/>
      <c r="BA33" s="2"/>
      <c r="BB33" s="6"/>
      <c r="BC33" s="6"/>
      <c r="BD33" s="6"/>
      <c r="BE33" s="5"/>
      <c r="BF33" s="6"/>
      <c r="BG33" s="6"/>
      <c r="BH33" s="2"/>
      <c r="BI33" s="2"/>
      <c r="BJ33" s="2"/>
      <c r="BK33" s="2"/>
      <c r="BL33" s="2"/>
      <c r="BM33" s="2"/>
      <c r="BN33" s="2"/>
      <c r="BO33" s="2"/>
      <c r="BP33" s="2"/>
      <c r="BQ33" s="2"/>
      <c r="BR33" s="6"/>
      <c r="BS33" s="6"/>
      <c r="BT33" s="6"/>
      <c r="BU33" s="6"/>
      <c r="BV33" s="6"/>
      <c r="BW33" s="6"/>
      <c r="BX33" s="2"/>
      <c r="BY33" s="2"/>
      <c r="BZ33" s="2"/>
      <c r="CA33" s="2"/>
      <c r="CB33" s="2"/>
      <c r="CC33" s="2"/>
      <c r="CD33" s="2"/>
      <c r="CE33" s="6"/>
      <c r="CF33" s="2"/>
      <c r="CG33" s="6"/>
      <c r="CH33" s="6"/>
      <c r="CI33" s="6"/>
      <c r="CJ33" s="5"/>
      <c r="CK33" s="6"/>
      <c r="CL33" s="6"/>
      <c r="CM33" s="2"/>
      <c r="CN33" s="2"/>
      <c r="CO33" s="2"/>
      <c r="CP33" s="2"/>
      <c r="CQ33" s="2"/>
      <c r="CR33" s="2"/>
      <c r="CS33" s="2"/>
      <c r="CT33" s="2"/>
      <c r="CU33" s="2"/>
      <c r="CV33" s="2"/>
      <c r="CW33" s="6"/>
      <c r="CX33" s="6"/>
      <c r="CY33" s="6"/>
      <c r="CZ33" s="6"/>
      <c r="DA33" s="6"/>
      <c r="DB33" s="6"/>
    </row>
    <row r="34" customFormat="false" ht="63.75" hidden="false" customHeight="false" outlineLevel="0" collapsed="false">
      <c r="A34" s="2" t="s">
        <v>106</v>
      </c>
      <c r="B34" s="2" t="s">
        <v>107</v>
      </c>
      <c r="C34" s="2"/>
      <c r="D34" s="2"/>
      <c r="E34" s="2"/>
      <c r="F34" s="2"/>
      <c r="G34" s="2"/>
      <c r="H34" s="2"/>
      <c r="I34" s="2"/>
      <c r="J34" s="2"/>
      <c r="K34" s="2"/>
      <c r="L34" s="3"/>
      <c r="M34" s="2"/>
      <c r="N34" s="2"/>
      <c r="O34" s="2"/>
      <c r="P34" s="2"/>
      <c r="Q34" s="5"/>
      <c r="R34" s="2"/>
      <c r="S34" s="6"/>
      <c r="T34" s="6"/>
      <c r="U34" s="6"/>
      <c r="V34" s="6"/>
      <c r="W34" s="6" t="n">
        <v>-54.5336192</v>
      </c>
      <c r="X34" s="6" t="n">
        <v>-67.2284922</v>
      </c>
      <c r="Y34" s="6" t="n">
        <v>25.2984</v>
      </c>
      <c r="Z34" s="5" t="s">
        <v>231</v>
      </c>
      <c r="AA34" s="6"/>
      <c r="AB34" s="6"/>
      <c r="AC34" s="2" t="s">
        <v>232</v>
      </c>
      <c r="AD34" s="7" t="s">
        <v>233</v>
      </c>
      <c r="AE34" s="7" t="s">
        <v>234</v>
      </c>
      <c r="AF34" s="2"/>
      <c r="AG34" s="2"/>
      <c r="AH34" s="2"/>
      <c r="AI34" s="2"/>
      <c r="AJ34" s="2" t="s">
        <v>115</v>
      </c>
      <c r="AK34" s="2"/>
      <c r="AL34" s="2"/>
      <c r="AM34" s="6"/>
      <c r="AN34" s="6"/>
      <c r="AO34" s="6"/>
      <c r="AP34" s="6"/>
      <c r="AQ34" s="6"/>
      <c r="AR34" s="6"/>
      <c r="AS34" s="2"/>
      <c r="AT34" s="2"/>
      <c r="AU34" s="2"/>
      <c r="AV34" s="2"/>
      <c r="AW34" s="2"/>
      <c r="AX34" s="2"/>
      <c r="AY34" s="2"/>
      <c r="AZ34" s="6"/>
      <c r="BA34" s="2"/>
      <c r="BB34" s="6"/>
      <c r="BC34" s="6"/>
      <c r="BD34" s="6"/>
      <c r="BE34" s="5"/>
      <c r="BF34" s="6"/>
      <c r="BG34" s="6"/>
      <c r="BH34" s="2"/>
      <c r="BI34" s="2"/>
      <c r="BJ34" s="2"/>
      <c r="BK34" s="2"/>
      <c r="BL34" s="2"/>
      <c r="BM34" s="2"/>
      <c r="BN34" s="2"/>
      <c r="BO34" s="2"/>
      <c r="BP34" s="2"/>
      <c r="BQ34" s="2"/>
      <c r="BR34" s="6"/>
      <c r="BS34" s="6"/>
      <c r="BT34" s="6"/>
      <c r="BU34" s="6"/>
      <c r="BV34" s="6"/>
      <c r="BW34" s="6"/>
      <c r="BX34" s="2"/>
      <c r="BY34" s="2"/>
      <c r="BZ34" s="2"/>
      <c r="CA34" s="2"/>
      <c r="CB34" s="2"/>
      <c r="CC34" s="2"/>
      <c r="CD34" s="2"/>
      <c r="CE34" s="6"/>
      <c r="CF34" s="2"/>
      <c r="CG34" s="6"/>
      <c r="CH34" s="6"/>
      <c r="CI34" s="6"/>
      <c r="CJ34" s="5"/>
      <c r="CK34" s="6"/>
      <c r="CL34" s="6"/>
      <c r="CM34" s="2"/>
      <c r="CN34" s="2"/>
      <c r="CO34" s="2"/>
      <c r="CP34" s="2"/>
      <c r="CQ34" s="2"/>
      <c r="CR34" s="2"/>
      <c r="CS34" s="2"/>
      <c r="CT34" s="2"/>
      <c r="CU34" s="2"/>
      <c r="CV34" s="2"/>
      <c r="CW34" s="6"/>
      <c r="CX34" s="6"/>
      <c r="CY34" s="6"/>
      <c r="CZ34" s="6"/>
      <c r="DA34" s="6"/>
      <c r="DB34" s="6"/>
    </row>
    <row r="35" customFormat="false" ht="76.5" hidden="false" customHeight="false" outlineLevel="0" collapsed="false">
      <c r="A35" s="2" t="s">
        <v>106</v>
      </c>
      <c r="B35" s="2" t="s">
        <v>107</v>
      </c>
      <c r="C35" s="2"/>
      <c r="D35" s="2"/>
      <c r="E35" s="2"/>
      <c r="F35" s="2"/>
      <c r="G35" s="2"/>
      <c r="H35" s="2"/>
      <c r="I35" s="2"/>
      <c r="J35" s="2"/>
      <c r="K35" s="2"/>
      <c r="L35" s="3"/>
      <c r="M35" s="2"/>
      <c r="N35" s="2"/>
      <c r="O35" s="2"/>
      <c r="P35" s="2"/>
      <c r="Q35" s="5"/>
      <c r="R35" s="2"/>
      <c r="S35" s="6"/>
      <c r="T35" s="6"/>
      <c r="U35" s="6"/>
      <c r="V35" s="6"/>
      <c r="W35" s="6" t="n">
        <v>-54.8121275</v>
      </c>
      <c r="X35" s="6" t="n">
        <v>-68.3494594</v>
      </c>
      <c r="Y35" s="6" t="n">
        <v>111.5568</v>
      </c>
      <c r="Z35" s="5" t="s">
        <v>235</v>
      </c>
      <c r="AA35" s="6"/>
      <c r="AB35" s="6"/>
      <c r="AC35" s="2" t="s">
        <v>236</v>
      </c>
      <c r="AD35" s="7" t="s">
        <v>237</v>
      </c>
      <c r="AE35" s="7" t="s">
        <v>238</v>
      </c>
      <c r="AF35" s="2"/>
      <c r="AG35" s="2"/>
      <c r="AH35" s="2"/>
      <c r="AI35" s="2"/>
      <c r="AJ35" s="2" t="s">
        <v>115</v>
      </c>
      <c r="AK35" s="2"/>
      <c r="AL35" s="2"/>
      <c r="AM35" s="6"/>
      <c r="AN35" s="6"/>
      <c r="AO35" s="6"/>
      <c r="AP35" s="6"/>
      <c r="AQ35" s="6"/>
      <c r="AR35" s="6"/>
      <c r="AS35" s="2"/>
      <c r="AT35" s="2"/>
      <c r="AU35" s="2"/>
      <c r="AV35" s="2"/>
      <c r="AW35" s="2"/>
      <c r="AX35" s="2"/>
      <c r="AY35" s="2"/>
      <c r="AZ35" s="6"/>
      <c r="BA35" s="2"/>
      <c r="BB35" s="6"/>
      <c r="BC35" s="6"/>
      <c r="BD35" s="6"/>
      <c r="BE35" s="5"/>
      <c r="BF35" s="6"/>
      <c r="BG35" s="6"/>
      <c r="BH35" s="2"/>
      <c r="BI35" s="2"/>
      <c r="BJ35" s="2"/>
      <c r="BK35" s="2"/>
      <c r="BL35" s="2"/>
      <c r="BM35" s="2"/>
      <c r="BN35" s="2"/>
      <c r="BO35" s="2"/>
      <c r="BP35" s="2"/>
      <c r="BQ35" s="2"/>
      <c r="BR35" s="6"/>
      <c r="BS35" s="6"/>
      <c r="BT35" s="6"/>
      <c r="BU35" s="6"/>
      <c r="BV35" s="6"/>
      <c r="BW35" s="6"/>
      <c r="BX35" s="2"/>
      <c r="BY35" s="2"/>
      <c r="BZ35" s="2"/>
      <c r="CA35" s="2"/>
      <c r="CB35" s="2"/>
      <c r="CC35" s="2"/>
      <c r="CD35" s="2"/>
      <c r="CE35" s="6"/>
      <c r="CF35" s="2"/>
      <c r="CG35" s="6"/>
      <c r="CH35" s="6"/>
      <c r="CI35" s="6"/>
      <c r="CJ35" s="5"/>
      <c r="CK35" s="6"/>
      <c r="CL35" s="6"/>
      <c r="CM35" s="2"/>
      <c r="CN35" s="2"/>
      <c r="CO35" s="2"/>
      <c r="CP35" s="2"/>
      <c r="CQ35" s="2"/>
      <c r="CR35" s="2"/>
      <c r="CS35" s="2"/>
      <c r="CT35" s="2"/>
      <c r="CU35" s="2"/>
      <c r="CV35" s="2"/>
      <c r="CW35" s="6"/>
      <c r="CX35" s="6"/>
      <c r="CY35" s="6"/>
      <c r="CZ35" s="6"/>
      <c r="DA35" s="6"/>
      <c r="DB35" s="6"/>
    </row>
    <row r="36" customFormat="false" ht="51" hidden="false" customHeight="false" outlineLevel="0" collapsed="false">
      <c r="A36" s="2" t="s">
        <v>106</v>
      </c>
      <c r="B36" s="2" t="s">
        <v>107</v>
      </c>
      <c r="C36" s="2"/>
      <c r="D36" s="2"/>
      <c r="E36" s="2"/>
      <c r="F36" s="2"/>
      <c r="G36" s="2"/>
      <c r="H36" s="2"/>
      <c r="I36" s="2"/>
      <c r="J36" s="2"/>
      <c r="K36" s="2"/>
      <c r="L36" s="3"/>
      <c r="M36" s="2"/>
      <c r="N36" s="2"/>
      <c r="O36" s="2"/>
      <c r="P36" s="2"/>
      <c r="Q36" s="5"/>
      <c r="R36" s="2"/>
      <c r="S36" s="6"/>
      <c r="T36" s="6"/>
      <c r="U36" s="6"/>
      <c r="V36" s="6"/>
      <c r="W36" s="6" t="n">
        <v>-54.8334107</v>
      </c>
      <c r="X36" s="6" t="n">
        <v>-68.5624063</v>
      </c>
      <c r="Y36" s="6" t="n">
        <v>5.7912</v>
      </c>
      <c r="Z36" s="5" t="s">
        <v>239</v>
      </c>
      <c r="AA36" s="6"/>
      <c r="AB36" s="6"/>
      <c r="AC36" s="2" t="s">
        <v>240</v>
      </c>
      <c r="AD36" s="7" t="s">
        <v>241</v>
      </c>
      <c r="AE36" s="7" t="s">
        <v>242</v>
      </c>
      <c r="AF36" s="2"/>
      <c r="AG36" s="2"/>
      <c r="AH36" s="2"/>
      <c r="AI36" s="2"/>
      <c r="AJ36" s="2" t="s">
        <v>115</v>
      </c>
      <c r="AK36" s="2"/>
      <c r="AL36" s="2"/>
      <c r="AM36" s="6"/>
      <c r="AN36" s="6"/>
      <c r="AO36" s="6"/>
      <c r="AP36" s="6"/>
      <c r="AQ36" s="6"/>
      <c r="AR36" s="6"/>
      <c r="AS36" s="2"/>
      <c r="AT36" s="2"/>
      <c r="AU36" s="2"/>
      <c r="AV36" s="2"/>
      <c r="AW36" s="2"/>
      <c r="AX36" s="2"/>
      <c r="AY36" s="2"/>
      <c r="AZ36" s="6"/>
      <c r="BA36" s="2"/>
      <c r="BB36" s="6"/>
      <c r="BC36" s="6"/>
      <c r="BD36" s="6"/>
      <c r="BE36" s="5"/>
      <c r="BF36" s="6"/>
      <c r="BG36" s="6"/>
      <c r="BH36" s="2"/>
      <c r="BI36" s="2"/>
      <c r="BJ36" s="2"/>
      <c r="BK36" s="2"/>
      <c r="BL36" s="2"/>
      <c r="BM36" s="2"/>
      <c r="BN36" s="2"/>
      <c r="BO36" s="2"/>
      <c r="BP36" s="2"/>
      <c r="BQ36" s="2"/>
      <c r="BR36" s="6"/>
      <c r="BS36" s="6"/>
      <c r="BT36" s="6"/>
      <c r="BU36" s="6"/>
      <c r="BV36" s="6"/>
      <c r="BW36" s="6"/>
      <c r="BX36" s="2"/>
      <c r="BY36" s="2"/>
      <c r="BZ36" s="2"/>
      <c r="CA36" s="2"/>
      <c r="CB36" s="2"/>
      <c r="CC36" s="2"/>
      <c r="CD36" s="2"/>
      <c r="CE36" s="6"/>
      <c r="CF36" s="2"/>
      <c r="CG36" s="6"/>
      <c r="CH36" s="6"/>
      <c r="CI36" s="6"/>
      <c r="CJ36" s="5"/>
      <c r="CK36" s="6"/>
      <c r="CL36" s="6"/>
      <c r="CM36" s="2"/>
      <c r="CN36" s="2"/>
      <c r="CO36" s="2"/>
      <c r="CP36" s="2"/>
      <c r="CQ36" s="2"/>
      <c r="CR36" s="2"/>
      <c r="CS36" s="2"/>
      <c r="CT36" s="2"/>
      <c r="CU36" s="2"/>
      <c r="CV36" s="2"/>
      <c r="CW36" s="6"/>
      <c r="CX36" s="6"/>
      <c r="CY36" s="6"/>
      <c r="CZ36" s="6"/>
      <c r="DA36" s="6"/>
      <c r="DB36" s="6"/>
    </row>
    <row r="37" customFormat="false" ht="38.25" hidden="false" customHeight="false" outlineLevel="0" collapsed="false">
      <c r="A37" s="2" t="s">
        <v>106</v>
      </c>
      <c r="B37" s="2" t="s">
        <v>107</v>
      </c>
      <c r="C37" s="2"/>
      <c r="D37" s="2"/>
      <c r="E37" s="2"/>
      <c r="F37" s="2"/>
      <c r="G37" s="2"/>
      <c r="H37" s="2"/>
      <c r="I37" s="2"/>
      <c r="J37" s="2"/>
      <c r="K37" s="2"/>
      <c r="L37" s="3"/>
      <c r="M37" s="2"/>
      <c r="N37" s="2"/>
      <c r="O37" s="2"/>
      <c r="P37" s="2"/>
      <c r="Q37" s="5"/>
      <c r="R37" s="2"/>
      <c r="S37" s="6"/>
      <c r="T37" s="6"/>
      <c r="U37" s="6"/>
      <c r="V37" s="6"/>
      <c r="W37" s="6" t="n">
        <v>-52.7730134</v>
      </c>
      <c r="X37" s="6" t="n">
        <v>-69.2883529</v>
      </c>
      <c r="Y37" s="6" t="n">
        <v>54.2544</v>
      </c>
      <c r="Z37" s="5" t="s">
        <v>243</v>
      </c>
      <c r="AA37" s="6"/>
      <c r="AB37" s="6"/>
      <c r="AC37" s="2" t="s">
        <v>244</v>
      </c>
      <c r="AD37" s="7" t="s">
        <v>245</v>
      </c>
      <c r="AE37" s="7" t="s">
        <v>246</v>
      </c>
      <c r="AF37" s="2"/>
      <c r="AG37" s="2"/>
      <c r="AH37" s="2"/>
      <c r="AI37" s="2"/>
      <c r="AJ37" s="2" t="s">
        <v>115</v>
      </c>
      <c r="AK37" s="2"/>
      <c r="AL37" s="2"/>
      <c r="AM37" s="6"/>
      <c r="AN37" s="6"/>
      <c r="AO37" s="6"/>
      <c r="AP37" s="6"/>
      <c r="AQ37" s="6"/>
      <c r="AR37" s="6"/>
      <c r="AS37" s="2"/>
      <c r="AT37" s="2"/>
      <c r="AU37" s="2"/>
      <c r="AV37" s="2"/>
      <c r="AW37" s="2"/>
      <c r="AX37" s="2"/>
      <c r="AY37" s="2"/>
      <c r="AZ37" s="6"/>
      <c r="BA37" s="2"/>
      <c r="BB37" s="6"/>
      <c r="BC37" s="6"/>
      <c r="BD37" s="6"/>
      <c r="BE37" s="5"/>
      <c r="BF37" s="6"/>
      <c r="BG37" s="6"/>
      <c r="BH37" s="2"/>
      <c r="BI37" s="2"/>
      <c r="BJ37" s="2"/>
      <c r="BK37" s="2"/>
      <c r="BL37" s="2"/>
      <c r="BM37" s="2"/>
      <c r="BN37" s="2"/>
      <c r="BO37" s="2"/>
      <c r="BP37" s="2"/>
      <c r="BQ37" s="2"/>
      <c r="BR37" s="6"/>
      <c r="BS37" s="6"/>
      <c r="BT37" s="6"/>
      <c r="BU37" s="6"/>
      <c r="BV37" s="6"/>
      <c r="BW37" s="6"/>
      <c r="BX37" s="2"/>
      <c r="BY37" s="2"/>
      <c r="BZ37" s="2"/>
      <c r="CA37" s="2"/>
      <c r="CB37" s="2"/>
      <c r="CC37" s="2"/>
      <c r="CD37" s="2"/>
      <c r="CE37" s="6"/>
      <c r="CF37" s="2"/>
      <c r="CG37" s="6"/>
      <c r="CH37" s="6"/>
      <c r="CI37" s="6"/>
      <c r="CJ37" s="5"/>
      <c r="CK37" s="6"/>
      <c r="CL37" s="6"/>
      <c r="CM37" s="2"/>
      <c r="CN37" s="2"/>
      <c r="CO37" s="2"/>
      <c r="CP37" s="2"/>
      <c r="CQ37" s="2"/>
      <c r="CR37" s="2"/>
      <c r="CS37" s="2"/>
      <c r="CT37" s="2"/>
      <c r="CU37" s="2"/>
      <c r="CV37" s="2"/>
      <c r="CW37" s="6"/>
      <c r="CX37" s="6"/>
      <c r="CY37" s="6"/>
      <c r="CZ37" s="6"/>
      <c r="DA37" s="6"/>
      <c r="DB37" s="6"/>
    </row>
    <row r="38" customFormat="false" ht="53.25" hidden="false" customHeight="true" outlineLevel="0" collapsed="false">
      <c r="A38" s="2" t="s">
        <v>106</v>
      </c>
      <c r="B38" s="2" t="s">
        <v>107</v>
      </c>
      <c r="C38" s="2"/>
      <c r="D38" s="2"/>
      <c r="E38" s="2"/>
      <c r="F38" s="2"/>
      <c r="G38" s="2"/>
      <c r="H38" s="2"/>
      <c r="I38" s="2"/>
      <c r="J38" s="2"/>
      <c r="K38" s="2"/>
      <c r="L38" s="3"/>
      <c r="M38" s="2"/>
      <c r="N38" s="2"/>
      <c r="O38" s="2"/>
      <c r="P38" s="2"/>
      <c r="Q38" s="5"/>
      <c r="R38" s="2"/>
      <c r="S38" s="6"/>
      <c r="T38" s="6"/>
      <c r="U38" s="6"/>
      <c r="V38" s="6"/>
      <c r="W38" s="6" t="n">
        <v>-53.1426999</v>
      </c>
      <c r="X38" s="6" t="n">
        <v>-71.0358701</v>
      </c>
      <c r="Y38" s="6" t="n">
        <v>395.3256</v>
      </c>
      <c r="Z38" s="5" t="s">
        <v>243</v>
      </c>
      <c r="AA38" s="6"/>
      <c r="AB38" s="6"/>
      <c r="AC38" s="2" t="s">
        <v>247</v>
      </c>
      <c r="AD38" s="7" t="s">
        <v>248</v>
      </c>
      <c r="AE38" s="7" t="s">
        <v>249</v>
      </c>
      <c r="AF38" s="2"/>
      <c r="AG38" s="2"/>
      <c r="AH38" s="2"/>
      <c r="AI38" s="2"/>
      <c r="AJ38" s="2" t="s">
        <v>115</v>
      </c>
      <c r="AK38" s="2"/>
      <c r="AL38" s="2"/>
      <c r="AM38" s="6"/>
      <c r="AN38" s="6"/>
      <c r="AO38" s="6"/>
      <c r="AP38" s="6"/>
      <c r="AQ38" s="6"/>
      <c r="AR38" s="6"/>
      <c r="AS38" s="2"/>
      <c r="AT38" s="2"/>
      <c r="AU38" s="2"/>
      <c r="AV38" s="2"/>
      <c r="AW38" s="2"/>
      <c r="AX38" s="2"/>
      <c r="AY38" s="2"/>
      <c r="AZ38" s="6"/>
      <c r="BA38" s="2"/>
      <c r="BB38" s="6"/>
      <c r="BC38" s="6"/>
      <c r="BD38" s="6"/>
      <c r="BE38" s="5"/>
      <c r="BF38" s="6"/>
      <c r="BG38" s="6"/>
      <c r="BH38" s="2"/>
      <c r="BI38" s="2"/>
      <c r="BJ38" s="2"/>
      <c r="BK38" s="2"/>
      <c r="BL38" s="2"/>
      <c r="BM38" s="2"/>
      <c r="BN38" s="2"/>
      <c r="BO38" s="2"/>
      <c r="BP38" s="2"/>
      <c r="BQ38" s="2"/>
      <c r="BR38" s="6"/>
      <c r="BS38" s="6"/>
      <c r="BT38" s="6"/>
      <c r="BU38" s="6"/>
      <c r="BV38" s="6"/>
      <c r="BW38" s="6"/>
      <c r="BX38" s="2"/>
      <c r="BY38" s="2"/>
      <c r="BZ38" s="2"/>
      <c r="CA38" s="2"/>
      <c r="CB38" s="2"/>
      <c r="CC38" s="2"/>
      <c r="CD38" s="2"/>
      <c r="CE38" s="6"/>
      <c r="CF38" s="2"/>
      <c r="CG38" s="6"/>
      <c r="CH38" s="6"/>
      <c r="CI38" s="6"/>
      <c r="CJ38" s="5"/>
      <c r="CK38" s="6"/>
      <c r="CL38" s="6"/>
      <c r="CM38" s="2"/>
      <c r="CN38" s="2"/>
      <c r="CO38" s="2"/>
      <c r="CP38" s="2"/>
      <c r="CQ38" s="2"/>
      <c r="CR38" s="2"/>
      <c r="CS38" s="2"/>
      <c r="CT38" s="2"/>
      <c r="CU38" s="2"/>
      <c r="CV38" s="2"/>
      <c r="CW38" s="6"/>
      <c r="CX38" s="6"/>
      <c r="CY38" s="6"/>
      <c r="CZ38" s="6"/>
      <c r="DA38" s="6"/>
      <c r="DB38" s="6"/>
    </row>
    <row r="39" customFormat="false" ht="25.5" hidden="false" customHeight="false" outlineLevel="0" collapsed="false">
      <c r="A39" s="2" t="s">
        <v>106</v>
      </c>
      <c r="B39" s="2" t="s">
        <v>107</v>
      </c>
      <c r="C39" s="2"/>
      <c r="D39" s="2"/>
      <c r="E39" s="2"/>
      <c r="F39" s="2"/>
      <c r="G39" s="2"/>
      <c r="H39" s="2"/>
      <c r="I39" s="2"/>
      <c r="J39" s="2"/>
      <c r="K39" s="2"/>
      <c r="L39" s="3"/>
      <c r="M39" s="2"/>
      <c r="N39" s="2"/>
      <c r="O39" s="2"/>
      <c r="P39" s="2"/>
      <c r="Q39" s="5"/>
      <c r="R39" s="2"/>
      <c r="S39" s="6"/>
      <c r="T39" s="6"/>
      <c r="U39" s="6"/>
      <c r="V39" s="6"/>
      <c r="W39" s="6" t="n">
        <v>-53.1219913</v>
      </c>
      <c r="X39" s="6" t="n">
        <v>-70.8679369</v>
      </c>
      <c r="Y39" s="6" t="n">
        <v>3.9624</v>
      </c>
      <c r="Z39" s="5" t="s">
        <v>250</v>
      </c>
      <c r="AA39" s="6"/>
      <c r="AB39" s="6"/>
      <c r="AC39" s="2" t="s">
        <v>251</v>
      </c>
      <c r="AD39" s="7" t="s">
        <v>252</v>
      </c>
      <c r="AE39" s="7" t="s">
        <v>252</v>
      </c>
      <c r="AF39" s="2"/>
      <c r="AG39" s="2"/>
      <c r="AH39" s="2"/>
      <c r="AI39" s="2"/>
      <c r="AJ39" s="2" t="s">
        <v>115</v>
      </c>
      <c r="AK39" s="2"/>
      <c r="AL39" s="2"/>
      <c r="AM39" s="6"/>
      <c r="AN39" s="6"/>
      <c r="AO39" s="6"/>
      <c r="AP39" s="6"/>
      <c r="AQ39" s="6"/>
      <c r="AR39" s="6"/>
      <c r="AS39" s="2"/>
      <c r="AT39" s="2"/>
      <c r="AU39" s="2"/>
      <c r="AV39" s="2"/>
      <c r="AW39" s="2"/>
      <c r="AX39" s="2"/>
      <c r="AY39" s="2"/>
      <c r="AZ39" s="6"/>
      <c r="BA39" s="2"/>
      <c r="BB39" s="6"/>
      <c r="BC39" s="6"/>
      <c r="BD39" s="6"/>
      <c r="BE39" s="5"/>
      <c r="BF39" s="6"/>
      <c r="BG39" s="6"/>
      <c r="BH39" s="2"/>
      <c r="BI39" s="2"/>
      <c r="BJ39" s="2"/>
      <c r="BK39" s="2"/>
      <c r="BL39" s="2"/>
      <c r="BM39" s="2"/>
      <c r="BN39" s="2"/>
      <c r="BO39" s="2"/>
      <c r="BP39" s="2"/>
      <c r="BQ39" s="2"/>
      <c r="BR39" s="6"/>
      <c r="BS39" s="6"/>
      <c r="BT39" s="6"/>
      <c r="BU39" s="6"/>
      <c r="BV39" s="6"/>
      <c r="BW39" s="6"/>
      <c r="BX39" s="2"/>
      <c r="BY39" s="2"/>
      <c r="BZ39" s="2"/>
      <c r="CA39" s="2"/>
      <c r="CB39" s="2"/>
      <c r="CC39" s="2"/>
      <c r="CD39" s="2"/>
      <c r="CE39" s="6"/>
      <c r="CF39" s="2"/>
      <c r="CG39" s="6"/>
      <c r="CH39" s="6"/>
      <c r="CI39" s="6"/>
      <c r="CJ39" s="5"/>
      <c r="CK39" s="6"/>
      <c r="CL39" s="6"/>
      <c r="CM39" s="2"/>
      <c r="CN39" s="2"/>
      <c r="CO39" s="2"/>
      <c r="CP39" s="2"/>
      <c r="CQ39" s="2"/>
      <c r="CR39" s="2"/>
      <c r="CS39" s="2"/>
      <c r="CT39" s="2"/>
      <c r="CU39" s="2"/>
      <c r="CV39" s="2"/>
      <c r="CW39" s="6"/>
      <c r="CX39" s="6"/>
      <c r="CY39" s="6"/>
      <c r="CZ39" s="6"/>
      <c r="DA39" s="6"/>
      <c r="DB39" s="6"/>
    </row>
    <row r="40" customFormat="false" ht="38.25" hidden="false" customHeight="false" outlineLevel="0" collapsed="false">
      <c r="A40" s="2" t="s">
        <v>106</v>
      </c>
      <c r="B40" s="2" t="s">
        <v>107</v>
      </c>
      <c r="C40" s="2"/>
      <c r="D40" s="2"/>
      <c r="E40" s="2"/>
      <c r="F40" s="2"/>
      <c r="G40" s="2"/>
      <c r="H40" s="2"/>
      <c r="I40" s="2"/>
      <c r="J40" s="2"/>
      <c r="K40" s="2"/>
      <c r="L40" s="3"/>
      <c r="M40" s="2"/>
      <c r="N40" s="2"/>
      <c r="O40" s="2"/>
      <c r="P40" s="2"/>
      <c r="Q40" s="5"/>
      <c r="R40" s="2"/>
      <c r="S40" s="6"/>
      <c r="T40" s="6"/>
      <c r="U40" s="6"/>
      <c r="V40" s="6"/>
      <c r="W40" s="6" t="n">
        <v>-51.7287012</v>
      </c>
      <c r="X40" s="6" t="n">
        <v>-72.5038653</v>
      </c>
      <c r="Y40" s="6" t="n">
        <v>18.288</v>
      </c>
      <c r="Z40" s="5" t="s">
        <v>253</v>
      </c>
      <c r="AA40" s="6"/>
      <c r="AB40" s="6"/>
      <c r="AC40" s="2" t="s">
        <v>254</v>
      </c>
      <c r="AD40" s="7" t="s">
        <v>255</v>
      </c>
      <c r="AE40" s="7" t="s">
        <v>256</v>
      </c>
      <c r="AF40" s="2"/>
      <c r="AG40" s="2"/>
      <c r="AH40" s="2"/>
      <c r="AI40" s="2"/>
      <c r="AJ40" s="2" t="s">
        <v>115</v>
      </c>
      <c r="AK40" s="2"/>
      <c r="AL40" s="2"/>
      <c r="AM40" s="6"/>
      <c r="AN40" s="6"/>
      <c r="AO40" s="6"/>
      <c r="AP40" s="6"/>
      <c r="AQ40" s="6"/>
      <c r="AR40" s="6"/>
      <c r="AS40" s="2"/>
      <c r="AT40" s="2"/>
      <c r="AU40" s="2"/>
      <c r="AV40" s="2"/>
      <c r="AW40" s="2"/>
      <c r="AX40" s="2"/>
      <c r="AY40" s="2"/>
      <c r="AZ40" s="6"/>
      <c r="BA40" s="2"/>
      <c r="BB40" s="6"/>
      <c r="BC40" s="6"/>
      <c r="BD40" s="6"/>
      <c r="BE40" s="5"/>
      <c r="BF40" s="6"/>
      <c r="BG40" s="6"/>
      <c r="BH40" s="2"/>
      <c r="BI40" s="2"/>
      <c r="BJ40" s="2"/>
      <c r="BK40" s="2"/>
      <c r="BL40" s="2"/>
      <c r="BM40" s="2"/>
      <c r="BN40" s="2"/>
      <c r="BO40" s="2"/>
      <c r="BP40" s="2"/>
      <c r="BQ40" s="2"/>
      <c r="BR40" s="6"/>
      <c r="BS40" s="6"/>
      <c r="BT40" s="6"/>
      <c r="BU40" s="6"/>
      <c r="BV40" s="6"/>
      <c r="BW40" s="6"/>
      <c r="BX40" s="2"/>
      <c r="BY40" s="2"/>
      <c r="BZ40" s="2"/>
      <c r="CA40" s="2"/>
      <c r="CB40" s="2"/>
      <c r="CC40" s="2"/>
      <c r="CD40" s="2"/>
      <c r="CE40" s="6"/>
      <c r="CF40" s="2"/>
      <c r="CG40" s="6"/>
      <c r="CH40" s="6"/>
      <c r="CI40" s="6"/>
      <c r="CJ40" s="5"/>
      <c r="CK40" s="6"/>
      <c r="CL40" s="6"/>
      <c r="CM40" s="2"/>
      <c r="CN40" s="2"/>
      <c r="CO40" s="2"/>
      <c r="CP40" s="2"/>
      <c r="CQ40" s="2"/>
      <c r="CR40" s="2"/>
      <c r="CS40" s="2"/>
      <c r="CT40" s="2"/>
      <c r="CU40" s="2"/>
      <c r="CV40" s="2"/>
      <c r="CW40" s="6"/>
      <c r="CX40" s="6"/>
      <c r="CY40" s="6"/>
      <c r="CZ40" s="6"/>
      <c r="DA40" s="6"/>
      <c r="DB40" s="6"/>
    </row>
    <row r="41" customFormat="false" ht="51" hidden="false" customHeight="false" outlineLevel="0" collapsed="false">
      <c r="A41" s="2" t="s">
        <v>106</v>
      </c>
      <c r="B41" s="2" t="s">
        <v>107</v>
      </c>
      <c r="C41" s="2"/>
      <c r="D41" s="2"/>
      <c r="E41" s="2"/>
      <c r="F41" s="2"/>
      <c r="G41" s="2"/>
      <c r="H41" s="2"/>
      <c r="I41" s="2"/>
      <c r="J41" s="2"/>
      <c r="K41" s="2"/>
      <c r="L41" s="3"/>
      <c r="M41" s="2"/>
      <c r="N41" s="2"/>
      <c r="O41" s="2"/>
      <c r="P41" s="2"/>
      <c r="Q41" s="5"/>
      <c r="R41" s="2"/>
      <c r="S41" s="6"/>
      <c r="T41" s="6"/>
      <c r="U41" s="6"/>
      <c r="V41" s="6"/>
      <c r="W41" s="6" t="n">
        <v>-50.9745235</v>
      </c>
      <c r="X41" s="6" t="n">
        <v>-72.7317159</v>
      </c>
      <c r="Y41" s="6" t="n">
        <v>75.2856</v>
      </c>
      <c r="Z41" s="5" t="s">
        <v>257</v>
      </c>
      <c r="AA41" s="6"/>
      <c r="AB41" s="6"/>
      <c r="AC41" s="2" t="s">
        <v>258</v>
      </c>
      <c r="AD41" s="7" t="s">
        <v>259</v>
      </c>
      <c r="AE41" s="7" t="s">
        <v>260</v>
      </c>
      <c r="AF41" s="2"/>
      <c r="AG41" s="2"/>
      <c r="AH41" s="2"/>
      <c r="AI41" s="2"/>
      <c r="AJ41" s="2" t="s">
        <v>115</v>
      </c>
      <c r="AK41" s="2"/>
      <c r="AL41" s="2"/>
      <c r="AM41" s="6"/>
      <c r="AN41" s="6"/>
      <c r="AO41" s="6"/>
      <c r="AP41" s="6"/>
      <c r="AQ41" s="6"/>
      <c r="AR41" s="6"/>
      <c r="AS41" s="2"/>
      <c r="AT41" s="2"/>
      <c r="AU41" s="2"/>
      <c r="AV41" s="2"/>
      <c r="AW41" s="2"/>
      <c r="AX41" s="2"/>
      <c r="AY41" s="2"/>
      <c r="AZ41" s="6"/>
      <c r="BA41" s="2"/>
      <c r="BB41" s="6"/>
      <c r="BC41" s="6"/>
      <c r="BD41" s="6"/>
      <c r="BE41" s="5"/>
      <c r="BF41" s="6"/>
      <c r="BG41" s="6"/>
      <c r="BH41" s="2"/>
      <c r="BI41" s="2"/>
      <c r="BJ41" s="2"/>
      <c r="BK41" s="2"/>
      <c r="BL41" s="2"/>
      <c r="BM41" s="2"/>
      <c r="BN41" s="2"/>
      <c r="BO41" s="2"/>
      <c r="BP41" s="2"/>
      <c r="BQ41" s="2"/>
      <c r="BR41" s="6"/>
      <c r="BS41" s="6"/>
      <c r="BT41" s="6"/>
      <c r="BU41" s="6"/>
      <c r="BV41" s="6"/>
      <c r="BW41" s="6"/>
      <c r="BX41" s="2"/>
      <c r="BY41" s="2"/>
      <c r="BZ41" s="2"/>
      <c r="CA41" s="2"/>
      <c r="CB41" s="2"/>
      <c r="CC41" s="2"/>
      <c r="CD41" s="2"/>
      <c r="CE41" s="6"/>
      <c r="CF41" s="2"/>
      <c r="CG41" s="6"/>
      <c r="CH41" s="6"/>
      <c r="CI41" s="6"/>
      <c r="CJ41" s="5"/>
      <c r="CK41" s="6"/>
      <c r="CL41" s="6"/>
      <c r="CM41" s="2"/>
      <c r="CN41" s="2"/>
      <c r="CO41" s="2"/>
      <c r="CP41" s="2"/>
      <c r="CQ41" s="2"/>
      <c r="CR41" s="2"/>
      <c r="CS41" s="2"/>
      <c r="CT41" s="2"/>
      <c r="CU41" s="2"/>
      <c r="CV41" s="2"/>
      <c r="CW41" s="6"/>
      <c r="CX41" s="6"/>
      <c r="CY41" s="6"/>
      <c r="CZ41" s="6"/>
      <c r="DA41" s="6"/>
      <c r="DB41" s="6"/>
    </row>
    <row r="42" customFormat="false" ht="51" hidden="false" customHeight="false" outlineLevel="0" collapsed="false">
      <c r="A42" s="2" t="s">
        <v>106</v>
      </c>
      <c r="B42" s="2" t="s">
        <v>107</v>
      </c>
      <c r="C42" s="2"/>
      <c r="D42" s="2"/>
      <c r="E42" s="2"/>
      <c r="F42" s="2"/>
      <c r="G42" s="2"/>
      <c r="H42" s="2"/>
      <c r="I42" s="2"/>
      <c r="J42" s="2"/>
      <c r="K42" s="2"/>
      <c r="L42" s="3"/>
      <c r="M42" s="2"/>
      <c r="N42" s="2"/>
      <c r="O42" s="2"/>
      <c r="P42" s="2"/>
      <c r="Q42" s="5"/>
      <c r="R42" s="2"/>
      <c r="S42" s="6"/>
      <c r="T42" s="6"/>
      <c r="U42" s="6"/>
      <c r="V42" s="6"/>
      <c r="W42" s="6" t="n">
        <v>-50.9431731</v>
      </c>
      <c r="X42" s="6" t="n">
        <v>-72.7917712</v>
      </c>
      <c r="Y42" s="6" t="n">
        <v>122.5296</v>
      </c>
      <c r="Z42" s="5" t="s">
        <v>261</v>
      </c>
      <c r="AA42" s="6"/>
      <c r="AB42" s="6"/>
      <c r="AC42" s="2" t="s">
        <v>262</v>
      </c>
      <c r="AD42" s="7" t="s">
        <v>263</v>
      </c>
      <c r="AE42" s="7" t="s">
        <v>264</v>
      </c>
      <c r="AF42" s="2"/>
      <c r="AG42" s="2"/>
      <c r="AH42" s="2"/>
      <c r="AI42" s="2"/>
      <c r="AJ42" s="2" t="s">
        <v>115</v>
      </c>
      <c r="AK42" s="2"/>
      <c r="AL42" s="2"/>
      <c r="AM42" s="6"/>
      <c r="AN42" s="6"/>
      <c r="AO42" s="6"/>
      <c r="AP42" s="6"/>
      <c r="AQ42" s="6"/>
      <c r="AR42" s="6"/>
      <c r="AS42" s="2"/>
      <c r="AT42" s="2"/>
      <c r="AU42" s="2"/>
      <c r="AV42" s="2"/>
      <c r="AW42" s="2"/>
      <c r="AX42" s="2"/>
      <c r="AY42" s="2"/>
      <c r="AZ42" s="6"/>
      <c r="BA42" s="2"/>
      <c r="BB42" s="6"/>
      <c r="BC42" s="6"/>
      <c r="BD42" s="6"/>
      <c r="BE42" s="5"/>
      <c r="BF42" s="6"/>
      <c r="BG42" s="6"/>
      <c r="BH42" s="2"/>
      <c r="BI42" s="2"/>
      <c r="BJ42" s="2"/>
      <c r="BK42" s="2"/>
      <c r="BL42" s="2"/>
      <c r="BM42" s="2"/>
      <c r="BN42" s="2"/>
      <c r="BO42" s="2"/>
      <c r="BP42" s="2"/>
      <c r="BQ42" s="2"/>
      <c r="BR42" s="6"/>
      <c r="BS42" s="6"/>
      <c r="BT42" s="6"/>
      <c r="BU42" s="6"/>
      <c r="BV42" s="6"/>
      <c r="BW42" s="6"/>
      <c r="BX42" s="2"/>
      <c r="BY42" s="2"/>
      <c r="BZ42" s="2"/>
      <c r="CA42" s="2"/>
      <c r="CB42" s="2"/>
      <c r="CC42" s="2"/>
      <c r="CD42" s="2"/>
      <c r="CE42" s="6"/>
      <c r="CF42" s="2"/>
      <c r="CG42" s="6"/>
      <c r="CH42" s="6"/>
      <c r="CI42" s="6"/>
      <c r="CJ42" s="5"/>
      <c r="CK42" s="6"/>
      <c r="CL42" s="6"/>
      <c r="CM42" s="2"/>
      <c r="CN42" s="2"/>
      <c r="CO42" s="2"/>
      <c r="CP42" s="2"/>
      <c r="CQ42" s="2"/>
      <c r="CR42" s="2"/>
      <c r="CS42" s="2"/>
      <c r="CT42" s="2"/>
      <c r="CU42" s="2"/>
      <c r="CV42" s="2"/>
      <c r="CW42" s="6"/>
      <c r="CX42" s="6"/>
      <c r="CY42" s="6"/>
      <c r="CZ42" s="6"/>
      <c r="DA42" s="6"/>
      <c r="DB42" s="6"/>
    </row>
    <row r="43" customFormat="false" ht="51" hidden="false" customHeight="false" outlineLevel="0" collapsed="false">
      <c r="A43" s="2" t="s">
        <v>106</v>
      </c>
      <c r="B43" s="2" t="s">
        <v>107</v>
      </c>
      <c r="C43" s="2"/>
      <c r="D43" s="2"/>
      <c r="E43" s="2"/>
      <c r="F43" s="2"/>
      <c r="G43" s="2"/>
      <c r="H43" s="2"/>
      <c r="I43" s="2"/>
      <c r="J43" s="2"/>
      <c r="K43" s="2"/>
      <c r="L43" s="3"/>
      <c r="M43" s="2"/>
      <c r="N43" s="2"/>
      <c r="O43" s="2"/>
      <c r="P43" s="2"/>
      <c r="Q43" s="5"/>
      <c r="R43" s="2"/>
      <c r="S43" s="6"/>
      <c r="T43" s="6"/>
      <c r="U43" s="6"/>
      <c r="V43" s="6"/>
      <c r="W43" s="6" t="n">
        <v>-51.1079992</v>
      </c>
      <c r="X43" s="6" t="n">
        <v>-72.9840675</v>
      </c>
      <c r="Y43" s="6" t="n">
        <v>48.4632</v>
      </c>
      <c r="Z43" s="5" t="s">
        <v>265</v>
      </c>
      <c r="AA43" s="6"/>
      <c r="AB43" s="6"/>
      <c r="AC43" s="2" t="s">
        <v>266</v>
      </c>
      <c r="AD43" s="7" t="s">
        <v>267</v>
      </c>
      <c r="AE43" s="7" t="s">
        <v>268</v>
      </c>
      <c r="AF43" s="2"/>
      <c r="AG43" s="2"/>
      <c r="AH43" s="2"/>
      <c r="AI43" s="2"/>
      <c r="AJ43" s="2" t="s">
        <v>115</v>
      </c>
      <c r="AK43" s="2"/>
      <c r="AL43" s="2"/>
      <c r="AM43" s="6"/>
      <c r="AN43" s="6"/>
      <c r="AO43" s="6"/>
      <c r="AP43" s="6"/>
      <c r="AQ43" s="6"/>
      <c r="AR43" s="6"/>
      <c r="AS43" s="2"/>
      <c r="AT43" s="2"/>
      <c r="AU43" s="2"/>
      <c r="AV43" s="2"/>
      <c r="AW43" s="2"/>
      <c r="AX43" s="2"/>
      <c r="AY43" s="2"/>
      <c r="AZ43" s="6"/>
      <c r="BA43" s="2"/>
      <c r="BB43" s="6"/>
      <c r="BC43" s="6"/>
      <c r="BD43" s="6"/>
      <c r="BE43" s="5"/>
      <c r="BF43" s="6"/>
      <c r="BG43" s="6"/>
      <c r="BH43" s="2"/>
      <c r="BI43" s="2"/>
      <c r="BJ43" s="2"/>
      <c r="BK43" s="2"/>
      <c r="BL43" s="2"/>
      <c r="BM43" s="2"/>
      <c r="BN43" s="2"/>
      <c r="BO43" s="2"/>
      <c r="BP43" s="2"/>
      <c r="BQ43" s="2"/>
      <c r="BR43" s="6"/>
      <c r="BS43" s="6"/>
      <c r="BT43" s="6"/>
      <c r="BU43" s="6"/>
      <c r="BV43" s="6"/>
      <c r="BW43" s="6"/>
      <c r="BX43" s="2"/>
      <c r="BY43" s="2"/>
      <c r="BZ43" s="2"/>
      <c r="CA43" s="2"/>
      <c r="CB43" s="2"/>
      <c r="CC43" s="2"/>
      <c r="CD43" s="2"/>
      <c r="CE43" s="6"/>
      <c r="CF43" s="2"/>
      <c r="CG43" s="6"/>
      <c r="CH43" s="6"/>
      <c r="CI43" s="6"/>
      <c r="CJ43" s="5"/>
      <c r="CK43" s="6"/>
      <c r="CL43" s="6"/>
      <c r="CM43" s="2"/>
      <c r="CN43" s="2"/>
      <c r="CO43" s="2"/>
      <c r="CP43" s="2"/>
      <c r="CQ43" s="2"/>
      <c r="CR43" s="2"/>
      <c r="CS43" s="2"/>
      <c r="CT43" s="2"/>
      <c r="CU43" s="2"/>
      <c r="CV43" s="2"/>
      <c r="CW43" s="6"/>
      <c r="CX43" s="6"/>
      <c r="CY43" s="6"/>
      <c r="CZ43" s="6"/>
      <c r="DA43" s="6"/>
      <c r="DB43" s="6"/>
    </row>
    <row r="44" customFormat="false" ht="51" hidden="false" customHeight="false" outlineLevel="0" collapsed="false">
      <c r="A44" s="2" t="s">
        <v>106</v>
      </c>
      <c r="B44" s="2" t="s">
        <v>107</v>
      </c>
      <c r="C44" s="2"/>
      <c r="D44" s="2"/>
      <c r="E44" s="2"/>
      <c r="F44" s="2"/>
      <c r="G44" s="2"/>
      <c r="H44" s="2"/>
      <c r="I44" s="2"/>
      <c r="J44" s="2"/>
      <c r="K44" s="2"/>
      <c r="L44" s="3"/>
      <c r="M44" s="2"/>
      <c r="N44" s="2"/>
      <c r="O44" s="2"/>
      <c r="P44" s="2"/>
      <c r="Q44" s="5"/>
      <c r="R44" s="2"/>
      <c r="S44" s="6"/>
      <c r="T44" s="6"/>
      <c r="U44" s="6"/>
      <c r="V44" s="6"/>
      <c r="W44" s="6" t="n">
        <v>-51.2550312</v>
      </c>
      <c r="X44" s="6" t="n">
        <v>-72.3461313</v>
      </c>
      <c r="Y44" s="6" t="n">
        <v>114.6048</v>
      </c>
      <c r="Z44" s="5" t="s">
        <v>269</v>
      </c>
      <c r="AA44" s="6"/>
      <c r="AB44" s="6"/>
      <c r="AC44" s="2" t="s">
        <v>270</v>
      </c>
      <c r="AD44" s="7" t="s">
        <v>271</v>
      </c>
      <c r="AE44" s="7" t="s">
        <v>272</v>
      </c>
      <c r="AF44" s="2"/>
      <c r="AG44" s="2"/>
      <c r="AH44" s="2"/>
      <c r="AI44" s="2"/>
      <c r="AJ44" s="2" t="s">
        <v>115</v>
      </c>
      <c r="AK44" s="2"/>
      <c r="AL44" s="2"/>
      <c r="AM44" s="6"/>
      <c r="AN44" s="6"/>
      <c r="AO44" s="6"/>
      <c r="AP44" s="6"/>
      <c r="AQ44" s="6"/>
      <c r="AR44" s="6"/>
      <c r="AS44" s="2"/>
      <c r="AT44" s="2"/>
      <c r="AU44" s="2"/>
      <c r="AV44" s="2"/>
      <c r="AW44" s="2"/>
      <c r="AX44" s="2"/>
      <c r="AY44" s="2"/>
      <c r="AZ44" s="6"/>
      <c r="BA44" s="2"/>
      <c r="BB44" s="6"/>
      <c r="BC44" s="6"/>
      <c r="BD44" s="6"/>
      <c r="BE44" s="5"/>
      <c r="BF44" s="6"/>
      <c r="BG44" s="6"/>
      <c r="BH44" s="2"/>
      <c r="BI44" s="2"/>
      <c r="BJ44" s="2"/>
      <c r="BK44" s="2"/>
      <c r="BL44" s="2"/>
      <c r="BM44" s="2"/>
      <c r="BN44" s="2"/>
      <c r="BO44" s="2"/>
      <c r="BP44" s="2"/>
      <c r="BQ44" s="2"/>
      <c r="BR44" s="6"/>
      <c r="BS44" s="6"/>
      <c r="BT44" s="6"/>
      <c r="BU44" s="6"/>
      <c r="BV44" s="6"/>
      <c r="BW44" s="6"/>
      <c r="BX44" s="2"/>
      <c r="BY44" s="2"/>
      <c r="BZ44" s="2"/>
      <c r="CA44" s="2"/>
      <c r="CB44" s="2"/>
      <c r="CC44" s="2"/>
      <c r="CD44" s="2"/>
      <c r="CE44" s="6"/>
      <c r="CF44" s="2"/>
      <c r="CG44" s="6"/>
      <c r="CH44" s="6"/>
      <c r="CI44" s="6"/>
      <c r="CJ44" s="5"/>
      <c r="CK44" s="6"/>
      <c r="CL44" s="6"/>
      <c r="CM44" s="2"/>
      <c r="CN44" s="2"/>
      <c r="CO44" s="2"/>
      <c r="CP44" s="2"/>
      <c r="CQ44" s="2"/>
      <c r="CR44" s="2"/>
      <c r="CS44" s="2"/>
      <c r="CT44" s="2"/>
      <c r="CU44" s="2"/>
      <c r="CV44" s="2"/>
      <c r="CW44" s="6"/>
      <c r="CX44" s="6"/>
      <c r="CY44" s="6"/>
      <c r="CZ44" s="6"/>
      <c r="DA44" s="6"/>
      <c r="DB44" s="6"/>
    </row>
    <row r="45" customFormat="false" ht="63.75" hidden="false" customHeight="false" outlineLevel="0" collapsed="false">
      <c r="A45" s="2" t="s">
        <v>106</v>
      </c>
      <c r="B45" s="2" t="s">
        <v>107</v>
      </c>
      <c r="C45" s="2"/>
      <c r="D45" s="2"/>
      <c r="E45" s="2"/>
      <c r="F45" s="2"/>
      <c r="G45" s="2"/>
      <c r="H45" s="2"/>
      <c r="I45" s="2"/>
      <c r="J45" s="2"/>
      <c r="K45" s="2"/>
      <c r="L45" s="3"/>
      <c r="M45" s="2"/>
      <c r="N45" s="2"/>
      <c r="O45" s="2"/>
      <c r="P45" s="2"/>
      <c r="Q45" s="5"/>
      <c r="R45" s="2"/>
      <c r="S45" s="6"/>
      <c r="T45" s="6"/>
      <c r="U45" s="6"/>
      <c r="V45" s="6"/>
      <c r="W45" s="6" t="n">
        <v>-50.3398146</v>
      </c>
      <c r="X45" s="6" t="n">
        <v>-72.2579267</v>
      </c>
      <c r="Y45" s="6" t="n">
        <v>200.5584</v>
      </c>
      <c r="Z45" s="5" t="s">
        <v>273</v>
      </c>
      <c r="AA45" s="6"/>
      <c r="AB45" s="6"/>
      <c r="AC45" s="2" t="s">
        <v>274</v>
      </c>
      <c r="AD45" s="7" t="s">
        <v>275</v>
      </c>
      <c r="AE45" s="7" t="s">
        <v>276</v>
      </c>
      <c r="AF45" s="2"/>
      <c r="AG45" s="2"/>
      <c r="AH45" s="2"/>
      <c r="AI45" s="2"/>
      <c r="AJ45" s="2" t="s">
        <v>115</v>
      </c>
      <c r="AK45" s="2"/>
      <c r="AL45" s="2"/>
      <c r="AM45" s="6"/>
      <c r="AN45" s="6"/>
      <c r="AO45" s="6"/>
      <c r="AP45" s="6"/>
      <c r="AQ45" s="6"/>
      <c r="AR45" s="6"/>
      <c r="AS45" s="2"/>
      <c r="AT45" s="2"/>
      <c r="AU45" s="2"/>
      <c r="AV45" s="2"/>
      <c r="AW45" s="2"/>
      <c r="AX45" s="2"/>
      <c r="AY45" s="2"/>
      <c r="AZ45" s="6"/>
      <c r="BA45" s="2"/>
      <c r="BB45" s="6"/>
      <c r="BC45" s="6"/>
      <c r="BD45" s="6"/>
      <c r="BE45" s="5"/>
      <c r="BF45" s="6"/>
      <c r="BG45" s="6"/>
      <c r="BH45" s="2"/>
      <c r="BI45" s="2"/>
      <c r="BJ45" s="2"/>
      <c r="BK45" s="2"/>
      <c r="BL45" s="2"/>
      <c r="BM45" s="2"/>
      <c r="BN45" s="2"/>
      <c r="BO45" s="2"/>
      <c r="BP45" s="2"/>
      <c r="BQ45" s="2"/>
      <c r="BR45" s="6"/>
      <c r="BS45" s="6"/>
      <c r="BT45" s="6"/>
      <c r="BU45" s="6"/>
      <c r="BV45" s="6"/>
      <c r="BW45" s="6"/>
      <c r="BX45" s="2"/>
      <c r="BY45" s="2"/>
      <c r="BZ45" s="2"/>
      <c r="CA45" s="2"/>
      <c r="CB45" s="2"/>
      <c r="CC45" s="2"/>
      <c r="CD45" s="2"/>
      <c r="CE45" s="6"/>
      <c r="CF45" s="2"/>
      <c r="CG45" s="6"/>
      <c r="CH45" s="6"/>
      <c r="CI45" s="6"/>
      <c r="CJ45" s="5"/>
      <c r="CK45" s="6"/>
      <c r="CL45" s="6"/>
      <c r="CM45" s="2"/>
      <c r="CN45" s="2"/>
      <c r="CO45" s="2"/>
      <c r="CP45" s="2"/>
      <c r="CQ45" s="2"/>
      <c r="CR45" s="2"/>
      <c r="CS45" s="2"/>
      <c r="CT45" s="2"/>
      <c r="CU45" s="2"/>
      <c r="CV45" s="2"/>
      <c r="CW45" s="6"/>
      <c r="CX45" s="6"/>
      <c r="CY45" s="6"/>
      <c r="CZ45" s="6"/>
      <c r="DA45" s="6"/>
      <c r="DB45" s="6"/>
    </row>
    <row r="46" customFormat="false" ht="102" hidden="false" customHeight="false" outlineLevel="0" collapsed="false">
      <c r="A46" s="2" t="s">
        <v>106</v>
      </c>
      <c r="B46" s="2" t="s">
        <v>107</v>
      </c>
      <c r="C46" s="2"/>
      <c r="D46" s="2"/>
      <c r="E46" s="2"/>
      <c r="F46" s="2"/>
      <c r="G46" s="2"/>
      <c r="H46" s="2"/>
      <c r="I46" s="2"/>
      <c r="J46" s="2"/>
      <c r="K46" s="2"/>
      <c r="L46" s="3"/>
      <c r="M46" s="2"/>
      <c r="N46" s="2"/>
      <c r="O46" s="2"/>
      <c r="P46" s="2"/>
      <c r="Q46" s="5"/>
      <c r="R46" s="2"/>
      <c r="S46" s="6"/>
      <c r="T46" s="6"/>
      <c r="U46" s="6"/>
      <c r="V46" s="6"/>
      <c r="W46" s="6" t="n">
        <v>-50.4693257</v>
      </c>
      <c r="X46" s="6" t="n">
        <v>-73.0299953</v>
      </c>
      <c r="Y46" s="6" t="n">
        <v>305.4096</v>
      </c>
      <c r="Z46" s="5" t="s">
        <v>277</v>
      </c>
      <c r="AA46" s="6"/>
      <c r="AB46" s="6"/>
      <c r="AC46" s="2" t="s">
        <v>278</v>
      </c>
      <c r="AD46" s="7" t="s">
        <v>279</v>
      </c>
      <c r="AE46" s="7" t="s">
        <v>280</v>
      </c>
      <c r="AF46" s="2"/>
      <c r="AG46" s="2"/>
      <c r="AH46" s="2"/>
      <c r="AI46" s="2"/>
      <c r="AJ46" s="2" t="s">
        <v>115</v>
      </c>
      <c r="AK46" s="2"/>
      <c r="AL46" s="2"/>
      <c r="AM46" s="6"/>
      <c r="AN46" s="6"/>
      <c r="AO46" s="6"/>
      <c r="AP46" s="6"/>
      <c r="AQ46" s="6"/>
      <c r="AR46" s="6"/>
      <c r="AS46" s="2"/>
      <c r="AT46" s="2"/>
      <c r="AU46" s="2"/>
      <c r="AV46" s="2"/>
      <c r="AW46" s="2"/>
      <c r="AX46" s="2"/>
      <c r="AY46" s="2"/>
      <c r="AZ46" s="6"/>
      <c r="BA46" s="2"/>
      <c r="BB46" s="6"/>
      <c r="BC46" s="6"/>
      <c r="BD46" s="6"/>
      <c r="BE46" s="5"/>
      <c r="BF46" s="6"/>
      <c r="BG46" s="6"/>
      <c r="BH46" s="2"/>
      <c r="BI46" s="2"/>
      <c r="BJ46" s="2"/>
      <c r="BK46" s="2"/>
      <c r="BL46" s="2"/>
      <c r="BM46" s="2"/>
      <c r="BN46" s="2"/>
      <c r="BO46" s="2"/>
      <c r="BP46" s="2"/>
      <c r="BQ46" s="2"/>
      <c r="BR46" s="6"/>
      <c r="BS46" s="6"/>
      <c r="BT46" s="6"/>
      <c r="BU46" s="6"/>
      <c r="BV46" s="6"/>
      <c r="BW46" s="6"/>
      <c r="BX46" s="2"/>
      <c r="BY46" s="2"/>
      <c r="BZ46" s="2"/>
      <c r="CA46" s="2"/>
      <c r="CB46" s="2"/>
      <c r="CC46" s="2"/>
      <c r="CD46" s="2"/>
      <c r="CE46" s="6"/>
      <c r="CF46" s="2"/>
      <c r="CG46" s="6"/>
      <c r="CH46" s="6"/>
      <c r="CI46" s="6"/>
      <c r="CJ46" s="5"/>
      <c r="CK46" s="6"/>
      <c r="CL46" s="6"/>
      <c r="CM46" s="2"/>
      <c r="CN46" s="2"/>
      <c r="CO46" s="2"/>
      <c r="CP46" s="2"/>
      <c r="CQ46" s="2"/>
      <c r="CR46" s="2"/>
      <c r="CS46" s="2"/>
      <c r="CT46" s="2"/>
      <c r="CU46" s="2"/>
      <c r="CV46" s="2"/>
      <c r="CW46" s="6"/>
      <c r="CX46" s="6"/>
      <c r="CY46" s="6"/>
      <c r="CZ46" s="6"/>
      <c r="DA46" s="6"/>
      <c r="DB46" s="6"/>
    </row>
    <row r="47" customFormat="false" ht="38.25" hidden="false" customHeight="false" outlineLevel="0" collapsed="false">
      <c r="A47" s="2" t="s">
        <v>106</v>
      </c>
      <c r="B47" s="2" t="s">
        <v>107</v>
      </c>
      <c r="C47" s="2"/>
      <c r="D47" s="2"/>
      <c r="E47" s="2"/>
      <c r="F47" s="2"/>
      <c r="G47" s="2"/>
      <c r="H47" s="2"/>
      <c r="I47" s="2"/>
      <c r="J47" s="2"/>
      <c r="K47" s="2"/>
      <c r="L47" s="3"/>
      <c r="M47" s="2"/>
      <c r="N47" s="2"/>
      <c r="O47" s="2"/>
      <c r="P47" s="2"/>
      <c r="Q47" s="5"/>
      <c r="R47" s="2"/>
      <c r="S47" s="6"/>
      <c r="T47" s="6"/>
      <c r="U47" s="6"/>
      <c r="V47" s="6"/>
      <c r="W47" s="6" t="n">
        <v>-49.3365624</v>
      </c>
      <c r="X47" s="6" t="n">
        <v>-72.8786953</v>
      </c>
      <c r="Y47" s="6" t="n">
        <v>396.5448</v>
      </c>
      <c r="Z47" s="5" t="s">
        <v>281</v>
      </c>
      <c r="AA47" s="6"/>
      <c r="AB47" s="6"/>
      <c r="AC47" s="2" t="s">
        <v>282</v>
      </c>
      <c r="AD47" s="7" t="s">
        <v>283</v>
      </c>
      <c r="AE47" s="7" t="s">
        <v>284</v>
      </c>
      <c r="AF47" s="2"/>
      <c r="AG47" s="2"/>
      <c r="AH47" s="2"/>
      <c r="AI47" s="2"/>
      <c r="AJ47" s="2" t="s">
        <v>115</v>
      </c>
      <c r="AK47" s="2"/>
      <c r="AL47" s="2"/>
      <c r="AM47" s="6"/>
      <c r="AN47" s="6"/>
      <c r="AO47" s="6"/>
      <c r="AP47" s="6"/>
      <c r="AQ47" s="6"/>
      <c r="AR47" s="6"/>
      <c r="AS47" s="2"/>
      <c r="AT47" s="2"/>
      <c r="AU47" s="2"/>
      <c r="AV47" s="2"/>
      <c r="AW47" s="2"/>
      <c r="AX47" s="2"/>
      <c r="AY47" s="2"/>
      <c r="AZ47" s="6"/>
      <c r="BA47" s="2"/>
      <c r="BB47" s="6"/>
      <c r="BC47" s="6"/>
      <c r="BD47" s="6"/>
      <c r="BE47" s="5"/>
      <c r="BF47" s="6"/>
      <c r="BG47" s="6"/>
      <c r="BH47" s="2"/>
      <c r="BI47" s="2"/>
      <c r="BJ47" s="2"/>
      <c r="BK47" s="2"/>
      <c r="BL47" s="2"/>
      <c r="BM47" s="2"/>
      <c r="BN47" s="2"/>
      <c r="BO47" s="2"/>
      <c r="BP47" s="2"/>
      <c r="BQ47" s="2"/>
      <c r="BR47" s="6"/>
      <c r="BS47" s="6"/>
      <c r="BT47" s="6"/>
      <c r="BU47" s="6"/>
      <c r="BV47" s="6"/>
      <c r="BW47" s="6"/>
      <c r="BX47" s="2"/>
      <c r="BY47" s="2"/>
      <c r="BZ47" s="2"/>
      <c r="CA47" s="2"/>
      <c r="CB47" s="2"/>
      <c r="CC47" s="2"/>
      <c r="CD47" s="2"/>
      <c r="CE47" s="6"/>
      <c r="CF47" s="2"/>
      <c r="CG47" s="6"/>
      <c r="CH47" s="6"/>
      <c r="CI47" s="6"/>
      <c r="CJ47" s="5"/>
      <c r="CK47" s="6"/>
      <c r="CL47" s="6"/>
      <c r="CM47" s="2"/>
      <c r="CN47" s="2"/>
      <c r="CO47" s="2"/>
      <c r="CP47" s="2"/>
      <c r="CQ47" s="2"/>
      <c r="CR47" s="2"/>
      <c r="CS47" s="2"/>
      <c r="CT47" s="2"/>
      <c r="CU47" s="2"/>
      <c r="CV47" s="2"/>
      <c r="CW47" s="6"/>
      <c r="CX47" s="6"/>
      <c r="CY47" s="6"/>
      <c r="CZ47" s="6"/>
      <c r="DA47" s="6"/>
      <c r="DB47" s="6"/>
    </row>
    <row r="48" customFormat="false" ht="25.5" hidden="false" customHeight="false" outlineLevel="0" collapsed="false">
      <c r="A48" s="2" t="s">
        <v>106</v>
      </c>
      <c r="B48" s="2" t="s">
        <v>107</v>
      </c>
      <c r="C48" s="2"/>
      <c r="D48" s="2"/>
      <c r="E48" s="2"/>
      <c r="F48" s="2"/>
      <c r="G48" s="2"/>
      <c r="H48" s="2"/>
      <c r="I48" s="2"/>
      <c r="J48" s="2"/>
      <c r="K48" s="2"/>
      <c r="L48" s="3"/>
      <c r="M48" s="2"/>
      <c r="N48" s="2"/>
      <c r="O48" s="2"/>
      <c r="P48" s="2"/>
      <c r="Q48" s="5"/>
      <c r="R48" s="2"/>
      <c r="S48" s="6"/>
      <c r="T48" s="6"/>
      <c r="U48" s="6"/>
      <c r="V48" s="6"/>
      <c r="W48" s="6" t="n">
        <v>-48.6339744</v>
      </c>
      <c r="X48" s="6" t="n">
        <v>-70.6487788</v>
      </c>
      <c r="Y48" s="6" t="n">
        <v>373.9896</v>
      </c>
      <c r="Z48" s="5" t="s">
        <v>285</v>
      </c>
      <c r="AA48" s="6"/>
      <c r="AB48" s="6"/>
      <c r="AC48" s="2" t="s">
        <v>286</v>
      </c>
      <c r="AD48" s="7" t="s">
        <v>287</v>
      </c>
      <c r="AE48" s="7" t="s">
        <v>287</v>
      </c>
      <c r="AF48" s="2"/>
      <c r="AG48" s="2"/>
      <c r="AH48" s="2"/>
      <c r="AI48" s="2"/>
      <c r="AJ48" s="2" t="s">
        <v>115</v>
      </c>
      <c r="AK48" s="2"/>
      <c r="AL48" s="2"/>
      <c r="AM48" s="6"/>
      <c r="AN48" s="6"/>
      <c r="AO48" s="6"/>
      <c r="AP48" s="6"/>
      <c r="AQ48" s="6"/>
      <c r="AR48" s="6"/>
      <c r="AS48" s="2"/>
      <c r="AT48" s="2"/>
      <c r="AU48" s="2"/>
      <c r="AV48" s="2"/>
      <c r="AW48" s="2"/>
      <c r="AX48" s="2"/>
      <c r="AY48" s="2"/>
      <c r="AZ48" s="6"/>
      <c r="BA48" s="2"/>
      <c r="BB48" s="6"/>
      <c r="BC48" s="6"/>
      <c r="BD48" s="6"/>
      <c r="BE48" s="5"/>
      <c r="BF48" s="6"/>
      <c r="BG48" s="6"/>
      <c r="BH48" s="2"/>
      <c r="BI48" s="2"/>
      <c r="BJ48" s="2"/>
      <c r="BK48" s="2"/>
      <c r="BL48" s="2"/>
      <c r="BM48" s="2"/>
      <c r="BN48" s="2"/>
      <c r="BO48" s="2"/>
      <c r="BP48" s="2"/>
      <c r="BQ48" s="2"/>
      <c r="BR48" s="6"/>
      <c r="BS48" s="6"/>
      <c r="BT48" s="6"/>
      <c r="BU48" s="6"/>
      <c r="BV48" s="6"/>
      <c r="BW48" s="6"/>
      <c r="BX48" s="2"/>
      <c r="BY48" s="2"/>
      <c r="BZ48" s="2"/>
      <c r="CA48" s="2"/>
      <c r="CB48" s="2"/>
      <c r="CC48" s="2"/>
      <c r="CD48" s="2"/>
      <c r="CE48" s="6"/>
      <c r="CF48" s="2"/>
      <c r="CG48" s="6"/>
      <c r="CH48" s="6"/>
      <c r="CI48" s="6"/>
      <c r="CJ48" s="5"/>
      <c r="CK48" s="6"/>
      <c r="CL48" s="6"/>
      <c r="CM48" s="2"/>
      <c r="CN48" s="2"/>
      <c r="CO48" s="2"/>
      <c r="CP48" s="2"/>
      <c r="CQ48" s="2"/>
      <c r="CR48" s="2"/>
      <c r="CS48" s="2"/>
      <c r="CT48" s="2"/>
      <c r="CU48" s="2"/>
      <c r="CV48" s="2"/>
      <c r="CW48" s="6"/>
      <c r="CX48" s="6"/>
      <c r="CY48" s="6"/>
      <c r="CZ48" s="6"/>
      <c r="DA48" s="6"/>
      <c r="DB48" s="6"/>
    </row>
    <row r="49" customFormat="false" ht="38.25" hidden="false" customHeight="false" outlineLevel="0" collapsed="false">
      <c r="A49" s="2" t="s">
        <v>106</v>
      </c>
      <c r="B49" s="2" t="s">
        <v>107</v>
      </c>
      <c r="C49" s="2"/>
      <c r="D49" s="2"/>
      <c r="E49" s="2"/>
      <c r="F49" s="2"/>
      <c r="G49" s="2"/>
      <c r="H49" s="2"/>
      <c r="I49" s="2"/>
      <c r="J49" s="2"/>
      <c r="K49" s="2"/>
      <c r="L49" s="3"/>
      <c r="M49" s="2"/>
      <c r="N49" s="2"/>
      <c r="O49" s="2"/>
      <c r="P49" s="2"/>
      <c r="Q49" s="5"/>
      <c r="R49" s="2"/>
      <c r="S49" s="6"/>
      <c r="T49" s="6"/>
      <c r="U49" s="6"/>
      <c r="V49" s="6"/>
      <c r="W49" s="6" t="n">
        <v>-47.8508803</v>
      </c>
      <c r="X49" s="6" t="n">
        <v>-72.0320313</v>
      </c>
      <c r="Y49" s="6" t="n">
        <v>905.5608</v>
      </c>
      <c r="Z49" s="5" t="s">
        <v>288</v>
      </c>
      <c r="AA49" s="6"/>
      <c r="AB49" s="6"/>
      <c r="AC49" s="2" t="s">
        <v>289</v>
      </c>
      <c r="AD49" s="7" t="s">
        <v>290</v>
      </c>
      <c r="AE49" s="7" t="s">
        <v>291</v>
      </c>
      <c r="AF49" s="2"/>
      <c r="AG49" s="2"/>
      <c r="AH49" s="2"/>
      <c r="AI49" s="2"/>
      <c r="AJ49" s="2" t="s">
        <v>115</v>
      </c>
      <c r="AK49" s="2"/>
      <c r="AL49" s="2"/>
      <c r="AM49" s="6"/>
      <c r="AN49" s="6"/>
      <c r="AO49" s="6"/>
      <c r="AP49" s="6"/>
      <c r="AQ49" s="6"/>
      <c r="AR49" s="6"/>
      <c r="AS49" s="2"/>
      <c r="AT49" s="2"/>
      <c r="AU49" s="2"/>
      <c r="AV49" s="2"/>
      <c r="AW49" s="2"/>
      <c r="AX49" s="2"/>
      <c r="AY49" s="2"/>
      <c r="AZ49" s="6"/>
      <c r="BA49" s="2"/>
      <c r="BB49" s="6"/>
      <c r="BC49" s="6"/>
      <c r="BD49" s="6"/>
      <c r="BE49" s="5"/>
      <c r="BF49" s="6"/>
      <c r="BG49" s="6"/>
      <c r="BH49" s="2"/>
      <c r="BI49" s="2"/>
      <c r="BJ49" s="2"/>
      <c r="BK49" s="2"/>
      <c r="BL49" s="2"/>
      <c r="BM49" s="2"/>
      <c r="BN49" s="2"/>
      <c r="BO49" s="2"/>
      <c r="BP49" s="2"/>
      <c r="BQ49" s="2"/>
      <c r="BR49" s="6"/>
      <c r="BS49" s="6"/>
      <c r="BT49" s="6"/>
      <c r="BU49" s="6"/>
      <c r="BV49" s="6"/>
      <c r="BW49" s="6"/>
      <c r="BX49" s="2"/>
      <c r="BY49" s="2"/>
      <c r="BZ49" s="2"/>
      <c r="CA49" s="2"/>
      <c r="CB49" s="2"/>
      <c r="CC49" s="2"/>
      <c r="CD49" s="2"/>
      <c r="CE49" s="6"/>
      <c r="CF49" s="2"/>
      <c r="CG49" s="6"/>
      <c r="CH49" s="6"/>
      <c r="CI49" s="6"/>
      <c r="CJ49" s="5"/>
      <c r="CK49" s="6"/>
      <c r="CL49" s="6"/>
      <c r="CM49" s="2"/>
      <c r="CN49" s="2"/>
      <c r="CO49" s="2"/>
      <c r="CP49" s="2"/>
      <c r="CQ49" s="2"/>
      <c r="CR49" s="2"/>
      <c r="CS49" s="2"/>
      <c r="CT49" s="2"/>
      <c r="CU49" s="2"/>
      <c r="CV49" s="2"/>
      <c r="CW49" s="6"/>
      <c r="CX49" s="6"/>
      <c r="CY49" s="6"/>
      <c r="CZ49" s="6"/>
      <c r="DA49" s="6"/>
      <c r="DB49" s="6"/>
    </row>
    <row r="50" customFormat="false" ht="38.25" hidden="false" customHeight="false" outlineLevel="0" collapsed="false">
      <c r="A50" s="2" t="s">
        <v>106</v>
      </c>
      <c r="B50" s="2" t="s">
        <v>107</v>
      </c>
      <c r="C50" s="2"/>
      <c r="D50" s="2"/>
      <c r="E50" s="2"/>
      <c r="F50" s="2"/>
      <c r="G50" s="2"/>
      <c r="H50" s="2"/>
      <c r="I50" s="2"/>
      <c r="J50" s="2"/>
      <c r="K50" s="2"/>
      <c r="L50" s="3"/>
      <c r="M50" s="2"/>
      <c r="N50" s="2"/>
      <c r="O50" s="2"/>
      <c r="P50" s="2"/>
      <c r="Q50" s="5"/>
      <c r="R50" s="2"/>
      <c r="S50" s="6"/>
      <c r="T50" s="6"/>
      <c r="U50" s="6"/>
      <c r="V50" s="6"/>
      <c r="W50" s="6" t="n">
        <v>-47.9532976</v>
      </c>
      <c r="X50" s="6" t="n">
        <v>-72.1211466</v>
      </c>
      <c r="Y50" s="6" t="n">
        <v>913.4856</v>
      </c>
      <c r="Z50" s="5" t="s">
        <v>292</v>
      </c>
      <c r="AA50" s="6"/>
      <c r="AB50" s="6"/>
      <c r="AC50" s="2" t="s">
        <v>293</v>
      </c>
      <c r="AD50" s="7" t="s">
        <v>294</v>
      </c>
      <c r="AE50" s="7" t="s">
        <v>295</v>
      </c>
      <c r="AF50" s="2"/>
      <c r="AG50" s="2"/>
      <c r="AH50" s="2"/>
      <c r="AI50" s="2"/>
      <c r="AJ50" s="2" t="s">
        <v>115</v>
      </c>
      <c r="AK50" s="2"/>
      <c r="AL50" s="2"/>
      <c r="AM50" s="6"/>
      <c r="AN50" s="6"/>
      <c r="AO50" s="6"/>
      <c r="AP50" s="6"/>
      <c r="AQ50" s="6"/>
      <c r="AR50" s="6"/>
      <c r="AS50" s="2"/>
      <c r="AT50" s="2"/>
      <c r="AU50" s="2"/>
      <c r="AV50" s="2"/>
      <c r="AW50" s="2"/>
      <c r="AX50" s="2"/>
      <c r="AY50" s="2"/>
      <c r="AZ50" s="6"/>
      <c r="BA50" s="2"/>
      <c r="BB50" s="6"/>
      <c r="BC50" s="6"/>
      <c r="BD50" s="6"/>
      <c r="BE50" s="5"/>
      <c r="BF50" s="6"/>
      <c r="BG50" s="6"/>
      <c r="BH50" s="2"/>
      <c r="BI50" s="2"/>
      <c r="BJ50" s="2"/>
      <c r="BK50" s="2"/>
      <c r="BL50" s="2"/>
      <c r="BM50" s="2"/>
      <c r="BN50" s="2"/>
      <c r="BO50" s="2"/>
      <c r="BP50" s="2"/>
      <c r="BQ50" s="2"/>
      <c r="BR50" s="6"/>
      <c r="BS50" s="6"/>
      <c r="BT50" s="6"/>
      <c r="BU50" s="6"/>
      <c r="BV50" s="6"/>
      <c r="BW50" s="6"/>
      <c r="BX50" s="2"/>
      <c r="BY50" s="2"/>
      <c r="BZ50" s="2"/>
      <c r="CA50" s="2"/>
      <c r="CB50" s="2"/>
      <c r="CC50" s="2"/>
      <c r="CD50" s="2"/>
      <c r="CE50" s="6"/>
      <c r="CF50" s="2"/>
      <c r="CG50" s="6"/>
      <c r="CH50" s="6"/>
      <c r="CI50" s="6"/>
      <c r="CJ50" s="5"/>
      <c r="CK50" s="6"/>
      <c r="CL50" s="6"/>
      <c r="CM50" s="2"/>
      <c r="CN50" s="2"/>
      <c r="CO50" s="2"/>
      <c r="CP50" s="2"/>
      <c r="CQ50" s="2"/>
      <c r="CR50" s="2"/>
      <c r="CS50" s="2"/>
      <c r="CT50" s="2"/>
      <c r="CU50" s="2"/>
      <c r="CV50" s="2"/>
      <c r="CW50" s="6"/>
      <c r="CX50" s="6"/>
      <c r="CY50" s="6"/>
      <c r="CZ50" s="6"/>
      <c r="DA50" s="6"/>
      <c r="DB50" s="6"/>
    </row>
    <row r="51" customFormat="false" ht="25.5" hidden="false" customHeight="false" outlineLevel="0" collapsed="false">
      <c r="A51" s="2" t="s">
        <v>106</v>
      </c>
      <c r="B51" s="2" t="s">
        <v>107</v>
      </c>
      <c r="C51" s="2"/>
      <c r="D51" s="2"/>
      <c r="E51" s="2"/>
      <c r="F51" s="2"/>
      <c r="G51" s="2"/>
      <c r="H51" s="2"/>
      <c r="I51" s="2"/>
      <c r="J51" s="2"/>
      <c r="K51" s="2"/>
      <c r="L51" s="3"/>
      <c r="M51" s="2"/>
      <c r="N51" s="2"/>
      <c r="O51" s="2"/>
      <c r="P51" s="2"/>
      <c r="Q51" s="5"/>
      <c r="R51" s="2"/>
      <c r="S51" s="6"/>
      <c r="T51" s="6"/>
      <c r="U51" s="6"/>
      <c r="V51" s="6"/>
      <c r="W51" s="6" t="n">
        <v>-47.9525157</v>
      </c>
      <c r="X51" s="6" t="n">
        <v>-72.1191575</v>
      </c>
      <c r="Y51" s="6"/>
      <c r="Z51" s="5" t="s">
        <v>296</v>
      </c>
      <c r="AA51" s="6"/>
      <c r="AB51" s="6"/>
      <c r="AC51" s="2" t="s">
        <v>297</v>
      </c>
      <c r="AD51" s="7" t="s">
        <v>298</v>
      </c>
      <c r="AE51" s="7" t="s">
        <v>299</v>
      </c>
      <c r="AF51" s="2"/>
      <c r="AG51" s="2"/>
      <c r="AH51" s="2"/>
      <c r="AI51" s="2"/>
      <c r="AJ51" s="2" t="s">
        <v>115</v>
      </c>
      <c r="AK51" s="2"/>
      <c r="AL51" s="2"/>
      <c r="AM51" s="6"/>
      <c r="AN51" s="6"/>
      <c r="AO51" s="6"/>
      <c r="AP51" s="6"/>
      <c r="AQ51" s="6"/>
      <c r="AR51" s="6"/>
      <c r="AS51" s="2"/>
      <c r="AT51" s="2"/>
      <c r="AU51" s="2"/>
      <c r="AV51" s="2"/>
      <c r="AW51" s="2"/>
      <c r="AX51" s="2"/>
      <c r="AY51" s="2"/>
      <c r="AZ51" s="6"/>
      <c r="BA51" s="2"/>
      <c r="BB51" s="6"/>
      <c r="BC51" s="6"/>
      <c r="BD51" s="6"/>
      <c r="BE51" s="5"/>
      <c r="BF51" s="6"/>
      <c r="BG51" s="6"/>
      <c r="BH51" s="2"/>
      <c r="BI51" s="2"/>
      <c r="BJ51" s="2"/>
      <c r="BK51" s="2"/>
      <c r="BL51" s="2"/>
      <c r="BM51" s="2"/>
      <c r="BN51" s="2"/>
      <c r="BO51" s="2"/>
      <c r="BP51" s="2"/>
      <c r="BQ51" s="2"/>
      <c r="BR51" s="6"/>
      <c r="BS51" s="6"/>
      <c r="BT51" s="6"/>
      <c r="BU51" s="6"/>
      <c r="BV51" s="6"/>
      <c r="BW51" s="6"/>
      <c r="BX51" s="2"/>
      <c r="BY51" s="2"/>
      <c r="BZ51" s="2"/>
      <c r="CA51" s="2"/>
      <c r="CB51" s="2"/>
      <c r="CC51" s="2"/>
      <c r="CD51" s="2"/>
      <c r="CE51" s="6"/>
      <c r="CF51" s="2"/>
      <c r="CG51" s="6"/>
      <c r="CH51" s="6"/>
      <c r="CI51" s="6"/>
      <c r="CJ51" s="5"/>
      <c r="CK51" s="6"/>
      <c r="CL51" s="6"/>
      <c r="CM51" s="2"/>
      <c r="CN51" s="2"/>
      <c r="CO51" s="2"/>
      <c r="CP51" s="2"/>
      <c r="CQ51" s="2"/>
      <c r="CR51" s="2"/>
      <c r="CS51" s="2"/>
      <c r="CT51" s="2"/>
      <c r="CU51" s="2"/>
      <c r="CV51" s="2"/>
      <c r="CW51" s="6"/>
      <c r="CX51" s="6"/>
      <c r="CY51" s="6"/>
      <c r="CZ51" s="6"/>
      <c r="DA51" s="6"/>
      <c r="DB51" s="6"/>
    </row>
    <row r="52" customFormat="false" ht="25.5" hidden="false" customHeight="false" outlineLevel="0" collapsed="false">
      <c r="A52" s="2" t="s">
        <v>106</v>
      </c>
      <c r="B52" s="2" t="s">
        <v>107</v>
      </c>
      <c r="C52" s="2"/>
      <c r="D52" s="2"/>
      <c r="E52" s="2"/>
      <c r="F52" s="2"/>
      <c r="G52" s="2"/>
      <c r="H52" s="2"/>
      <c r="I52" s="2"/>
      <c r="J52" s="2"/>
      <c r="K52" s="2"/>
      <c r="L52" s="3"/>
      <c r="M52" s="2"/>
      <c r="N52" s="2"/>
      <c r="O52" s="2"/>
      <c r="P52" s="2"/>
      <c r="Q52" s="5"/>
      <c r="R52" s="2"/>
      <c r="S52" s="6"/>
      <c r="T52" s="6"/>
      <c r="U52" s="6"/>
      <c r="V52" s="6"/>
      <c r="W52" s="6" t="n">
        <v>-47.7518687</v>
      </c>
      <c r="X52" s="6" t="n">
        <v>-72.1192756</v>
      </c>
      <c r="Y52" s="6" t="n">
        <v>921.4104</v>
      </c>
      <c r="Z52" s="5" t="s">
        <v>300</v>
      </c>
      <c r="AA52" s="6"/>
      <c r="AB52" s="6"/>
      <c r="AC52" s="2" t="s">
        <v>301</v>
      </c>
      <c r="AD52" s="7" t="s">
        <v>302</v>
      </c>
      <c r="AE52" s="7" t="s">
        <v>303</v>
      </c>
      <c r="AF52" s="2"/>
      <c r="AG52" s="2"/>
      <c r="AH52" s="2"/>
      <c r="AI52" s="2"/>
      <c r="AJ52" s="2" t="s">
        <v>115</v>
      </c>
      <c r="AK52" s="2"/>
      <c r="AL52" s="2"/>
      <c r="AM52" s="6"/>
      <c r="AN52" s="6"/>
      <c r="AO52" s="6"/>
      <c r="AP52" s="6"/>
      <c r="AQ52" s="6"/>
      <c r="AR52" s="6"/>
      <c r="AS52" s="2"/>
      <c r="AT52" s="2"/>
      <c r="AU52" s="2"/>
      <c r="AV52" s="2"/>
      <c r="AW52" s="2"/>
      <c r="AX52" s="2"/>
      <c r="AY52" s="2"/>
      <c r="AZ52" s="6"/>
      <c r="BA52" s="2"/>
      <c r="BB52" s="6"/>
      <c r="BC52" s="6"/>
      <c r="BD52" s="6"/>
      <c r="BE52" s="5"/>
      <c r="BF52" s="6"/>
      <c r="BG52" s="6"/>
      <c r="BH52" s="2"/>
      <c r="BI52" s="2"/>
      <c r="BJ52" s="2"/>
      <c r="BK52" s="2"/>
      <c r="BL52" s="2"/>
      <c r="BM52" s="2"/>
      <c r="BN52" s="2"/>
      <c r="BO52" s="2"/>
      <c r="BP52" s="2"/>
      <c r="BQ52" s="2"/>
      <c r="BR52" s="6"/>
      <c r="BS52" s="6"/>
      <c r="BT52" s="6"/>
      <c r="BU52" s="6"/>
      <c r="BV52" s="6"/>
      <c r="BW52" s="6"/>
      <c r="BX52" s="2"/>
      <c r="BY52" s="2"/>
      <c r="BZ52" s="2"/>
      <c r="CA52" s="2"/>
      <c r="CB52" s="2"/>
      <c r="CC52" s="2"/>
      <c r="CD52" s="2"/>
      <c r="CE52" s="6"/>
      <c r="CF52" s="2"/>
      <c r="CG52" s="6"/>
      <c r="CH52" s="6"/>
      <c r="CI52" s="6"/>
      <c r="CJ52" s="5"/>
      <c r="CK52" s="6"/>
      <c r="CL52" s="6"/>
      <c r="CM52" s="2"/>
      <c r="CN52" s="2"/>
      <c r="CO52" s="2"/>
      <c r="CP52" s="2"/>
      <c r="CQ52" s="2"/>
      <c r="CR52" s="2"/>
      <c r="CS52" s="2"/>
      <c r="CT52" s="2"/>
      <c r="CU52" s="2"/>
      <c r="CV52" s="2"/>
      <c r="CW52" s="6"/>
      <c r="CX52" s="6"/>
      <c r="CY52" s="6"/>
      <c r="CZ52" s="6"/>
      <c r="DA52" s="6"/>
      <c r="DB52" s="6"/>
    </row>
    <row r="53" customFormat="false" ht="25.5" hidden="false" customHeight="false" outlineLevel="0" collapsed="false">
      <c r="A53" s="2" t="s">
        <v>106</v>
      </c>
      <c r="B53" s="2" t="s">
        <v>107</v>
      </c>
      <c r="C53" s="2"/>
      <c r="D53" s="2"/>
      <c r="E53" s="2"/>
      <c r="F53" s="2"/>
      <c r="G53" s="2"/>
      <c r="H53" s="2"/>
      <c r="I53" s="2"/>
      <c r="J53" s="2"/>
      <c r="K53" s="2"/>
      <c r="L53" s="3"/>
      <c r="M53" s="2"/>
      <c r="N53" s="2"/>
      <c r="O53" s="2"/>
      <c r="P53" s="2"/>
      <c r="Q53" s="5"/>
      <c r="R53" s="2"/>
      <c r="S53" s="6"/>
      <c r="T53" s="6"/>
      <c r="U53" s="6"/>
      <c r="V53" s="6"/>
      <c r="W53" s="6" t="n">
        <v>-47.4440279</v>
      </c>
      <c r="X53" s="6" t="n">
        <v>-70.9260505</v>
      </c>
      <c r="Y53" s="6" t="n">
        <v>615.0864</v>
      </c>
      <c r="Z53" s="5" t="s">
        <v>304</v>
      </c>
      <c r="AA53" s="6"/>
      <c r="AB53" s="6"/>
      <c r="AC53" s="2" t="s">
        <v>305</v>
      </c>
      <c r="AD53" s="7" t="s">
        <v>306</v>
      </c>
      <c r="AE53" s="7" t="s">
        <v>307</v>
      </c>
      <c r="AF53" s="2"/>
      <c r="AG53" s="2"/>
      <c r="AH53" s="2"/>
      <c r="AI53" s="2"/>
      <c r="AJ53" s="2" t="s">
        <v>115</v>
      </c>
      <c r="AK53" s="2"/>
      <c r="AL53" s="2"/>
      <c r="AM53" s="6"/>
      <c r="AN53" s="6"/>
      <c r="AO53" s="6"/>
      <c r="AP53" s="6"/>
      <c r="AQ53" s="6"/>
      <c r="AR53" s="6"/>
      <c r="AS53" s="2"/>
      <c r="AT53" s="2"/>
      <c r="AU53" s="2"/>
      <c r="AV53" s="2"/>
      <c r="AW53" s="2"/>
      <c r="AX53" s="2"/>
      <c r="AY53" s="2"/>
      <c r="AZ53" s="6"/>
      <c r="BA53" s="2"/>
      <c r="BB53" s="6"/>
      <c r="BC53" s="6"/>
      <c r="BD53" s="6"/>
      <c r="BE53" s="5"/>
      <c r="BF53" s="6"/>
      <c r="BG53" s="6"/>
      <c r="BH53" s="2"/>
      <c r="BI53" s="2"/>
      <c r="BJ53" s="2"/>
      <c r="BK53" s="2"/>
      <c r="BL53" s="2"/>
      <c r="BM53" s="2"/>
      <c r="BN53" s="2"/>
      <c r="BO53" s="2"/>
      <c r="BP53" s="2"/>
      <c r="BQ53" s="2"/>
      <c r="BR53" s="6"/>
      <c r="BS53" s="6"/>
      <c r="BT53" s="6"/>
      <c r="BU53" s="6"/>
      <c r="BV53" s="6"/>
      <c r="BW53" s="6"/>
      <c r="BX53" s="2"/>
      <c r="BY53" s="2"/>
      <c r="BZ53" s="2"/>
      <c r="CA53" s="2"/>
      <c r="CB53" s="2"/>
      <c r="CC53" s="2"/>
      <c r="CD53" s="2"/>
      <c r="CE53" s="6"/>
      <c r="CF53" s="2"/>
      <c r="CG53" s="6"/>
      <c r="CH53" s="6"/>
      <c r="CI53" s="6"/>
      <c r="CJ53" s="5"/>
      <c r="CK53" s="6"/>
      <c r="CL53" s="6"/>
      <c r="CM53" s="2"/>
      <c r="CN53" s="2"/>
      <c r="CO53" s="2"/>
      <c r="CP53" s="2"/>
      <c r="CQ53" s="2"/>
      <c r="CR53" s="2"/>
      <c r="CS53" s="2"/>
      <c r="CT53" s="2"/>
      <c r="CU53" s="2"/>
      <c r="CV53" s="2"/>
      <c r="CW53" s="6"/>
      <c r="CX53" s="6"/>
      <c r="CY53" s="6"/>
      <c r="CZ53" s="6"/>
      <c r="DA53" s="6"/>
      <c r="DB53" s="6"/>
    </row>
    <row r="54" customFormat="false" ht="38.25" hidden="false" customHeight="false" outlineLevel="0" collapsed="false">
      <c r="A54" s="2" t="s">
        <v>106</v>
      </c>
      <c r="B54" s="2" t="s">
        <v>107</v>
      </c>
      <c r="C54" s="2"/>
      <c r="D54" s="2"/>
      <c r="E54" s="2"/>
      <c r="F54" s="2"/>
      <c r="G54" s="2"/>
      <c r="H54" s="2"/>
      <c r="I54" s="2"/>
      <c r="J54" s="2"/>
      <c r="K54" s="2"/>
      <c r="L54" s="3"/>
      <c r="M54" s="2"/>
      <c r="N54" s="2"/>
      <c r="O54" s="2"/>
      <c r="P54" s="2"/>
      <c r="Q54" s="5"/>
      <c r="R54" s="2"/>
      <c r="S54" s="6"/>
      <c r="T54" s="6"/>
      <c r="U54" s="6"/>
      <c r="V54" s="6"/>
      <c r="W54" s="6" t="n">
        <v>-46.8138623</v>
      </c>
      <c r="X54" s="6" t="n">
        <v>-70.8084601</v>
      </c>
      <c r="Y54" s="6" t="n">
        <v>602.2848</v>
      </c>
      <c r="Z54" s="5" t="s">
        <v>308</v>
      </c>
      <c r="AA54" s="6"/>
      <c r="AB54" s="6"/>
      <c r="AC54" s="2" t="s">
        <v>309</v>
      </c>
      <c r="AD54" s="7" t="s">
        <v>310</v>
      </c>
      <c r="AE54" s="7" t="s">
        <v>311</v>
      </c>
      <c r="AF54" s="2"/>
      <c r="AG54" s="2"/>
      <c r="AH54" s="2"/>
      <c r="AI54" s="2"/>
      <c r="AJ54" s="2" t="s">
        <v>115</v>
      </c>
      <c r="AK54" s="2"/>
      <c r="AL54" s="2"/>
      <c r="AM54" s="6"/>
      <c r="AN54" s="6"/>
      <c r="AO54" s="6"/>
      <c r="AP54" s="6"/>
      <c r="AQ54" s="6"/>
      <c r="AR54" s="6"/>
      <c r="AS54" s="2"/>
      <c r="AT54" s="2"/>
      <c r="AU54" s="2"/>
      <c r="AV54" s="2"/>
      <c r="AW54" s="2"/>
      <c r="AX54" s="2"/>
      <c r="AY54" s="2"/>
      <c r="AZ54" s="6"/>
      <c r="BA54" s="2"/>
      <c r="BB54" s="6"/>
      <c r="BC54" s="6"/>
      <c r="BD54" s="6"/>
      <c r="BE54" s="5"/>
      <c r="BF54" s="6"/>
      <c r="BG54" s="6"/>
      <c r="BH54" s="2"/>
      <c r="BI54" s="2"/>
      <c r="BJ54" s="2"/>
      <c r="BK54" s="2"/>
      <c r="BL54" s="2"/>
      <c r="BM54" s="2"/>
      <c r="BN54" s="2"/>
      <c r="BO54" s="2"/>
      <c r="BP54" s="2"/>
      <c r="BQ54" s="2"/>
      <c r="BR54" s="6"/>
      <c r="BS54" s="6"/>
      <c r="BT54" s="6"/>
      <c r="BU54" s="6"/>
      <c r="BV54" s="6"/>
      <c r="BW54" s="6"/>
      <c r="BX54" s="2"/>
      <c r="BY54" s="2"/>
      <c r="BZ54" s="2"/>
      <c r="CA54" s="2"/>
      <c r="CB54" s="2"/>
      <c r="CC54" s="2"/>
      <c r="CD54" s="2"/>
      <c r="CE54" s="6"/>
      <c r="CF54" s="2"/>
      <c r="CG54" s="6"/>
      <c r="CH54" s="6"/>
      <c r="CI54" s="6"/>
      <c r="CJ54" s="5"/>
      <c r="CK54" s="6"/>
      <c r="CL54" s="6"/>
      <c r="CM54" s="2"/>
      <c r="CN54" s="2"/>
      <c r="CO54" s="2"/>
      <c r="CP54" s="2"/>
      <c r="CQ54" s="2"/>
      <c r="CR54" s="2"/>
      <c r="CS54" s="2"/>
      <c r="CT54" s="2"/>
      <c r="CU54" s="2"/>
      <c r="CV54" s="2"/>
      <c r="CW54" s="6"/>
      <c r="CX54" s="6"/>
      <c r="CY54" s="6"/>
      <c r="CZ54" s="6"/>
      <c r="DA54" s="6"/>
      <c r="DB54" s="6"/>
    </row>
    <row r="55" customFormat="false" ht="63.75" hidden="false" customHeight="false" outlineLevel="0" collapsed="false">
      <c r="A55" s="2" t="s">
        <v>106</v>
      </c>
      <c r="B55" s="2" t="s">
        <v>107</v>
      </c>
      <c r="C55" s="2"/>
      <c r="D55" s="2"/>
      <c r="E55" s="2"/>
      <c r="F55" s="2"/>
      <c r="G55" s="2"/>
      <c r="H55" s="2"/>
      <c r="I55" s="2"/>
      <c r="J55" s="2"/>
      <c r="K55" s="2"/>
      <c r="L55" s="3"/>
      <c r="M55" s="2"/>
      <c r="N55" s="2"/>
      <c r="O55" s="2"/>
      <c r="P55" s="2"/>
      <c r="Q55" s="5"/>
      <c r="R55" s="2"/>
      <c r="S55" s="6"/>
      <c r="T55" s="6"/>
      <c r="U55" s="6"/>
      <c r="V55" s="6"/>
      <c r="W55" s="6" t="n">
        <v>-46.5449445</v>
      </c>
      <c r="X55" s="6" t="n">
        <v>-71.6087107</v>
      </c>
      <c r="Y55" s="6" t="n">
        <v>209.0928</v>
      </c>
      <c r="Z55" s="5" t="s">
        <v>312</v>
      </c>
      <c r="AA55" s="6"/>
      <c r="AB55" s="6"/>
      <c r="AC55" s="2" t="s">
        <v>313</v>
      </c>
      <c r="AD55" s="7" t="s">
        <v>314</v>
      </c>
      <c r="AE55" s="7" t="s">
        <v>315</v>
      </c>
      <c r="AF55" s="2"/>
      <c r="AG55" s="2"/>
      <c r="AH55" s="2"/>
      <c r="AI55" s="2"/>
      <c r="AJ55" s="2" t="s">
        <v>115</v>
      </c>
      <c r="AK55" s="2"/>
      <c r="AL55" s="2"/>
      <c r="AM55" s="6"/>
      <c r="AN55" s="6"/>
      <c r="AO55" s="6"/>
      <c r="AP55" s="6"/>
      <c r="AQ55" s="6"/>
      <c r="AR55" s="6"/>
      <c r="AS55" s="2"/>
      <c r="AT55" s="2"/>
      <c r="AU55" s="2"/>
      <c r="AV55" s="2"/>
      <c r="AW55" s="2"/>
      <c r="AX55" s="2"/>
      <c r="AY55" s="2"/>
      <c r="AZ55" s="6"/>
      <c r="BA55" s="2"/>
      <c r="BB55" s="6"/>
      <c r="BC55" s="6"/>
      <c r="BD55" s="6"/>
      <c r="BE55" s="5"/>
      <c r="BF55" s="6"/>
      <c r="BG55" s="6"/>
      <c r="BH55" s="2"/>
      <c r="BI55" s="2"/>
      <c r="BJ55" s="2"/>
      <c r="BK55" s="2"/>
      <c r="BL55" s="2"/>
      <c r="BM55" s="2"/>
      <c r="BN55" s="2"/>
      <c r="BO55" s="2"/>
      <c r="BP55" s="2"/>
      <c r="BQ55" s="2"/>
      <c r="BR55" s="6"/>
      <c r="BS55" s="6"/>
      <c r="BT55" s="6"/>
      <c r="BU55" s="6"/>
      <c r="BV55" s="6"/>
      <c r="BW55" s="6"/>
      <c r="BX55" s="2"/>
      <c r="BY55" s="2"/>
      <c r="BZ55" s="2"/>
      <c r="CA55" s="2"/>
      <c r="CB55" s="2"/>
      <c r="CC55" s="2"/>
      <c r="CD55" s="2"/>
      <c r="CE55" s="6"/>
      <c r="CF55" s="2"/>
      <c r="CG55" s="6"/>
      <c r="CH55" s="6"/>
      <c r="CI55" s="6"/>
      <c r="CJ55" s="5"/>
      <c r="CK55" s="6"/>
      <c r="CL55" s="6"/>
      <c r="CM55" s="2"/>
      <c r="CN55" s="2"/>
      <c r="CO55" s="2"/>
      <c r="CP55" s="2"/>
      <c r="CQ55" s="2"/>
      <c r="CR55" s="2"/>
      <c r="CS55" s="2"/>
      <c r="CT55" s="2"/>
      <c r="CU55" s="2"/>
      <c r="CV55" s="2"/>
      <c r="CW55" s="6"/>
      <c r="CX55" s="6"/>
      <c r="CY55" s="6"/>
      <c r="CZ55" s="6"/>
      <c r="DA55" s="6"/>
      <c r="DB55" s="6"/>
    </row>
    <row r="56" customFormat="false" ht="12.75" hidden="false" customHeight="false" outlineLevel="0" collapsed="false">
      <c r="A56" s="2" t="s">
        <v>106</v>
      </c>
      <c r="B56" s="2" t="s">
        <v>107</v>
      </c>
      <c r="C56" s="2"/>
      <c r="D56" s="2"/>
      <c r="E56" s="2"/>
      <c r="F56" s="2"/>
      <c r="G56" s="2"/>
      <c r="H56" s="2"/>
      <c r="I56" s="2"/>
      <c r="J56" s="2"/>
      <c r="K56" s="2"/>
      <c r="L56" s="3"/>
      <c r="M56" s="2"/>
      <c r="N56" s="2"/>
      <c r="O56" s="2"/>
      <c r="P56" s="2"/>
      <c r="Q56" s="5"/>
      <c r="R56" s="2"/>
      <c r="S56" s="6"/>
      <c r="T56" s="6"/>
      <c r="U56" s="6"/>
      <c r="V56" s="6"/>
      <c r="W56" s="6" t="n">
        <v>-47.130947</v>
      </c>
      <c r="X56" s="6" t="n">
        <v>-72.7290898</v>
      </c>
      <c r="Y56" s="6" t="n">
        <v>181.9656</v>
      </c>
      <c r="Z56" s="5" t="s">
        <v>316</v>
      </c>
      <c r="AA56" s="6"/>
      <c r="AB56" s="6"/>
      <c r="AC56" s="2" t="s">
        <v>317</v>
      </c>
      <c r="AD56" s="2" t="s">
        <v>318</v>
      </c>
      <c r="AE56" s="2" t="s">
        <v>319</v>
      </c>
      <c r="AF56" s="2"/>
      <c r="AG56" s="2"/>
      <c r="AH56" s="2"/>
      <c r="AI56" s="2"/>
      <c r="AJ56" s="2" t="s">
        <v>115</v>
      </c>
      <c r="AK56" s="2"/>
      <c r="AL56" s="2"/>
      <c r="AM56" s="6"/>
      <c r="AN56" s="6"/>
      <c r="AO56" s="6"/>
      <c r="AP56" s="6"/>
      <c r="AQ56" s="6"/>
      <c r="AR56" s="6"/>
      <c r="AS56" s="2"/>
      <c r="AT56" s="2"/>
      <c r="AU56" s="2"/>
      <c r="AV56" s="2"/>
      <c r="AW56" s="2"/>
      <c r="AX56" s="2"/>
      <c r="AY56" s="2"/>
      <c r="AZ56" s="6"/>
      <c r="BA56" s="2"/>
      <c r="BB56" s="6"/>
      <c r="BC56" s="6"/>
      <c r="BD56" s="6"/>
      <c r="BE56" s="5"/>
      <c r="BF56" s="6"/>
      <c r="BG56" s="6"/>
      <c r="BH56" s="2"/>
      <c r="BI56" s="2"/>
      <c r="BJ56" s="2"/>
      <c r="BK56" s="2"/>
      <c r="BL56" s="2"/>
      <c r="BM56" s="2"/>
      <c r="BN56" s="2"/>
      <c r="BO56" s="2"/>
      <c r="BP56" s="2"/>
      <c r="BQ56" s="2"/>
      <c r="BR56" s="6"/>
      <c r="BS56" s="6"/>
      <c r="BT56" s="6"/>
      <c r="BU56" s="6"/>
      <c r="BV56" s="6"/>
      <c r="BW56" s="6"/>
      <c r="BX56" s="2"/>
      <c r="BY56" s="2"/>
      <c r="BZ56" s="2"/>
      <c r="CA56" s="2"/>
      <c r="CB56" s="2"/>
      <c r="CC56" s="2"/>
      <c r="CD56" s="2"/>
      <c r="CE56" s="6"/>
      <c r="CF56" s="2"/>
      <c r="CG56" s="6"/>
      <c r="CH56" s="6"/>
      <c r="CI56" s="6"/>
      <c r="CJ56" s="5"/>
      <c r="CK56" s="6"/>
      <c r="CL56" s="6"/>
      <c r="CM56" s="2"/>
      <c r="CN56" s="2"/>
      <c r="CO56" s="2"/>
      <c r="CP56" s="2"/>
      <c r="CQ56" s="2"/>
      <c r="CR56" s="2"/>
      <c r="CS56" s="2"/>
      <c r="CT56" s="2"/>
      <c r="CU56" s="2"/>
      <c r="CV56" s="2"/>
      <c r="CW56" s="6"/>
      <c r="CX56" s="6"/>
      <c r="CY56" s="6"/>
      <c r="CZ56" s="6"/>
      <c r="DA56" s="6"/>
      <c r="DB56" s="6"/>
    </row>
    <row r="57" customFormat="false" ht="51" hidden="false" customHeight="false" outlineLevel="0" collapsed="false">
      <c r="A57" s="2" t="s">
        <v>106</v>
      </c>
      <c r="B57" s="2" t="s">
        <v>107</v>
      </c>
      <c r="C57" s="2"/>
      <c r="D57" s="2"/>
      <c r="E57" s="2"/>
      <c r="F57" s="2"/>
      <c r="G57" s="2"/>
      <c r="H57" s="2"/>
      <c r="I57" s="2"/>
      <c r="J57" s="2"/>
      <c r="K57" s="2"/>
      <c r="L57" s="3"/>
      <c r="M57" s="2"/>
      <c r="N57" s="2"/>
      <c r="O57" s="2"/>
      <c r="P57" s="2"/>
      <c r="Q57" s="5"/>
      <c r="R57" s="2"/>
      <c r="S57" s="6"/>
      <c r="T57" s="6"/>
      <c r="U57" s="6"/>
      <c r="V57" s="6"/>
      <c r="W57" s="6" t="n">
        <v>-47.2461087</v>
      </c>
      <c r="X57" s="6" t="n">
        <v>-72.5322054</v>
      </c>
      <c r="Y57" s="6" t="n">
        <v>157.2768</v>
      </c>
      <c r="Z57" s="5" t="s">
        <v>320</v>
      </c>
      <c r="AA57" s="6"/>
      <c r="AB57" s="6"/>
      <c r="AC57" s="2" t="s">
        <v>321</v>
      </c>
      <c r="AD57" s="7" t="s">
        <v>322</v>
      </c>
      <c r="AE57" s="7" t="s">
        <v>323</v>
      </c>
      <c r="AF57" s="2"/>
      <c r="AG57" s="2"/>
      <c r="AH57" s="2"/>
      <c r="AI57" s="2"/>
      <c r="AJ57" s="2" t="s">
        <v>115</v>
      </c>
      <c r="AK57" s="2"/>
      <c r="AL57" s="2"/>
      <c r="AM57" s="6"/>
      <c r="AN57" s="6"/>
      <c r="AO57" s="6"/>
      <c r="AP57" s="6"/>
      <c r="AQ57" s="6"/>
      <c r="AR57" s="6"/>
      <c r="AS57" s="2"/>
      <c r="AT57" s="2"/>
      <c r="AU57" s="2"/>
      <c r="AV57" s="2"/>
      <c r="AW57" s="2"/>
      <c r="AX57" s="2"/>
      <c r="AY57" s="2"/>
      <c r="AZ57" s="6"/>
      <c r="BA57" s="2"/>
      <c r="BB57" s="6"/>
      <c r="BC57" s="6"/>
      <c r="BD57" s="6"/>
      <c r="BE57" s="5"/>
      <c r="BF57" s="6"/>
      <c r="BG57" s="6"/>
      <c r="BH57" s="2"/>
      <c r="BI57" s="2"/>
      <c r="BJ57" s="2"/>
      <c r="BK57" s="2"/>
      <c r="BL57" s="2"/>
      <c r="BM57" s="2"/>
      <c r="BN57" s="2"/>
      <c r="BO57" s="2"/>
      <c r="BP57" s="2"/>
      <c r="BQ57" s="2"/>
      <c r="BR57" s="6"/>
      <c r="BS57" s="6"/>
      <c r="BT57" s="6"/>
      <c r="BU57" s="6"/>
      <c r="BV57" s="6"/>
      <c r="BW57" s="6"/>
      <c r="BX57" s="2"/>
      <c r="BY57" s="2"/>
      <c r="BZ57" s="2"/>
      <c r="CA57" s="2"/>
      <c r="CB57" s="2"/>
      <c r="CC57" s="2"/>
      <c r="CD57" s="2"/>
      <c r="CE57" s="6"/>
      <c r="CF57" s="2"/>
      <c r="CG57" s="6"/>
      <c r="CH57" s="6"/>
      <c r="CI57" s="6"/>
      <c r="CJ57" s="5"/>
      <c r="CK57" s="6"/>
      <c r="CL57" s="6"/>
      <c r="CM57" s="2"/>
      <c r="CN57" s="2"/>
      <c r="CO57" s="2"/>
      <c r="CP57" s="2"/>
      <c r="CQ57" s="2"/>
      <c r="CR57" s="2"/>
      <c r="CS57" s="2"/>
      <c r="CT57" s="2"/>
      <c r="CU57" s="2"/>
      <c r="CV57" s="2"/>
      <c r="CW57" s="6"/>
      <c r="CX57" s="6"/>
      <c r="CY57" s="6"/>
      <c r="CZ57" s="6"/>
      <c r="DA57" s="6"/>
      <c r="DB57" s="6"/>
    </row>
    <row r="58" customFormat="false" ht="25.5" hidden="false" customHeight="false" outlineLevel="0" collapsed="false">
      <c r="A58" s="2" t="s">
        <v>106</v>
      </c>
      <c r="B58" s="2" t="s">
        <v>107</v>
      </c>
      <c r="C58" s="2"/>
      <c r="D58" s="2"/>
      <c r="E58" s="2"/>
      <c r="F58" s="2"/>
      <c r="G58" s="2"/>
      <c r="H58" s="2"/>
      <c r="I58" s="2"/>
      <c r="J58" s="2"/>
      <c r="K58" s="2"/>
      <c r="L58" s="3"/>
      <c r="M58" s="2"/>
      <c r="N58" s="2"/>
      <c r="O58" s="2"/>
      <c r="P58" s="2"/>
      <c r="Q58" s="5"/>
      <c r="R58" s="2"/>
      <c r="S58" s="6"/>
      <c r="T58" s="6"/>
      <c r="U58" s="6"/>
      <c r="V58" s="6"/>
      <c r="W58" s="6" t="n">
        <v>-47.2530808</v>
      </c>
      <c r="X58" s="6" t="n">
        <v>-72.5721464</v>
      </c>
      <c r="Y58" s="6" t="n">
        <v>145.0848</v>
      </c>
      <c r="Z58" s="5" t="s">
        <v>324</v>
      </c>
      <c r="AA58" s="6"/>
      <c r="AB58" s="6"/>
      <c r="AC58" s="2" t="s">
        <v>325</v>
      </c>
      <c r="AD58" s="7" t="s">
        <v>326</v>
      </c>
      <c r="AE58" s="7" t="s">
        <v>326</v>
      </c>
      <c r="AF58" s="2"/>
      <c r="AG58" s="2"/>
      <c r="AH58" s="2"/>
      <c r="AI58" s="2"/>
      <c r="AJ58" s="2" t="s">
        <v>115</v>
      </c>
      <c r="AK58" s="2"/>
      <c r="AL58" s="2"/>
      <c r="AM58" s="6"/>
      <c r="AN58" s="6"/>
      <c r="AO58" s="6"/>
      <c r="AP58" s="6"/>
      <c r="AQ58" s="6"/>
      <c r="AR58" s="6"/>
      <c r="AS58" s="2"/>
      <c r="AT58" s="2"/>
      <c r="AU58" s="2"/>
      <c r="AV58" s="2"/>
      <c r="AW58" s="2"/>
      <c r="AX58" s="2"/>
      <c r="AY58" s="2"/>
      <c r="AZ58" s="6"/>
      <c r="BA58" s="2"/>
      <c r="BB58" s="6"/>
      <c r="BC58" s="6"/>
      <c r="BD58" s="6"/>
      <c r="BE58" s="5"/>
      <c r="BF58" s="6"/>
      <c r="BG58" s="6"/>
      <c r="BH58" s="2"/>
      <c r="BI58" s="2"/>
      <c r="BJ58" s="2"/>
      <c r="BK58" s="2"/>
      <c r="BL58" s="2"/>
      <c r="BM58" s="2"/>
      <c r="BN58" s="2"/>
      <c r="BO58" s="2"/>
      <c r="BP58" s="2"/>
      <c r="BQ58" s="2"/>
      <c r="BR58" s="6"/>
      <c r="BS58" s="6"/>
      <c r="BT58" s="6"/>
      <c r="BU58" s="6"/>
      <c r="BV58" s="6"/>
      <c r="BW58" s="6"/>
      <c r="BX58" s="2"/>
      <c r="BY58" s="2"/>
      <c r="BZ58" s="2"/>
      <c r="CA58" s="2"/>
      <c r="CB58" s="2"/>
      <c r="CC58" s="2"/>
      <c r="CD58" s="2"/>
      <c r="CE58" s="6"/>
      <c r="CF58" s="2"/>
      <c r="CG58" s="6"/>
      <c r="CH58" s="6"/>
      <c r="CI58" s="6"/>
      <c r="CJ58" s="5"/>
      <c r="CK58" s="6"/>
      <c r="CL58" s="6"/>
      <c r="CM58" s="2"/>
      <c r="CN58" s="2"/>
      <c r="CO58" s="2"/>
      <c r="CP58" s="2"/>
      <c r="CQ58" s="2"/>
      <c r="CR58" s="2"/>
      <c r="CS58" s="2"/>
      <c r="CT58" s="2"/>
      <c r="CU58" s="2"/>
      <c r="CV58" s="2"/>
      <c r="CW58" s="6"/>
      <c r="CX58" s="6"/>
      <c r="CY58" s="6"/>
      <c r="CZ58" s="6"/>
      <c r="DA58" s="6"/>
      <c r="DB58" s="6"/>
    </row>
    <row r="59" customFormat="false" ht="25.5" hidden="false" customHeight="false" outlineLevel="0" collapsed="false">
      <c r="A59" s="2" t="s">
        <v>106</v>
      </c>
      <c r="B59" s="2" t="s">
        <v>107</v>
      </c>
      <c r="C59" s="2"/>
      <c r="D59" s="2"/>
      <c r="E59" s="2"/>
      <c r="F59" s="2"/>
      <c r="G59" s="2"/>
      <c r="H59" s="2"/>
      <c r="I59" s="2"/>
      <c r="J59" s="2"/>
      <c r="K59" s="2"/>
      <c r="L59" s="3"/>
      <c r="M59" s="2"/>
      <c r="N59" s="2"/>
      <c r="O59" s="2"/>
      <c r="P59" s="2"/>
      <c r="Q59" s="5"/>
      <c r="R59" s="2"/>
      <c r="S59" s="6"/>
      <c r="T59" s="6"/>
      <c r="U59" s="6"/>
      <c r="V59" s="6"/>
      <c r="W59" s="6" t="n">
        <v>-47.7232294</v>
      </c>
      <c r="X59" s="6" t="n">
        <v>-73.2052408</v>
      </c>
      <c r="Y59" s="6" t="n">
        <v>19.5072</v>
      </c>
      <c r="Z59" s="5" t="s">
        <v>327</v>
      </c>
      <c r="AA59" s="6"/>
      <c r="AB59" s="6"/>
      <c r="AC59" s="2" t="s">
        <v>328</v>
      </c>
      <c r="AD59" s="7" t="s">
        <v>329</v>
      </c>
      <c r="AE59" s="7" t="s">
        <v>330</v>
      </c>
      <c r="AF59" s="2"/>
      <c r="AG59" s="2"/>
      <c r="AH59" s="2"/>
      <c r="AI59" s="2"/>
      <c r="AJ59" s="2" t="s">
        <v>115</v>
      </c>
      <c r="AK59" s="2"/>
      <c r="AL59" s="2"/>
      <c r="AM59" s="6"/>
      <c r="AN59" s="6"/>
      <c r="AO59" s="6"/>
      <c r="AP59" s="6"/>
      <c r="AQ59" s="6"/>
      <c r="AR59" s="6"/>
      <c r="AS59" s="2"/>
      <c r="AT59" s="2"/>
      <c r="AU59" s="2"/>
      <c r="AV59" s="2"/>
      <c r="AW59" s="2"/>
      <c r="AX59" s="2"/>
      <c r="AY59" s="2"/>
      <c r="AZ59" s="6"/>
      <c r="BA59" s="2"/>
      <c r="BB59" s="6"/>
      <c r="BC59" s="6"/>
      <c r="BD59" s="6"/>
      <c r="BE59" s="5"/>
      <c r="BF59" s="6"/>
      <c r="BG59" s="6"/>
      <c r="BH59" s="2"/>
      <c r="BI59" s="2"/>
      <c r="BJ59" s="2"/>
      <c r="BK59" s="2"/>
      <c r="BL59" s="2"/>
      <c r="BM59" s="2"/>
      <c r="BN59" s="2"/>
      <c r="BO59" s="2"/>
      <c r="BP59" s="2"/>
      <c r="BQ59" s="2"/>
      <c r="BR59" s="6"/>
      <c r="BS59" s="6"/>
      <c r="BT59" s="6"/>
      <c r="BU59" s="6"/>
      <c r="BV59" s="6"/>
      <c r="BW59" s="6"/>
      <c r="BX59" s="2"/>
      <c r="BY59" s="2"/>
      <c r="BZ59" s="2"/>
      <c r="CA59" s="2"/>
      <c r="CB59" s="2"/>
      <c r="CC59" s="2"/>
      <c r="CD59" s="2"/>
      <c r="CE59" s="6"/>
      <c r="CF59" s="2"/>
      <c r="CG59" s="6"/>
      <c r="CH59" s="6"/>
      <c r="CI59" s="6"/>
      <c r="CJ59" s="5"/>
      <c r="CK59" s="6"/>
      <c r="CL59" s="6"/>
      <c r="CM59" s="2"/>
      <c r="CN59" s="2"/>
      <c r="CO59" s="2"/>
      <c r="CP59" s="2"/>
      <c r="CQ59" s="2"/>
      <c r="CR59" s="2"/>
      <c r="CS59" s="2"/>
      <c r="CT59" s="2"/>
      <c r="CU59" s="2"/>
      <c r="CV59" s="2"/>
      <c r="CW59" s="6"/>
      <c r="CX59" s="6"/>
      <c r="CY59" s="6"/>
      <c r="CZ59" s="6"/>
      <c r="DA59" s="6"/>
      <c r="DB59" s="6"/>
    </row>
    <row r="60" customFormat="false" ht="25.5" hidden="false" customHeight="false" outlineLevel="0" collapsed="false">
      <c r="A60" s="2" t="s">
        <v>106</v>
      </c>
      <c r="B60" s="2" t="s">
        <v>107</v>
      </c>
      <c r="C60" s="2"/>
      <c r="D60" s="2"/>
      <c r="E60" s="2"/>
      <c r="F60" s="2"/>
      <c r="G60" s="2"/>
      <c r="H60" s="2"/>
      <c r="I60" s="2"/>
      <c r="J60" s="2"/>
      <c r="K60" s="2"/>
      <c r="L60" s="3"/>
      <c r="M60" s="2"/>
      <c r="N60" s="2"/>
      <c r="O60" s="2"/>
      <c r="P60" s="2"/>
      <c r="Q60" s="5"/>
      <c r="R60" s="2"/>
      <c r="S60" s="6"/>
      <c r="T60" s="6"/>
      <c r="U60" s="6"/>
      <c r="V60" s="6"/>
      <c r="W60" s="6" t="n">
        <v>-47.7959477</v>
      </c>
      <c r="X60" s="6" t="n">
        <v>-73.5311931</v>
      </c>
      <c r="Y60" s="6" t="n">
        <v>39.0144</v>
      </c>
      <c r="Z60" s="5" t="s">
        <v>331</v>
      </c>
      <c r="AA60" s="6"/>
      <c r="AB60" s="6"/>
      <c r="AC60" s="2" t="s">
        <v>332</v>
      </c>
      <c r="AD60" s="7" t="s">
        <v>333</v>
      </c>
      <c r="AE60" s="7" t="s">
        <v>334</v>
      </c>
      <c r="AF60" s="2"/>
      <c r="AG60" s="2"/>
      <c r="AH60" s="2"/>
      <c r="AI60" s="2"/>
      <c r="AJ60" s="2" t="s">
        <v>115</v>
      </c>
      <c r="AK60" s="2"/>
      <c r="AL60" s="2"/>
      <c r="AM60" s="6"/>
      <c r="AN60" s="6"/>
      <c r="AO60" s="6"/>
      <c r="AP60" s="6"/>
      <c r="AQ60" s="6"/>
      <c r="AR60" s="6"/>
      <c r="AS60" s="2"/>
      <c r="AT60" s="2"/>
      <c r="AU60" s="2"/>
      <c r="AV60" s="2"/>
      <c r="AW60" s="2"/>
      <c r="AX60" s="2"/>
      <c r="AY60" s="2"/>
      <c r="AZ60" s="6"/>
      <c r="BA60" s="2"/>
      <c r="BB60" s="6"/>
      <c r="BC60" s="6"/>
      <c r="BD60" s="6"/>
      <c r="BE60" s="5"/>
      <c r="BF60" s="6"/>
      <c r="BG60" s="6"/>
      <c r="BH60" s="2"/>
      <c r="BI60" s="2"/>
      <c r="BJ60" s="2"/>
      <c r="BK60" s="2"/>
      <c r="BL60" s="2"/>
      <c r="BM60" s="2"/>
      <c r="BN60" s="2"/>
      <c r="BO60" s="2"/>
      <c r="BP60" s="2"/>
      <c r="BQ60" s="2"/>
      <c r="BR60" s="6"/>
      <c r="BS60" s="6"/>
      <c r="BT60" s="6"/>
      <c r="BU60" s="6"/>
      <c r="BV60" s="6"/>
      <c r="BW60" s="6"/>
      <c r="BX60" s="2"/>
      <c r="BY60" s="2"/>
      <c r="BZ60" s="2"/>
      <c r="CA60" s="2"/>
      <c r="CB60" s="2"/>
      <c r="CC60" s="2"/>
      <c r="CD60" s="2"/>
      <c r="CE60" s="6"/>
      <c r="CF60" s="2"/>
      <c r="CG60" s="6"/>
      <c r="CH60" s="6"/>
      <c r="CI60" s="6"/>
      <c r="CJ60" s="5"/>
      <c r="CK60" s="6"/>
      <c r="CL60" s="6"/>
      <c r="CM60" s="2"/>
      <c r="CN60" s="2"/>
      <c r="CO60" s="2"/>
      <c r="CP60" s="2"/>
      <c r="CQ60" s="2"/>
      <c r="CR60" s="2"/>
      <c r="CS60" s="2"/>
      <c r="CT60" s="2"/>
      <c r="CU60" s="2"/>
      <c r="CV60" s="2"/>
      <c r="CW60" s="6"/>
      <c r="CX60" s="6"/>
      <c r="CY60" s="6"/>
      <c r="CZ60" s="6"/>
      <c r="DA60" s="6"/>
      <c r="DB60" s="6"/>
    </row>
    <row r="61" customFormat="false" ht="25.5" hidden="false" customHeight="false" outlineLevel="0" collapsed="false">
      <c r="A61" s="2" t="s">
        <v>106</v>
      </c>
      <c r="B61" s="2" t="s">
        <v>107</v>
      </c>
      <c r="C61" s="2"/>
      <c r="D61" s="2"/>
      <c r="E61" s="2"/>
      <c r="F61" s="2"/>
      <c r="G61" s="2"/>
      <c r="H61" s="2"/>
      <c r="I61" s="2"/>
      <c r="J61" s="2"/>
      <c r="K61" s="2"/>
      <c r="L61" s="3"/>
      <c r="M61" s="2"/>
      <c r="N61" s="2"/>
      <c r="O61" s="2"/>
      <c r="P61" s="2"/>
      <c r="Q61" s="5"/>
      <c r="R61" s="2"/>
      <c r="S61" s="6"/>
      <c r="T61" s="6"/>
      <c r="U61" s="6"/>
      <c r="V61" s="6"/>
      <c r="W61" s="6" t="n">
        <v>-46.9323345</v>
      </c>
      <c r="X61" s="6" t="n">
        <v>-72.7899796</v>
      </c>
      <c r="Y61" s="6" t="n">
        <v>215.7984</v>
      </c>
      <c r="Z61" s="5" t="s">
        <v>335</v>
      </c>
      <c r="AA61" s="6"/>
      <c r="AB61" s="6"/>
      <c r="AC61" s="2" t="s">
        <v>336</v>
      </c>
      <c r="AD61" s="7" t="s">
        <v>337</v>
      </c>
      <c r="AE61" s="7" t="s">
        <v>338</v>
      </c>
      <c r="AF61" s="2"/>
      <c r="AG61" s="2"/>
      <c r="AH61" s="2"/>
      <c r="AI61" s="2"/>
      <c r="AJ61" s="2" t="s">
        <v>115</v>
      </c>
      <c r="AK61" s="2"/>
      <c r="AL61" s="2"/>
      <c r="AM61" s="6"/>
      <c r="AN61" s="6"/>
      <c r="AO61" s="6"/>
      <c r="AP61" s="6"/>
      <c r="AQ61" s="6"/>
      <c r="AR61" s="6"/>
      <c r="AS61" s="2"/>
      <c r="AT61" s="2"/>
      <c r="AU61" s="2"/>
      <c r="AV61" s="2"/>
      <c r="AW61" s="2"/>
      <c r="AX61" s="2"/>
      <c r="AY61" s="2"/>
      <c r="AZ61" s="6"/>
      <c r="BA61" s="2"/>
      <c r="BB61" s="6"/>
      <c r="BC61" s="6"/>
      <c r="BD61" s="6"/>
      <c r="BE61" s="5"/>
      <c r="BF61" s="6"/>
      <c r="BG61" s="6"/>
      <c r="BH61" s="2"/>
      <c r="BI61" s="2"/>
      <c r="BJ61" s="2"/>
      <c r="BK61" s="2"/>
      <c r="BL61" s="2"/>
      <c r="BM61" s="2"/>
      <c r="BN61" s="2"/>
      <c r="BO61" s="2"/>
      <c r="BP61" s="2"/>
      <c r="BQ61" s="2"/>
      <c r="BR61" s="6"/>
      <c r="BS61" s="6"/>
      <c r="BT61" s="6"/>
      <c r="BU61" s="6"/>
      <c r="BV61" s="6"/>
      <c r="BW61" s="6"/>
      <c r="BX61" s="2"/>
      <c r="BY61" s="2"/>
      <c r="BZ61" s="2"/>
      <c r="CA61" s="2"/>
      <c r="CB61" s="2"/>
      <c r="CC61" s="2"/>
      <c r="CD61" s="2"/>
      <c r="CE61" s="6"/>
      <c r="CF61" s="2"/>
      <c r="CG61" s="6"/>
      <c r="CH61" s="6"/>
      <c r="CI61" s="6"/>
      <c r="CJ61" s="5"/>
      <c r="CK61" s="6"/>
      <c r="CL61" s="6"/>
      <c r="CM61" s="2"/>
      <c r="CN61" s="2"/>
      <c r="CO61" s="2"/>
      <c r="CP61" s="2"/>
      <c r="CQ61" s="2"/>
      <c r="CR61" s="2"/>
      <c r="CS61" s="2"/>
      <c r="CT61" s="2"/>
      <c r="CU61" s="2"/>
      <c r="CV61" s="2"/>
      <c r="CW61" s="6"/>
      <c r="CX61" s="6"/>
      <c r="CY61" s="6"/>
      <c r="CZ61" s="6"/>
      <c r="DA61" s="6"/>
      <c r="DB61" s="6"/>
    </row>
    <row r="62" customFormat="false" ht="38.25" hidden="false" customHeight="false" outlineLevel="0" collapsed="false">
      <c r="A62" s="2" t="s">
        <v>106</v>
      </c>
      <c r="B62" s="2" t="s">
        <v>107</v>
      </c>
      <c r="C62" s="2"/>
      <c r="D62" s="2"/>
      <c r="E62" s="2"/>
      <c r="F62" s="2"/>
      <c r="G62" s="2"/>
      <c r="H62" s="2"/>
      <c r="I62" s="2"/>
      <c r="J62" s="2"/>
      <c r="K62" s="2"/>
      <c r="L62" s="3"/>
      <c r="M62" s="2"/>
      <c r="N62" s="2"/>
      <c r="O62" s="2"/>
      <c r="P62" s="2"/>
      <c r="Q62" s="5"/>
      <c r="R62" s="2"/>
      <c r="S62" s="6"/>
      <c r="T62" s="6"/>
      <c r="U62" s="6"/>
      <c r="V62" s="6"/>
      <c r="W62" s="6" t="n">
        <v>-45.5522221</v>
      </c>
      <c r="X62" s="6" t="n">
        <v>-72.0665762</v>
      </c>
      <c r="Y62" s="6" t="n">
        <v>236.22</v>
      </c>
      <c r="Z62" s="5" t="s">
        <v>339</v>
      </c>
      <c r="AA62" s="6"/>
      <c r="AB62" s="6"/>
      <c r="AC62" s="2" t="s">
        <v>340</v>
      </c>
      <c r="AD62" s="7" t="s">
        <v>341</v>
      </c>
      <c r="AE62" s="7" t="s">
        <v>342</v>
      </c>
      <c r="AF62" s="2"/>
      <c r="AG62" s="2"/>
      <c r="AH62" s="2"/>
      <c r="AI62" s="2"/>
      <c r="AJ62" s="2" t="s">
        <v>115</v>
      </c>
      <c r="AK62" s="2"/>
      <c r="AL62" s="2"/>
      <c r="AM62" s="6"/>
      <c r="AN62" s="6"/>
      <c r="AO62" s="6"/>
      <c r="AP62" s="6"/>
      <c r="AQ62" s="6"/>
      <c r="AR62" s="6"/>
      <c r="AS62" s="2"/>
      <c r="AT62" s="2"/>
      <c r="AU62" s="2"/>
      <c r="AV62" s="2"/>
      <c r="AW62" s="2"/>
      <c r="AX62" s="2"/>
      <c r="AY62" s="2"/>
      <c r="AZ62" s="6"/>
      <c r="BA62" s="2"/>
      <c r="BB62" s="6"/>
      <c r="BC62" s="6"/>
      <c r="BD62" s="6"/>
      <c r="BE62" s="5"/>
      <c r="BF62" s="6"/>
      <c r="BG62" s="6"/>
      <c r="BH62" s="2"/>
      <c r="BI62" s="2"/>
      <c r="BJ62" s="2"/>
      <c r="BK62" s="2"/>
      <c r="BL62" s="2"/>
      <c r="BM62" s="2"/>
      <c r="BN62" s="2"/>
      <c r="BO62" s="2"/>
      <c r="BP62" s="2"/>
      <c r="BQ62" s="2"/>
      <c r="BR62" s="6"/>
      <c r="BS62" s="6"/>
      <c r="BT62" s="6"/>
      <c r="BU62" s="6"/>
      <c r="BV62" s="6"/>
      <c r="BW62" s="6"/>
      <c r="BX62" s="2"/>
      <c r="BY62" s="2"/>
      <c r="BZ62" s="2"/>
      <c r="CA62" s="2"/>
      <c r="CB62" s="2"/>
      <c r="CC62" s="2"/>
      <c r="CD62" s="2"/>
      <c r="CE62" s="6"/>
      <c r="CF62" s="2"/>
      <c r="CG62" s="6"/>
      <c r="CH62" s="6"/>
      <c r="CI62" s="6"/>
      <c r="CJ62" s="5"/>
      <c r="CK62" s="6"/>
      <c r="CL62" s="6"/>
      <c r="CM62" s="2"/>
      <c r="CN62" s="2"/>
      <c r="CO62" s="2"/>
      <c r="CP62" s="2"/>
      <c r="CQ62" s="2"/>
      <c r="CR62" s="2"/>
      <c r="CS62" s="2"/>
      <c r="CT62" s="2"/>
      <c r="CU62" s="2"/>
      <c r="CV62" s="2"/>
      <c r="CW62" s="6"/>
      <c r="CX62" s="6"/>
      <c r="CY62" s="6"/>
      <c r="CZ62" s="6"/>
      <c r="DA62" s="6"/>
      <c r="DB62" s="6"/>
    </row>
    <row r="63" customFormat="false" ht="38.25" hidden="false" customHeight="false" outlineLevel="0" collapsed="false">
      <c r="A63" s="2" t="s">
        <v>106</v>
      </c>
      <c r="B63" s="2" t="s">
        <v>107</v>
      </c>
      <c r="C63" s="2"/>
      <c r="D63" s="2"/>
      <c r="E63" s="2"/>
      <c r="F63" s="2"/>
      <c r="G63" s="2"/>
      <c r="H63" s="2"/>
      <c r="I63" s="2"/>
      <c r="J63" s="2"/>
      <c r="K63" s="2"/>
      <c r="L63" s="3"/>
      <c r="M63" s="2"/>
      <c r="N63" s="2"/>
      <c r="O63" s="2"/>
      <c r="P63" s="2"/>
      <c r="Q63" s="5"/>
      <c r="R63" s="2"/>
      <c r="S63" s="6"/>
      <c r="T63" s="6"/>
      <c r="U63" s="6"/>
      <c r="V63" s="6"/>
      <c r="W63" s="6" t="n">
        <v>-44.656232</v>
      </c>
      <c r="X63" s="6" t="n">
        <v>-72.4143739</v>
      </c>
      <c r="Y63" s="6" t="n">
        <v>113.6904</v>
      </c>
      <c r="Z63" s="5" t="s">
        <v>343</v>
      </c>
      <c r="AA63" s="6"/>
      <c r="AB63" s="6"/>
      <c r="AC63" s="2" t="s">
        <v>344</v>
      </c>
      <c r="AD63" s="7" t="s">
        <v>345</v>
      </c>
      <c r="AE63" s="7" t="s">
        <v>346</v>
      </c>
      <c r="AF63" s="2"/>
      <c r="AG63" s="2"/>
      <c r="AH63" s="2"/>
      <c r="AI63" s="2"/>
      <c r="AJ63" s="2" t="s">
        <v>115</v>
      </c>
      <c r="AK63" s="2"/>
      <c r="AL63" s="2"/>
      <c r="AM63" s="6"/>
      <c r="AN63" s="6"/>
      <c r="AO63" s="6"/>
      <c r="AP63" s="6"/>
      <c r="AQ63" s="6"/>
      <c r="AR63" s="6"/>
      <c r="AS63" s="2"/>
      <c r="AT63" s="2"/>
      <c r="AU63" s="2"/>
      <c r="AV63" s="2"/>
      <c r="AW63" s="2"/>
      <c r="AX63" s="2"/>
      <c r="AY63" s="2"/>
      <c r="AZ63" s="6"/>
      <c r="BA63" s="2"/>
      <c r="BB63" s="6"/>
      <c r="BC63" s="6"/>
      <c r="BD63" s="6"/>
      <c r="BE63" s="5"/>
      <c r="BF63" s="6"/>
      <c r="BG63" s="6"/>
      <c r="BH63" s="2"/>
      <c r="BI63" s="2"/>
      <c r="BJ63" s="2"/>
      <c r="BK63" s="2"/>
      <c r="BL63" s="2"/>
      <c r="BM63" s="2"/>
      <c r="BN63" s="2"/>
      <c r="BO63" s="2"/>
      <c r="BP63" s="2"/>
      <c r="BQ63" s="2"/>
      <c r="BR63" s="6"/>
      <c r="BS63" s="6"/>
      <c r="BT63" s="6"/>
      <c r="BU63" s="6"/>
      <c r="BV63" s="6"/>
      <c r="BW63" s="6"/>
      <c r="BX63" s="2"/>
      <c r="BY63" s="2"/>
      <c r="BZ63" s="2"/>
      <c r="CA63" s="2"/>
      <c r="CB63" s="2"/>
      <c r="CC63" s="2"/>
      <c r="CD63" s="2"/>
      <c r="CE63" s="6"/>
      <c r="CF63" s="2"/>
      <c r="CG63" s="6"/>
      <c r="CH63" s="6"/>
      <c r="CI63" s="6"/>
      <c r="CJ63" s="5"/>
      <c r="CK63" s="6"/>
      <c r="CL63" s="6"/>
      <c r="CM63" s="2"/>
      <c r="CN63" s="2"/>
      <c r="CO63" s="2"/>
      <c r="CP63" s="2"/>
      <c r="CQ63" s="2"/>
      <c r="CR63" s="2"/>
      <c r="CS63" s="2"/>
      <c r="CT63" s="2"/>
      <c r="CU63" s="2"/>
      <c r="CV63" s="2"/>
      <c r="CW63" s="6"/>
      <c r="CX63" s="6"/>
      <c r="CY63" s="6"/>
      <c r="CZ63" s="6"/>
      <c r="DA63" s="6"/>
      <c r="DB63" s="6"/>
    </row>
    <row r="64" customFormat="false" ht="25.5" hidden="false" customHeight="false" outlineLevel="0" collapsed="false">
      <c r="A64" s="2" t="s">
        <v>106</v>
      </c>
      <c r="B64" s="2" t="s">
        <v>107</v>
      </c>
      <c r="C64" s="2"/>
      <c r="D64" s="2"/>
      <c r="E64" s="2"/>
      <c r="F64" s="2"/>
      <c r="G64" s="2"/>
      <c r="H64" s="2"/>
      <c r="I64" s="2"/>
      <c r="J64" s="2"/>
      <c r="K64" s="2"/>
      <c r="L64" s="3"/>
      <c r="M64" s="2"/>
      <c r="N64" s="2"/>
      <c r="O64" s="2"/>
      <c r="P64" s="2"/>
      <c r="Q64" s="5"/>
      <c r="R64" s="2"/>
      <c r="S64" s="6"/>
      <c r="T64" s="6"/>
      <c r="U64" s="6"/>
      <c r="V64" s="6"/>
      <c r="W64" s="6" t="n">
        <v>-44.3258868</v>
      </c>
      <c r="X64" s="6" t="n">
        <v>-72.5587843</v>
      </c>
      <c r="Y64" s="6" t="n">
        <v>5.7912</v>
      </c>
      <c r="Z64" s="5" t="s">
        <v>347</v>
      </c>
      <c r="AA64" s="6"/>
      <c r="AB64" s="6"/>
      <c r="AC64" s="2" t="s">
        <v>348</v>
      </c>
      <c r="AD64" s="7" t="s">
        <v>349</v>
      </c>
      <c r="AE64" s="7" t="s">
        <v>350</v>
      </c>
      <c r="AF64" s="2"/>
      <c r="AG64" s="2"/>
      <c r="AH64" s="2"/>
      <c r="AI64" s="2"/>
      <c r="AJ64" s="2" t="s">
        <v>115</v>
      </c>
      <c r="AK64" s="2"/>
      <c r="AL64" s="2"/>
      <c r="AM64" s="6"/>
      <c r="AN64" s="6"/>
      <c r="AO64" s="6"/>
      <c r="AP64" s="6"/>
      <c r="AQ64" s="6"/>
      <c r="AR64" s="6"/>
      <c r="AS64" s="2"/>
      <c r="AT64" s="2"/>
      <c r="AU64" s="2"/>
      <c r="AV64" s="2"/>
      <c r="AW64" s="2"/>
      <c r="AX64" s="2"/>
      <c r="AY64" s="2"/>
      <c r="AZ64" s="6"/>
      <c r="BA64" s="2"/>
      <c r="BB64" s="6"/>
      <c r="BC64" s="6"/>
      <c r="BD64" s="6"/>
      <c r="BE64" s="5"/>
      <c r="BF64" s="6"/>
      <c r="BG64" s="6"/>
      <c r="BH64" s="2"/>
      <c r="BI64" s="2"/>
      <c r="BJ64" s="2"/>
      <c r="BK64" s="2"/>
      <c r="BL64" s="2"/>
      <c r="BM64" s="2"/>
      <c r="BN64" s="2"/>
      <c r="BO64" s="2"/>
      <c r="BP64" s="2"/>
      <c r="BQ64" s="2"/>
      <c r="BR64" s="6"/>
      <c r="BS64" s="6"/>
      <c r="BT64" s="6"/>
      <c r="BU64" s="6"/>
      <c r="BV64" s="6"/>
      <c r="BW64" s="6"/>
      <c r="BX64" s="2"/>
      <c r="BY64" s="2"/>
      <c r="BZ64" s="2"/>
      <c r="CA64" s="2"/>
      <c r="CB64" s="2"/>
      <c r="CC64" s="2"/>
      <c r="CD64" s="2"/>
      <c r="CE64" s="6"/>
      <c r="CF64" s="2"/>
      <c r="CG64" s="6"/>
      <c r="CH64" s="6"/>
      <c r="CI64" s="6"/>
      <c r="CJ64" s="5"/>
      <c r="CK64" s="6"/>
      <c r="CL64" s="6"/>
      <c r="CM64" s="2"/>
      <c r="CN64" s="2"/>
      <c r="CO64" s="2"/>
      <c r="CP64" s="2"/>
      <c r="CQ64" s="2"/>
      <c r="CR64" s="2"/>
      <c r="CS64" s="2"/>
      <c r="CT64" s="2"/>
      <c r="CU64" s="2"/>
      <c r="CV64" s="2"/>
      <c r="CW64" s="6"/>
      <c r="CX64" s="6"/>
      <c r="CY64" s="6"/>
      <c r="CZ64" s="6"/>
      <c r="DA64" s="6"/>
      <c r="DB64" s="6"/>
    </row>
    <row r="65" customFormat="false" ht="25.5" hidden="false" customHeight="false" outlineLevel="0" collapsed="false">
      <c r="A65" s="2" t="s">
        <v>106</v>
      </c>
      <c r="B65" s="2" t="s">
        <v>107</v>
      </c>
      <c r="C65" s="2"/>
      <c r="D65" s="2"/>
      <c r="E65" s="2"/>
      <c r="F65" s="2"/>
      <c r="G65" s="2"/>
      <c r="H65" s="2"/>
      <c r="I65" s="2"/>
      <c r="J65" s="2"/>
      <c r="K65" s="2"/>
      <c r="L65" s="3"/>
      <c r="M65" s="2"/>
      <c r="N65" s="2"/>
      <c r="O65" s="2"/>
      <c r="P65" s="2"/>
      <c r="Q65" s="5"/>
      <c r="R65" s="2"/>
      <c r="S65" s="6"/>
      <c r="T65" s="6"/>
      <c r="U65" s="6"/>
      <c r="V65" s="6"/>
      <c r="W65" s="6" t="n">
        <v>-43.5266098</v>
      </c>
      <c r="X65" s="6" t="n">
        <v>-72.3420857</v>
      </c>
      <c r="Y65" s="6" t="n">
        <v>162.4584</v>
      </c>
      <c r="Z65" s="5" t="s">
        <v>351</v>
      </c>
      <c r="AA65" s="6"/>
      <c r="AB65" s="6"/>
      <c r="AC65" s="2" t="s">
        <v>352</v>
      </c>
      <c r="AD65" s="7" t="s">
        <v>353</v>
      </c>
      <c r="AE65" s="7" t="s">
        <v>354</v>
      </c>
      <c r="AF65" s="2"/>
      <c r="AG65" s="2"/>
      <c r="AH65" s="2"/>
      <c r="AI65" s="2"/>
      <c r="AJ65" s="2" t="s">
        <v>115</v>
      </c>
      <c r="AK65" s="2"/>
      <c r="AL65" s="2"/>
      <c r="AM65" s="6"/>
      <c r="AN65" s="6"/>
      <c r="AO65" s="6"/>
      <c r="AP65" s="6"/>
      <c r="AQ65" s="6"/>
      <c r="AR65" s="6"/>
      <c r="AS65" s="2"/>
      <c r="AT65" s="2"/>
      <c r="AU65" s="2"/>
      <c r="AV65" s="2"/>
      <c r="AW65" s="2"/>
      <c r="AX65" s="2"/>
      <c r="AY65" s="2"/>
      <c r="AZ65" s="6"/>
      <c r="BA65" s="2"/>
      <c r="BB65" s="6"/>
      <c r="BC65" s="6"/>
      <c r="BD65" s="6"/>
      <c r="BE65" s="5"/>
      <c r="BF65" s="6"/>
      <c r="BG65" s="6"/>
      <c r="BH65" s="2"/>
      <c r="BI65" s="2"/>
      <c r="BJ65" s="2"/>
      <c r="BK65" s="2"/>
      <c r="BL65" s="2"/>
      <c r="BM65" s="2"/>
      <c r="BN65" s="2"/>
      <c r="BO65" s="2"/>
      <c r="BP65" s="2"/>
      <c r="BQ65" s="2"/>
      <c r="BR65" s="6"/>
      <c r="BS65" s="6"/>
      <c r="BT65" s="6"/>
      <c r="BU65" s="6"/>
      <c r="BV65" s="6"/>
      <c r="BW65" s="6"/>
      <c r="BX65" s="2"/>
      <c r="BY65" s="2"/>
      <c r="BZ65" s="2"/>
      <c r="CA65" s="2"/>
      <c r="CB65" s="2"/>
      <c r="CC65" s="2"/>
      <c r="CD65" s="2"/>
      <c r="CE65" s="6"/>
      <c r="CF65" s="2"/>
      <c r="CG65" s="6"/>
      <c r="CH65" s="6"/>
      <c r="CI65" s="6"/>
      <c r="CJ65" s="5"/>
      <c r="CK65" s="6"/>
      <c r="CL65" s="6"/>
      <c r="CM65" s="2"/>
      <c r="CN65" s="2"/>
      <c r="CO65" s="2"/>
      <c r="CP65" s="2"/>
      <c r="CQ65" s="2"/>
      <c r="CR65" s="2"/>
      <c r="CS65" s="2"/>
      <c r="CT65" s="2"/>
      <c r="CU65" s="2"/>
      <c r="CV65" s="2"/>
      <c r="CW65" s="6"/>
      <c r="CX65" s="6"/>
      <c r="CY65" s="6"/>
      <c r="CZ65" s="6"/>
      <c r="DA65" s="6"/>
      <c r="DB65" s="6"/>
    </row>
    <row r="66" customFormat="false" ht="38.25" hidden="false" customHeight="false" outlineLevel="0" collapsed="false">
      <c r="A66" s="2" t="s">
        <v>106</v>
      </c>
      <c r="B66" s="2" t="s">
        <v>107</v>
      </c>
      <c r="C66" s="2"/>
      <c r="D66" s="2"/>
      <c r="E66" s="2"/>
      <c r="F66" s="2"/>
      <c r="G66" s="2"/>
      <c r="H66" s="2"/>
      <c r="I66" s="2"/>
      <c r="J66" s="2"/>
      <c r="K66" s="2"/>
      <c r="L66" s="3"/>
      <c r="M66" s="2"/>
      <c r="N66" s="2"/>
      <c r="O66" s="2"/>
      <c r="P66" s="2"/>
      <c r="Q66" s="5"/>
      <c r="R66" s="2"/>
      <c r="S66" s="6"/>
      <c r="T66" s="6"/>
      <c r="U66" s="6"/>
      <c r="V66" s="6"/>
      <c r="W66" s="6" t="n">
        <v>-42.9156089</v>
      </c>
      <c r="X66" s="6" t="n">
        <v>-72.7116099</v>
      </c>
      <c r="Y66" s="6" t="n">
        <v>13.1064</v>
      </c>
      <c r="Z66" s="5" t="s">
        <v>355</v>
      </c>
      <c r="AA66" s="6"/>
      <c r="AB66" s="6"/>
      <c r="AC66" s="2" t="s">
        <v>356</v>
      </c>
      <c r="AD66" s="7" t="s">
        <v>357</v>
      </c>
      <c r="AE66" s="7" t="s">
        <v>358</v>
      </c>
      <c r="AF66" s="2"/>
      <c r="AG66" s="2"/>
      <c r="AH66" s="2"/>
      <c r="AI66" s="2"/>
      <c r="AJ66" s="2" t="s">
        <v>115</v>
      </c>
      <c r="AK66" s="2"/>
      <c r="AL66" s="2"/>
      <c r="AM66" s="6"/>
      <c r="AN66" s="6"/>
      <c r="AO66" s="6"/>
      <c r="AP66" s="6"/>
      <c r="AQ66" s="6"/>
      <c r="AR66" s="6"/>
      <c r="AS66" s="2"/>
      <c r="AT66" s="2"/>
      <c r="AU66" s="2"/>
      <c r="AV66" s="2"/>
      <c r="AW66" s="2"/>
      <c r="AX66" s="2"/>
      <c r="AY66" s="2"/>
      <c r="AZ66" s="6"/>
      <c r="BA66" s="2"/>
      <c r="BB66" s="6"/>
      <c r="BC66" s="6"/>
      <c r="BD66" s="6"/>
      <c r="BE66" s="5"/>
      <c r="BF66" s="6"/>
      <c r="BG66" s="6"/>
      <c r="BH66" s="2"/>
      <c r="BI66" s="2"/>
      <c r="BJ66" s="2"/>
      <c r="BK66" s="2"/>
      <c r="BL66" s="2"/>
      <c r="BM66" s="2"/>
      <c r="BN66" s="2"/>
      <c r="BO66" s="2"/>
      <c r="BP66" s="2"/>
      <c r="BQ66" s="2"/>
      <c r="BR66" s="6"/>
      <c r="BS66" s="6"/>
      <c r="BT66" s="6"/>
      <c r="BU66" s="6"/>
      <c r="BV66" s="6"/>
      <c r="BW66" s="6"/>
      <c r="BX66" s="2"/>
      <c r="BY66" s="2"/>
      <c r="BZ66" s="2"/>
      <c r="CA66" s="2"/>
      <c r="CB66" s="2"/>
      <c r="CC66" s="2"/>
      <c r="CD66" s="2"/>
      <c r="CE66" s="6"/>
      <c r="CF66" s="2"/>
      <c r="CG66" s="6"/>
      <c r="CH66" s="6"/>
      <c r="CI66" s="6"/>
      <c r="CJ66" s="5"/>
      <c r="CK66" s="6"/>
      <c r="CL66" s="6"/>
      <c r="CM66" s="2"/>
      <c r="CN66" s="2"/>
      <c r="CO66" s="2"/>
      <c r="CP66" s="2"/>
      <c r="CQ66" s="2"/>
      <c r="CR66" s="2"/>
      <c r="CS66" s="2"/>
      <c r="CT66" s="2"/>
      <c r="CU66" s="2"/>
      <c r="CV66" s="2"/>
      <c r="CW66" s="6"/>
      <c r="CX66" s="6"/>
      <c r="CY66" s="6"/>
      <c r="CZ66" s="6"/>
      <c r="DA66" s="6"/>
      <c r="DB66" s="6"/>
    </row>
    <row r="67" customFormat="false" ht="38.25" hidden="false" customHeight="false" outlineLevel="0" collapsed="false">
      <c r="A67" s="2" t="s">
        <v>106</v>
      </c>
      <c r="B67" s="2" t="s">
        <v>107</v>
      </c>
      <c r="C67" s="2"/>
      <c r="D67" s="2"/>
      <c r="E67" s="2"/>
      <c r="F67" s="2"/>
      <c r="G67" s="2"/>
      <c r="H67" s="2"/>
      <c r="I67" s="2"/>
      <c r="J67" s="2"/>
      <c r="K67" s="2"/>
      <c r="L67" s="3"/>
      <c r="M67" s="2"/>
      <c r="N67" s="2"/>
      <c r="O67" s="2"/>
      <c r="P67" s="2"/>
      <c r="Q67" s="5"/>
      <c r="R67" s="2"/>
      <c r="S67" s="6"/>
      <c r="T67" s="6"/>
      <c r="U67" s="6"/>
      <c r="V67" s="6"/>
      <c r="W67" s="6" t="n">
        <v>-42.6219862</v>
      </c>
      <c r="X67" s="6" t="n">
        <v>-73.779976</v>
      </c>
      <c r="Y67" s="6" t="n">
        <v>46.0248</v>
      </c>
      <c r="Z67" s="5" t="s">
        <v>359</v>
      </c>
      <c r="AA67" s="6"/>
      <c r="AB67" s="6"/>
      <c r="AC67" s="2" t="s">
        <v>360</v>
      </c>
      <c r="AD67" s="7" t="s">
        <v>361</v>
      </c>
      <c r="AE67" s="7" t="s">
        <v>362</v>
      </c>
      <c r="AF67" s="2"/>
      <c r="AG67" s="2"/>
      <c r="AH67" s="2"/>
      <c r="AI67" s="2"/>
      <c r="AJ67" s="2" t="s">
        <v>115</v>
      </c>
      <c r="AK67" s="2"/>
      <c r="AL67" s="2"/>
      <c r="AM67" s="6"/>
      <c r="AN67" s="6"/>
      <c r="AO67" s="6"/>
      <c r="AP67" s="6"/>
      <c r="AQ67" s="6"/>
      <c r="AR67" s="6"/>
      <c r="AS67" s="2"/>
      <c r="AT67" s="2"/>
      <c r="AU67" s="2"/>
      <c r="AV67" s="2"/>
      <c r="AW67" s="2"/>
      <c r="AX67" s="2"/>
      <c r="AY67" s="2"/>
      <c r="AZ67" s="6"/>
      <c r="BA67" s="2"/>
      <c r="BB67" s="6"/>
      <c r="BC67" s="6"/>
      <c r="BD67" s="6"/>
      <c r="BE67" s="5"/>
      <c r="BF67" s="6"/>
      <c r="BG67" s="6"/>
      <c r="BH67" s="2"/>
      <c r="BI67" s="2"/>
      <c r="BJ67" s="2"/>
      <c r="BK67" s="2"/>
      <c r="BL67" s="2"/>
      <c r="BM67" s="2"/>
      <c r="BN67" s="2"/>
      <c r="BO67" s="2"/>
      <c r="BP67" s="2"/>
      <c r="BQ67" s="2"/>
      <c r="BR67" s="6"/>
      <c r="BS67" s="6"/>
      <c r="BT67" s="6"/>
      <c r="BU67" s="6"/>
      <c r="BV67" s="6"/>
      <c r="BW67" s="6"/>
      <c r="BX67" s="2"/>
      <c r="BY67" s="2"/>
      <c r="BZ67" s="2"/>
      <c r="CA67" s="2"/>
      <c r="CB67" s="2"/>
      <c r="CC67" s="2"/>
      <c r="CD67" s="2"/>
      <c r="CE67" s="6"/>
      <c r="CF67" s="2"/>
      <c r="CG67" s="6"/>
      <c r="CH67" s="6"/>
      <c r="CI67" s="6"/>
      <c r="CJ67" s="5"/>
      <c r="CK67" s="6"/>
      <c r="CL67" s="6"/>
      <c r="CM67" s="2"/>
      <c r="CN67" s="2"/>
      <c r="CO67" s="2"/>
      <c r="CP67" s="2"/>
      <c r="CQ67" s="2"/>
      <c r="CR67" s="2"/>
      <c r="CS67" s="2"/>
      <c r="CT67" s="2"/>
      <c r="CU67" s="2"/>
      <c r="CV67" s="2"/>
      <c r="CW67" s="6"/>
      <c r="CX67" s="6"/>
      <c r="CY67" s="6"/>
      <c r="CZ67" s="6"/>
      <c r="DA67" s="6"/>
      <c r="DB67" s="6"/>
    </row>
    <row r="68" customFormat="false" ht="51" hidden="false" customHeight="false" outlineLevel="0" collapsed="false">
      <c r="A68" s="2" t="s">
        <v>106</v>
      </c>
      <c r="B68" s="2" t="s">
        <v>107</v>
      </c>
      <c r="C68" s="2"/>
      <c r="D68" s="2"/>
      <c r="E68" s="2"/>
      <c r="F68" s="2"/>
      <c r="G68" s="2"/>
      <c r="H68" s="2"/>
      <c r="I68" s="2"/>
      <c r="J68" s="2"/>
      <c r="K68" s="2"/>
      <c r="L68" s="3"/>
      <c r="M68" s="2"/>
      <c r="N68" s="2"/>
      <c r="O68" s="2"/>
      <c r="P68" s="2"/>
      <c r="Q68" s="5"/>
      <c r="R68" s="2"/>
      <c r="S68" s="6"/>
      <c r="T68" s="6"/>
      <c r="U68" s="6"/>
      <c r="V68" s="6"/>
      <c r="W68" s="6" t="n">
        <v>-42.5136886</v>
      </c>
      <c r="X68" s="6" t="n">
        <v>-73.7927964</v>
      </c>
      <c r="Y68" s="6" t="n">
        <v>16.764</v>
      </c>
      <c r="Z68" s="5" t="s">
        <v>363</v>
      </c>
      <c r="AA68" s="6"/>
      <c r="AB68" s="6"/>
      <c r="AC68" s="2" t="s">
        <v>364</v>
      </c>
      <c r="AD68" s="7" t="s">
        <v>365</v>
      </c>
      <c r="AE68" s="7" t="s">
        <v>366</v>
      </c>
      <c r="AF68" s="2"/>
      <c r="AG68" s="2"/>
      <c r="AH68" s="2"/>
      <c r="AI68" s="2"/>
      <c r="AJ68" s="2" t="s">
        <v>115</v>
      </c>
      <c r="AK68" s="2"/>
      <c r="AL68" s="2"/>
      <c r="AM68" s="6"/>
      <c r="AN68" s="6"/>
      <c r="AO68" s="6"/>
      <c r="AP68" s="6"/>
      <c r="AQ68" s="6"/>
      <c r="AR68" s="6"/>
      <c r="AS68" s="2"/>
      <c r="AT68" s="2"/>
      <c r="AU68" s="2"/>
      <c r="AV68" s="2"/>
      <c r="AW68" s="2"/>
      <c r="AX68" s="2"/>
      <c r="AY68" s="2"/>
      <c r="AZ68" s="6"/>
      <c r="BA68" s="2"/>
      <c r="BB68" s="6"/>
      <c r="BC68" s="6"/>
      <c r="BD68" s="6"/>
      <c r="BE68" s="5"/>
      <c r="BF68" s="6"/>
      <c r="BG68" s="6"/>
      <c r="BH68" s="2"/>
      <c r="BI68" s="2"/>
      <c r="BJ68" s="2"/>
      <c r="BK68" s="2"/>
      <c r="BL68" s="2"/>
      <c r="BM68" s="2"/>
      <c r="BN68" s="2"/>
      <c r="BO68" s="2"/>
      <c r="BP68" s="2"/>
      <c r="BQ68" s="2"/>
      <c r="BR68" s="6"/>
      <c r="BS68" s="6"/>
      <c r="BT68" s="6"/>
      <c r="BU68" s="6"/>
      <c r="BV68" s="6"/>
      <c r="BW68" s="6"/>
      <c r="BX68" s="2"/>
      <c r="BY68" s="2"/>
      <c r="BZ68" s="2"/>
      <c r="CA68" s="2"/>
      <c r="CB68" s="2"/>
      <c r="CC68" s="2"/>
      <c r="CD68" s="2"/>
      <c r="CE68" s="6"/>
      <c r="CF68" s="2"/>
      <c r="CG68" s="6"/>
      <c r="CH68" s="6"/>
      <c r="CI68" s="6"/>
      <c r="CJ68" s="5"/>
      <c r="CK68" s="6"/>
      <c r="CL68" s="6"/>
      <c r="CM68" s="2"/>
      <c r="CN68" s="2"/>
      <c r="CO68" s="2"/>
      <c r="CP68" s="2"/>
      <c r="CQ68" s="2"/>
      <c r="CR68" s="2"/>
      <c r="CS68" s="2"/>
      <c r="CT68" s="2"/>
      <c r="CU68" s="2"/>
      <c r="CV68" s="2"/>
      <c r="CW68" s="6"/>
      <c r="CX68" s="6"/>
      <c r="CY68" s="6"/>
      <c r="CZ68" s="6"/>
      <c r="DA68" s="6"/>
      <c r="DB68" s="6"/>
    </row>
  </sheetData>
  <hyperlinks>
    <hyperlink ref="N2" r:id="rId1" display="http://www.garmi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1.99"/>
    <col collapsed="false" customWidth="true" hidden="false" outlineLevel="0" max="4" min="4" style="0" width="10.99"/>
    <col collapsed="false" customWidth="true" hidden="false" outlineLevel="0" max="5" min="5" style="0" width="12.99"/>
    <col collapsed="false" customWidth="true" hidden="false" outlineLevel="0" max="6" min="6" style="0" width="4.99"/>
    <col collapsed="false" customWidth="true" hidden="false" outlineLevel="0" max="7" min="7" style="0" width="10.13"/>
    <col collapsed="false" customWidth="true" hidden="false" outlineLevel="0" max="8" min="8" style="0" width="6.85"/>
    <col collapsed="false" customWidth="true" hidden="false" outlineLevel="0" max="9" min="9" style="0" width="10.28"/>
    <col collapsed="false" customWidth="true" hidden="false" outlineLevel="0" max="10" min="10" style="0" width="10.71"/>
    <col collapsed="false" customWidth="true" hidden="false" outlineLevel="0" max="12" min="12" style="0" width="10.85"/>
    <col collapsed="false" customWidth="true" hidden="false" outlineLevel="0" max="13" min="13" style="0" width="13.28"/>
    <col collapsed="false" customWidth="true" hidden="false" outlineLevel="0" max="14" min="14" style="0" width="20.28"/>
    <col collapsed="false" customWidth="true" hidden="false" outlineLevel="0" max="15" min="15" style="0" width="17.85"/>
    <col collapsed="false" customWidth="true" hidden="false" outlineLevel="0" max="16" min="16" style="0" width="11.7"/>
    <col collapsed="false" customWidth="true" hidden="false" outlineLevel="0" max="17" min="17" style="0" width="19.56"/>
    <col collapsed="false" customWidth="true" hidden="false" outlineLevel="0" max="18" min="18" style="0" width="15.56"/>
    <col collapsed="false" customWidth="true" hidden="false" outlineLevel="0" max="19" min="19" style="0" width="11.56"/>
    <col collapsed="false" customWidth="true" hidden="false" outlineLevel="0" max="20" min="20" style="0" width="12.56"/>
    <col collapsed="false" customWidth="true" hidden="false" outlineLevel="0" max="21" min="21" style="0" width="10.99"/>
    <col collapsed="false" customWidth="true" hidden="false" outlineLevel="0" max="23" min="22" style="0" width="11.56"/>
    <col collapsed="false" customWidth="true" hidden="false" outlineLevel="0" max="24" min="24" style="0" width="12.56"/>
    <col collapsed="false" customWidth="true" hidden="false" outlineLevel="0" max="25" min="25" style="0" width="9.99"/>
    <col collapsed="false" customWidth="true" hidden="false" outlineLevel="0" max="26" min="26" style="0" width="19.56"/>
    <col collapsed="false" customWidth="true" hidden="false" outlineLevel="0" max="27" min="27" style="0" width="13.7"/>
    <col collapsed="false" customWidth="true" hidden="false" outlineLevel="0" max="28" min="28" style="0" width="17.85"/>
    <col collapsed="false" customWidth="true" hidden="false" outlineLevel="0" max="29" min="29" style="0" width="15.99"/>
    <col collapsed="false" customWidth="true" hidden="false" outlineLevel="0" max="31" min="30" style="0" width="39.99"/>
    <col collapsed="false" customWidth="true" hidden="false" outlineLevel="0" max="32" min="32" style="0" width="9.41"/>
    <col collapsed="false" customWidth="true" hidden="false" outlineLevel="0" max="33" min="33" style="0" width="7.85"/>
    <col collapsed="false" customWidth="true" hidden="false" outlineLevel="0" max="34" min="34" style="0" width="12.28"/>
    <col collapsed="false" customWidth="true" hidden="false" outlineLevel="0" max="35" min="35" style="0" width="12.7"/>
    <col collapsed="false" customWidth="true" hidden="false" outlineLevel="0" max="36" min="36" style="0" width="12.56"/>
    <col collapsed="false" customWidth="true" hidden="false" outlineLevel="0" max="37" min="37" style="0" width="12.7"/>
    <col collapsed="false" customWidth="true" hidden="false" outlineLevel="0" max="39" min="39" style="0" width="9.41"/>
    <col collapsed="false" customWidth="true" hidden="false" outlineLevel="0" max="40" min="40" style="0" width="11.42"/>
    <col collapsed="false" customWidth="true" hidden="false" outlineLevel="0" max="41" min="41" style="0" width="11.28"/>
    <col collapsed="false" customWidth="true" hidden="false" outlineLevel="0" max="42" min="42" style="0" width="11.42"/>
    <col collapsed="false" customWidth="true" hidden="false" outlineLevel="0" max="43" min="43" style="0" width="20.56"/>
    <col collapsed="false" customWidth="true" hidden="false" outlineLevel="0" max="44" min="44" style="0" width="12.85"/>
    <col collapsed="false" customWidth="true" hidden="false" outlineLevel="0" max="45" min="45" style="0" width="13.99"/>
    <col collapsed="false" customWidth="true" hidden="false" outlineLevel="0" max="46" min="46" style="0" width="12.14"/>
    <col collapsed="false" customWidth="true" hidden="false" outlineLevel="0" max="47" min="47" style="0" width="12.99"/>
    <col collapsed="false" customWidth="true" hidden="false" outlineLevel="0" max="48" min="48" style="0" width="11.42"/>
    <col collapsed="false" customWidth="true" hidden="false" outlineLevel="0" max="49" min="49" style="0" width="8.85"/>
    <col collapsed="false" customWidth="true" hidden="false" outlineLevel="0" max="50" min="50" style="0" width="12.28"/>
    <col collapsed="false" customWidth="true" hidden="false" outlineLevel="0" max="51" min="51" style="0" width="12.7"/>
    <col collapsed="false" customWidth="true" hidden="false" outlineLevel="0" max="52" min="52" style="0" width="13.85"/>
    <col collapsed="false" customWidth="true" hidden="false" outlineLevel="0" max="53" min="53" style="0" width="12.7"/>
    <col collapsed="false" customWidth="true" hidden="false" outlineLevel="0" max="54" min="54" style="0" width="7.56"/>
    <col collapsed="false" customWidth="true" hidden="false" outlineLevel="0" max="55" min="55" style="0" width="8.14"/>
    <col collapsed="false" customWidth="true" hidden="false" outlineLevel="0" max="56" min="56" style="0" width="11.7"/>
    <col collapsed="false" customWidth="true" hidden="false" outlineLevel="0" max="57" min="57" style="0" width="12.85"/>
    <col collapsed="false" customWidth="true" hidden="false" outlineLevel="0" max="58" min="58" style="0" width="15.85"/>
    <col collapsed="false" customWidth="true" hidden="false" outlineLevel="0" max="59" min="59" style="0" width="19.99"/>
    <col collapsed="false" customWidth="true" hidden="false" outlineLevel="0" max="60" min="60" style="0" width="13.99"/>
    <col collapsed="false" customWidth="true" hidden="false" outlineLevel="0" max="61" min="61" style="0" width="12.14"/>
    <col collapsed="false" customWidth="true" hidden="false" outlineLevel="0" max="62" min="62" style="0" width="12.99"/>
    <col collapsed="false" customWidth="true" hidden="false" outlineLevel="0" max="63" min="63" style="0" width="11.42"/>
    <col collapsed="false" customWidth="true" hidden="false" outlineLevel="0" max="64" min="64" style="0" width="8.85"/>
    <col collapsed="false" customWidth="true" hidden="false" outlineLevel="0" max="65" min="65" style="0" width="12.28"/>
    <col collapsed="false" customWidth="true" hidden="false" outlineLevel="0" max="66" min="66" style="0" width="12.7"/>
    <col collapsed="false" customWidth="true" hidden="false" outlineLevel="0" max="67" min="67" style="0" width="12.42"/>
    <col collapsed="false" customWidth="true" hidden="false" outlineLevel="0" max="68" min="68" style="0" width="12.7"/>
    <col collapsed="false" customWidth="true" hidden="false" outlineLevel="0" max="69" min="69" style="0" width="11.13"/>
    <col collapsed="false" customWidth="true" hidden="false" outlineLevel="0" max="70" min="70" style="0" width="11.42"/>
    <col collapsed="false" customWidth="true" hidden="false" outlineLevel="0" max="71" min="71" style="0" width="13.41"/>
    <col collapsed="false" customWidth="true" hidden="false" outlineLevel="0" max="72" min="72" style="0" width="13.28"/>
    <col collapsed="false" customWidth="true" hidden="false" outlineLevel="0" max="73" min="73" style="0" width="13.41"/>
    <col collapsed="false" customWidth="true" hidden="false" outlineLevel="0" max="74" min="74" style="0" width="22.56"/>
    <col collapsed="false" customWidth="true" hidden="false" outlineLevel="0" max="75" min="75" style="0" width="14.85"/>
    <col collapsed="false" customWidth="true" hidden="false" outlineLevel="0" max="76" min="76" style="0" width="13.99"/>
    <col collapsed="false" customWidth="true" hidden="false" outlineLevel="0" max="77" min="77" style="0" width="12.14"/>
    <col collapsed="false" customWidth="true" hidden="false" outlineLevel="0" max="78" min="78" style="0" width="12.99"/>
    <col collapsed="false" customWidth="true" hidden="false" outlineLevel="0" max="79" min="79" style="0" width="11.42"/>
    <col collapsed="false" customWidth="true" hidden="false" outlineLevel="0" max="80" min="80" style="0" width="8.85"/>
    <col collapsed="false" customWidth="true" hidden="false" outlineLevel="0" max="81" min="81" style="0" width="12.28"/>
    <col collapsed="false" customWidth="true" hidden="false" outlineLevel="0" max="82" min="82" style="0" width="12.7"/>
    <col collapsed="false" customWidth="true" hidden="false" outlineLevel="0" max="83" min="83" style="0" width="15.99"/>
    <col collapsed="false" customWidth="true" hidden="false" outlineLevel="0" max="84" min="84" style="0" width="12.7"/>
    <col collapsed="false" customWidth="true" hidden="false" outlineLevel="0" max="85" min="85" style="0" width="7.56"/>
    <col collapsed="false" customWidth="true" hidden="false" outlineLevel="0" max="86" min="86" style="0" width="8.14"/>
    <col collapsed="false" customWidth="true" hidden="false" outlineLevel="0" max="87" min="87" style="0" width="11.7"/>
    <col collapsed="false" customWidth="true" hidden="false" outlineLevel="0" max="88" min="88" style="0" width="12.85"/>
    <col collapsed="false" customWidth="true" hidden="false" outlineLevel="0" max="89" min="89" style="0" width="15.85"/>
    <col collapsed="false" customWidth="true" hidden="false" outlineLevel="0" max="90" min="90" style="0" width="19.99"/>
    <col collapsed="false" customWidth="true" hidden="false" outlineLevel="0" max="91" min="91" style="0" width="13.99"/>
    <col collapsed="false" customWidth="true" hidden="false" outlineLevel="0" max="92" min="92" style="0" width="12.14"/>
    <col collapsed="false" customWidth="true" hidden="false" outlineLevel="0" max="93" min="93" style="0" width="12.99"/>
    <col collapsed="false" customWidth="true" hidden="false" outlineLevel="0" max="94" min="94" style="0" width="11.42"/>
    <col collapsed="false" customWidth="true" hidden="false" outlineLevel="0" max="95" min="95" style="0" width="8.85"/>
    <col collapsed="false" customWidth="true" hidden="false" outlineLevel="0" max="96" min="96" style="0" width="12.28"/>
    <col collapsed="false" customWidth="true" hidden="false" outlineLevel="0" max="97" min="97" style="0" width="12.7"/>
    <col collapsed="false" customWidth="true" hidden="false" outlineLevel="0" max="98" min="98" style="0" width="12.42"/>
    <col collapsed="false" customWidth="true" hidden="false" outlineLevel="0" max="99" min="99" style="0" width="12.7"/>
    <col collapsed="false" customWidth="true" hidden="false" outlineLevel="0" max="100" min="100" style="0" width="11.13"/>
    <col collapsed="false" customWidth="true" hidden="false" outlineLevel="0" max="101" min="101" style="0" width="11.42"/>
    <col collapsed="false" customWidth="true" hidden="false" outlineLevel="0" max="102" min="102" style="0" width="13.41"/>
    <col collapsed="false" customWidth="true" hidden="false" outlineLevel="0" max="103" min="103" style="0" width="13.28"/>
    <col collapsed="false" customWidth="true" hidden="false" outlineLevel="0" max="104" min="104" style="0" width="13.41"/>
    <col collapsed="false" customWidth="true" hidden="false" outlineLevel="0" max="105" min="105" style="0" width="22.56"/>
    <col collapsed="false" customWidth="true" hidden="false" outlineLevel="0" max="106" min="106" style="0" width="14.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12.75" hidden="false" customHeight="false" outlineLevel="0" collapsed="false">
      <c r="A2" s="2"/>
      <c r="B2" s="2"/>
      <c r="C2" s="2"/>
      <c r="D2" s="2"/>
      <c r="E2" s="2"/>
      <c r="F2" s="2"/>
      <c r="G2" s="2"/>
      <c r="H2" s="2"/>
      <c r="I2" s="2"/>
      <c r="J2" s="2"/>
      <c r="K2" s="2"/>
      <c r="L2" s="3"/>
      <c r="M2" s="2"/>
      <c r="N2" s="4"/>
      <c r="O2" s="2"/>
      <c r="P2" s="2"/>
      <c r="Q2" s="5"/>
      <c r="R2" s="2"/>
      <c r="S2" s="6"/>
      <c r="T2" s="6"/>
      <c r="U2" s="6"/>
      <c r="V2" s="6"/>
      <c r="W2" s="6"/>
      <c r="X2" s="6"/>
      <c r="Y2" s="6"/>
      <c r="Z2" s="5"/>
      <c r="AA2" s="6"/>
      <c r="AB2" s="6"/>
      <c r="AC2" s="2"/>
      <c r="AD2" s="2"/>
      <c r="AE2" s="2"/>
      <c r="AF2" s="2"/>
      <c r="AG2" s="2"/>
      <c r="AH2" s="2"/>
      <c r="AI2" s="2"/>
      <c r="AJ2" s="2"/>
      <c r="AK2" s="2"/>
      <c r="AL2" s="2"/>
      <c r="AM2" s="6"/>
      <c r="AN2" s="6"/>
      <c r="AO2" s="6"/>
      <c r="AP2" s="6"/>
      <c r="AQ2" s="6"/>
      <c r="AR2" s="6"/>
      <c r="AS2" s="2"/>
      <c r="AT2" s="2"/>
      <c r="AU2" s="2"/>
      <c r="AV2" s="2"/>
      <c r="AW2" s="2"/>
      <c r="AX2" s="2"/>
      <c r="AY2" s="2"/>
      <c r="AZ2" s="6"/>
      <c r="BA2" s="2"/>
      <c r="BB2" s="6"/>
      <c r="BC2" s="6"/>
      <c r="BD2" s="6"/>
      <c r="BE2" s="5"/>
      <c r="BF2" s="6"/>
      <c r="BG2" s="6"/>
      <c r="BH2" s="2"/>
      <c r="BI2" s="2"/>
      <c r="BJ2" s="2"/>
      <c r="BK2" s="2"/>
      <c r="BL2" s="2"/>
      <c r="BM2" s="2"/>
      <c r="BN2" s="2"/>
      <c r="BO2" s="2"/>
      <c r="BP2" s="2"/>
      <c r="BQ2" s="2"/>
      <c r="BR2" s="6"/>
      <c r="BS2" s="6"/>
      <c r="BT2" s="6"/>
      <c r="BU2" s="6"/>
      <c r="BV2" s="6"/>
      <c r="BW2" s="6"/>
      <c r="BX2" s="2"/>
      <c r="BY2" s="2"/>
      <c r="BZ2" s="2"/>
      <c r="CA2" s="2"/>
      <c r="CB2" s="2"/>
      <c r="CC2" s="2"/>
      <c r="CD2" s="2"/>
      <c r="CE2" s="6"/>
      <c r="CF2" s="2"/>
      <c r="CG2" s="6"/>
      <c r="CH2" s="6"/>
      <c r="CI2" s="6"/>
      <c r="CJ2" s="5"/>
      <c r="CK2" s="6"/>
      <c r="CL2" s="6"/>
      <c r="CM2" s="2"/>
      <c r="CN2" s="2"/>
      <c r="CO2" s="2"/>
      <c r="CP2" s="2"/>
      <c r="CQ2" s="2"/>
      <c r="CR2" s="2"/>
      <c r="CS2" s="2"/>
      <c r="CT2" s="2"/>
      <c r="CU2" s="2"/>
      <c r="CV2" s="2"/>
      <c r="CW2" s="6"/>
      <c r="CX2" s="6"/>
      <c r="CY2" s="6"/>
      <c r="CZ2" s="6"/>
      <c r="DA2" s="6"/>
      <c r="DB2" s="6"/>
    </row>
    <row r="3" customFormat="false" ht="12.75" hidden="false" customHeight="false" outlineLevel="0" collapsed="false">
      <c r="A3" s="2"/>
      <c r="B3" s="2"/>
      <c r="C3" s="2"/>
      <c r="D3" s="2"/>
      <c r="E3" s="2"/>
      <c r="F3" s="2"/>
      <c r="G3" s="2"/>
      <c r="H3" s="2"/>
      <c r="I3" s="2"/>
      <c r="J3" s="2"/>
      <c r="K3" s="2"/>
      <c r="L3" s="3"/>
      <c r="M3" s="2"/>
      <c r="N3" s="2"/>
      <c r="O3" s="2"/>
      <c r="P3" s="2"/>
      <c r="Q3" s="5"/>
      <c r="R3" s="2"/>
      <c r="S3" s="6"/>
      <c r="T3" s="6"/>
      <c r="U3" s="6"/>
      <c r="V3" s="6"/>
      <c r="W3" s="6"/>
      <c r="X3" s="6"/>
      <c r="Y3" s="6"/>
      <c r="Z3" s="5"/>
      <c r="AA3" s="6"/>
      <c r="AB3" s="6"/>
      <c r="AC3" s="2"/>
      <c r="AD3" s="2"/>
      <c r="AE3" s="2"/>
      <c r="AF3" s="2"/>
      <c r="AG3" s="2"/>
      <c r="AH3" s="2"/>
      <c r="AI3" s="2"/>
      <c r="AJ3" s="2"/>
      <c r="AK3" s="2"/>
      <c r="AL3" s="2"/>
      <c r="AM3" s="6"/>
      <c r="AN3" s="6"/>
      <c r="AO3" s="6"/>
      <c r="AP3" s="6"/>
      <c r="AQ3" s="6"/>
      <c r="AR3" s="6"/>
      <c r="AS3" s="2"/>
      <c r="AT3" s="2"/>
      <c r="AU3" s="2"/>
      <c r="AV3" s="2"/>
      <c r="AW3" s="2"/>
      <c r="AX3" s="2"/>
      <c r="AY3" s="2"/>
      <c r="AZ3" s="6"/>
      <c r="BA3" s="2"/>
      <c r="BB3" s="6"/>
      <c r="BC3" s="6"/>
      <c r="BD3" s="6"/>
      <c r="BE3" s="5"/>
      <c r="BF3" s="6"/>
      <c r="BG3" s="6"/>
      <c r="BH3" s="2"/>
      <c r="BI3" s="2"/>
      <c r="BJ3" s="2"/>
      <c r="BK3" s="2"/>
      <c r="BL3" s="2"/>
      <c r="BM3" s="2"/>
      <c r="BN3" s="2"/>
      <c r="BO3" s="2"/>
      <c r="BP3" s="2"/>
      <c r="BQ3" s="2"/>
      <c r="BR3" s="6"/>
      <c r="BS3" s="6"/>
      <c r="BT3" s="6"/>
      <c r="BU3" s="6"/>
      <c r="BV3" s="6"/>
      <c r="BW3" s="6"/>
      <c r="BX3" s="2"/>
      <c r="BY3" s="2"/>
      <c r="BZ3" s="2"/>
      <c r="CA3" s="2"/>
      <c r="CB3" s="2"/>
      <c r="CC3" s="2"/>
      <c r="CD3" s="2"/>
      <c r="CE3" s="6"/>
      <c r="CF3" s="2"/>
      <c r="CG3" s="6"/>
      <c r="CH3" s="6"/>
      <c r="CI3" s="6"/>
      <c r="CJ3" s="5"/>
      <c r="CK3" s="6"/>
      <c r="CL3" s="6"/>
      <c r="CM3" s="2"/>
      <c r="CN3" s="2"/>
      <c r="CO3" s="2"/>
      <c r="CP3" s="2"/>
      <c r="CQ3" s="2"/>
      <c r="CR3" s="2"/>
      <c r="CS3" s="2"/>
      <c r="CT3" s="2"/>
      <c r="CU3" s="2"/>
      <c r="CV3" s="2"/>
      <c r="CW3" s="6"/>
      <c r="CX3" s="6"/>
      <c r="CY3" s="6"/>
      <c r="CZ3" s="6"/>
      <c r="DA3" s="6"/>
      <c r="DB3" s="6"/>
    </row>
    <row r="4" customFormat="false" ht="12.75" hidden="false" customHeight="false" outlineLevel="0" collapsed="false">
      <c r="A4" s="2"/>
      <c r="B4" s="2"/>
      <c r="C4" s="2"/>
      <c r="D4" s="2"/>
      <c r="E4" s="2"/>
      <c r="F4" s="2"/>
      <c r="G4" s="2"/>
      <c r="H4" s="2"/>
      <c r="I4" s="2"/>
      <c r="J4" s="2"/>
      <c r="K4" s="2"/>
      <c r="L4" s="3"/>
      <c r="M4" s="2"/>
      <c r="N4" s="2"/>
      <c r="O4" s="2"/>
      <c r="P4" s="2"/>
      <c r="Q4" s="5"/>
      <c r="R4" s="2"/>
      <c r="S4" s="6"/>
      <c r="T4" s="6"/>
      <c r="U4" s="6"/>
      <c r="V4" s="6"/>
      <c r="W4" s="6"/>
      <c r="X4" s="6"/>
      <c r="Y4" s="6"/>
      <c r="Z4" s="5"/>
      <c r="AA4" s="6"/>
      <c r="AB4" s="6"/>
      <c r="AC4" s="2"/>
      <c r="AD4" s="2"/>
      <c r="AE4" s="2"/>
      <c r="AF4" s="2"/>
      <c r="AG4" s="2"/>
      <c r="AH4" s="2"/>
      <c r="AI4" s="2"/>
      <c r="AJ4" s="2"/>
      <c r="AK4" s="2"/>
      <c r="AL4" s="2"/>
      <c r="AM4" s="6"/>
      <c r="AN4" s="6"/>
      <c r="AO4" s="6"/>
      <c r="AP4" s="6"/>
      <c r="AQ4" s="6"/>
      <c r="AR4" s="6"/>
      <c r="AS4" s="2"/>
      <c r="AT4" s="2"/>
      <c r="AU4" s="2"/>
      <c r="AV4" s="2"/>
      <c r="AW4" s="2"/>
      <c r="AX4" s="2"/>
      <c r="AY4" s="2"/>
      <c r="AZ4" s="6"/>
      <c r="BA4" s="2"/>
      <c r="BB4" s="6"/>
      <c r="BC4" s="6"/>
      <c r="BD4" s="6"/>
      <c r="BE4" s="5"/>
      <c r="BF4" s="6"/>
      <c r="BG4" s="6"/>
      <c r="BH4" s="2"/>
      <c r="BI4" s="2"/>
      <c r="BJ4" s="2"/>
      <c r="BK4" s="2"/>
      <c r="BL4" s="2"/>
      <c r="BM4" s="2"/>
      <c r="BN4" s="2"/>
      <c r="BO4" s="2"/>
      <c r="BP4" s="2"/>
      <c r="BQ4" s="2"/>
      <c r="BR4" s="6"/>
      <c r="BS4" s="6"/>
      <c r="BT4" s="6"/>
      <c r="BU4" s="6"/>
      <c r="BV4" s="6"/>
      <c r="BW4" s="6"/>
      <c r="BX4" s="2"/>
      <c r="BY4" s="2"/>
      <c r="BZ4" s="2"/>
      <c r="CA4" s="2"/>
      <c r="CB4" s="2"/>
      <c r="CC4" s="2"/>
      <c r="CD4" s="2"/>
      <c r="CE4" s="6"/>
      <c r="CF4" s="2"/>
      <c r="CG4" s="6"/>
      <c r="CH4" s="6"/>
      <c r="CI4" s="6"/>
      <c r="CJ4" s="5"/>
      <c r="CK4" s="6"/>
      <c r="CL4" s="6"/>
      <c r="CM4" s="2"/>
      <c r="CN4" s="2"/>
      <c r="CO4" s="2"/>
      <c r="CP4" s="2"/>
      <c r="CQ4" s="2"/>
      <c r="CR4" s="2"/>
      <c r="CS4" s="2"/>
      <c r="CT4" s="2"/>
      <c r="CU4" s="2"/>
      <c r="CV4" s="2"/>
      <c r="CW4" s="6"/>
      <c r="CX4" s="6"/>
      <c r="CY4" s="6"/>
      <c r="CZ4" s="6"/>
      <c r="DA4" s="6"/>
      <c r="DB4" s="6"/>
    </row>
    <row r="5" customFormat="false" ht="12.75" hidden="false" customHeight="false" outlineLevel="0" collapsed="false">
      <c r="A5" s="2"/>
      <c r="B5" s="2"/>
      <c r="C5" s="2"/>
      <c r="D5" s="2"/>
      <c r="E5" s="2"/>
      <c r="F5" s="2"/>
      <c r="G5" s="2"/>
      <c r="H5" s="2"/>
      <c r="I5" s="2"/>
      <c r="J5" s="2"/>
      <c r="K5" s="2"/>
      <c r="L5" s="3"/>
      <c r="M5" s="2"/>
      <c r="N5" s="2"/>
      <c r="O5" s="2"/>
      <c r="P5" s="2"/>
      <c r="Q5" s="5"/>
      <c r="R5" s="2"/>
      <c r="S5" s="6"/>
      <c r="T5" s="6"/>
      <c r="U5" s="6"/>
      <c r="V5" s="6"/>
      <c r="W5" s="6"/>
      <c r="X5" s="6"/>
      <c r="Y5" s="6"/>
      <c r="Z5" s="5"/>
      <c r="AA5" s="6"/>
      <c r="AB5" s="6"/>
      <c r="AC5" s="2"/>
      <c r="AD5" s="2"/>
      <c r="AE5" s="2"/>
      <c r="AF5" s="2"/>
      <c r="AG5" s="2"/>
      <c r="AH5" s="2"/>
      <c r="AI5" s="2"/>
      <c r="AJ5" s="2"/>
      <c r="AK5" s="2"/>
      <c r="AL5" s="2"/>
      <c r="AM5" s="6"/>
      <c r="AN5" s="6"/>
      <c r="AO5" s="6"/>
      <c r="AP5" s="6"/>
      <c r="AQ5" s="6"/>
      <c r="AR5" s="6"/>
      <c r="AS5" s="2"/>
      <c r="AT5" s="2"/>
      <c r="AU5" s="2"/>
      <c r="AV5" s="2"/>
      <c r="AW5" s="2"/>
      <c r="AX5" s="2"/>
      <c r="AY5" s="2"/>
      <c r="AZ5" s="6"/>
      <c r="BA5" s="2"/>
      <c r="BB5" s="6"/>
      <c r="BC5" s="6"/>
      <c r="BD5" s="6"/>
      <c r="BE5" s="5"/>
      <c r="BF5" s="6"/>
      <c r="BG5" s="6"/>
      <c r="BH5" s="2"/>
      <c r="BI5" s="2"/>
      <c r="BJ5" s="2"/>
      <c r="BK5" s="2"/>
      <c r="BL5" s="2"/>
      <c r="BM5" s="2"/>
      <c r="BN5" s="2"/>
      <c r="BO5" s="2"/>
      <c r="BP5" s="2"/>
      <c r="BQ5" s="2"/>
      <c r="BR5" s="6"/>
      <c r="BS5" s="6"/>
      <c r="BT5" s="6"/>
      <c r="BU5" s="6"/>
      <c r="BV5" s="6"/>
      <c r="BW5" s="6"/>
      <c r="BX5" s="2"/>
      <c r="BY5" s="2"/>
      <c r="BZ5" s="2"/>
      <c r="CA5" s="2"/>
      <c r="CB5" s="2"/>
      <c r="CC5" s="2"/>
      <c r="CD5" s="2"/>
      <c r="CE5" s="6"/>
      <c r="CF5" s="2"/>
      <c r="CG5" s="6"/>
      <c r="CH5" s="6"/>
      <c r="CI5" s="6"/>
      <c r="CJ5" s="5"/>
      <c r="CK5" s="6"/>
      <c r="CL5" s="6"/>
      <c r="CM5" s="2"/>
      <c r="CN5" s="2"/>
      <c r="CO5" s="2"/>
      <c r="CP5" s="2"/>
      <c r="CQ5" s="2"/>
      <c r="CR5" s="2"/>
      <c r="CS5" s="2"/>
      <c r="CT5" s="2"/>
      <c r="CU5" s="2"/>
      <c r="CV5" s="2"/>
      <c r="CW5" s="6"/>
      <c r="CX5" s="6"/>
      <c r="CY5" s="6"/>
      <c r="CZ5" s="6"/>
      <c r="DA5" s="6"/>
      <c r="DB5" s="6"/>
    </row>
    <row r="6" customFormat="false" ht="12.75" hidden="false" customHeight="false" outlineLevel="0" collapsed="false">
      <c r="A6" s="2"/>
      <c r="B6" s="2"/>
      <c r="C6" s="2"/>
      <c r="D6" s="2"/>
      <c r="E6" s="2"/>
      <c r="F6" s="2"/>
      <c r="G6" s="2"/>
      <c r="H6" s="2"/>
      <c r="I6" s="2"/>
      <c r="J6" s="2"/>
      <c r="K6" s="2"/>
      <c r="L6" s="3"/>
      <c r="M6" s="2"/>
      <c r="N6" s="2"/>
      <c r="O6" s="2"/>
      <c r="P6" s="2"/>
      <c r="Q6" s="5"/>
      <c r="R6" s="2"/>
      <c r="S6" s="6"/>
      <c r="T6" s="6"/>
      <c r="U6" s="6"/>
      <c r="V6" s="6"/>
      <c r="W6" s="6"/>
      <c r="X6" s="6"/>
      <c r="Y6" s="6"/>
      <c r="Z6" s="5"/>
      <c r="AA6" s="6"/>
      <c r="AB6" s="6"/>
      <c r="AC6" s="2"/>
      <c r="AD6" s="2"/>
      <c r="AE6" s="2"/>
      <c r="AF6" s="2"/>
      <c r="AG6" s="2"/>
      <c r="AH6" s="2"/>
      <c r="AI6" s="2"/>
      <c r="AJ6" s="2"/>
      <c r="AK6" s="2"/>
      <c r="AL6" s="2"/>
      <c r="AM6" s="6"/>
      <c r="AN6" s="6"/>
      <c r="AO6" s="6"/>
      <c r="AP6" s="6"/>
      <c r="AQ6" s="6"/>
      <c r="AR6" s="6"/>
      <c r="AS6" s="2"/>
      <c r="AT6" s="2"/>
      <c r="AU6" s="2"/>
      <c r="AV6" s="2"/>
      <c r="AW6" s="2"/>
      <c r="AX6" s="2"/>
      <c r="AY6" s="2"/>
      <c r="AZ6" s="6"/>
      <c r="BA6" s="2"/>
      <c r="BB6" s="6"/>
      <c r="BC6" s="6"/>
      <c r="BD6" s="6"/>
      <c r="BE6" s="5"/>
      <c r="BF6" s="6"/>
      <c r="BG6" s="6"/>
      <c r="BH6" s="2"/>
      <c r="BI6" s="2"/>
      <c r="BJ6" s="2"/>
      <c r="BK6" s="2"/>
      <c r="BL6" s="2"/>
      <c r="BM6" s="2"/>
      <c r="BN6" s="2"/>
      <c r="BO6" s="2"/>
      <c r="BP6" s="2"/>
      <c r="BQ6" s="2"/>
      <c r="BR6" s="6"/>
      <c r="BS6" s="6"/>
      <c r="BT6" s="6"/>
      <c r="BU6" s="6"/>
      <c r="BV6" s="6"/>
      <c r="BW6" s="6"/>
      <c r="BX6" s="2"/>
      <c r="BY6" s="2"/>
      <c r="BZ6" s="2"/>
      <c r="CA6" s="2"/>
      <c r="CB6" s="2"/>
      <c r="CC6" s="2"/>
      <c r="CD6" s="2"/>
      <c r="CE6" s="6"/>
      <c r="CF6" s="2"/>
      <c r="CG6" s="6"/>
      <c r="CH6" s="6"/>
      <c r="CI6" s="6"/>
      <c r="CJ6" s="5"/>
      <c r="CK6" s="6"/>
      <c r="CL6" s="6"/>
      <c r="CM6" s="2"/>
      <c r="CN6" s="2"/>
      <c r="CO6" s="2"/>
      <c r="CP6" s="2"/>
      <c r="CQ6" s="2"/>
      <c r="CR6" s="2"/>
      <c r="CS6" s="2"/>
      <c r="CT6" s="2"/>
      <c r="CU6" s="2"/>
      <c r="CV6" s="2"/>
      <c r="CW6" s="6"/>
      <c r="CX6" s="6"/>
      <c r="CY6" s="6"/>
      <c r="CZ6" s="6"/>
      <c r="DA6" s="6"/>
      <c r="DB6" s="6"/>
    </row>
    <row r="7" customFormat="false" ht="12.75" hidden="false" customHeight="false" outlineLevel="0" collapsed="false">
      <c r="A7" s="2"/>
      <c r="B7" s="2"/>
      <c r="C7" s="2"/>
      <c r="D7" s="2"/>
      <c r="E7" s="2"/>
      <c r="F7" s="2"/>
      <c r="G7" s="2"/>
      <c r="H7" s="2"/>
      <c r="I7" s="2"/>
      <c r="J7" s="2"/>
      <c r="K7" s="2"/>
      <c r="L7" s="3"/>
      <c r="M7" s="2"/>
      <c r="N7" s="2"/>
      <c r="O7" s="2"/>
      <c r="P7" s="2"/>
      <c r="Q7" s="5"/>
      <c r="R7" s="2"/>
      <c r="S7" s="6"/>
      <c r="T7" s="6"/>
      <c r="U7" s="6"/>
      <c r="V7" s="6"/>
      <c r="W7" s="6"/>
      <c r="X7" s="6"/>
      <c r="Y7" s="6"/>
      <c r="Z7" s="5"/>
      <c r="AA7" s="6"/>
      <c r="AB7" s="6"/>
      <c r="AC7" s="2"/>
      <c r="AD7" s="2"/>
      <c r="AE7" s="2"/>
      <c r="AF7" s="2"/>
      <c r="AG7" s="2"/>
      <c r="AH7" s="2"/>
      <c r="AI7" s="2"/>
      <c r="AJ7" s="2"/>
      <c r="AK7" s="2"/>
      <c r="AL7" s="2"/>
      <c r="AM7" s="6"/>
      <c r="AN7" s="6"/>
      <c r="AO7" s="6"/>
      <c r="AP7" s="6"/>
      <c r="AQ7" s="6"/>
      <c r="AR7" s="6"/>
      <c r="AS7" s="2"/>
      <c r="AT7" s="2"/>
      <c r="AU7" s="2"/>
      <c r="AV7" s="2"/>
      <c r="AW7" s="2"/>
      <c r="AX7" s="2"/>
      <c r="AY7" s="2"/>
      <c r="AZ7" s="6"/>
      <c r="BA7" s="2"/>
      <c r="BB7" s="6"/>
      <c r="BC7" s="6"/>
      <c r="BD7" s="6"/>
      <c r="BE7" s="5"/>
      <c r="BF7" s="6"/>
      <c r="BG7" s="6"/>
      <c r="BH7" s="2"/>
      <c r="BI7" s="2"/>
      <c r="BJ7" s="2"/>
      <c r="BK7" s="2"/>
      <c r="BL7" s="2"/>
      <c r="BM7" s="2"/>
      <c r="BN7" s="2"/>
      <c r="BO7" s="2"/>
      <c r="BP7" s="2"/>
      <c r="BQ7" s="2"/>
      <c r="BR7" s="6"/>
      <c r="BS7" s="6"/>
      <c r="BT7" s="6"/>
      <c r="BU7" s="6"/>
      <c r="BV7" s="6"/>
      <c r="BW7" s="6"/>
      <c r="BX7" s="2"/>
      <c r="BY7" s="2"/>
      <c r="BZ7" s="2"/>
      <c r="CA7" s="2"/>
      <c r="CB7" s="2"/>
      <c r="CC7" s="2"/>
      <c r="CD7" s="2"/>
      <c r="CE7" s="6"/>
      <c r="CF7" s="2"/>
      <c r="CG7" s="6"/>
      <c r="CH7" s="6"/>
      <c r="CI7" s="6"/>
      <c r="CJ7" s="5"/>
      <c r="CK7" s="6"/>
      <c r="CL7" s="6"/>
      <c r="CM7" s="2"/>
      <c r="CN7" s="2"/>
      <c r="CO7" s="2"/>
      <c r="CP7" s="2"/>
      <c r="CQ7" s="2"/>
      <c r="CR7" s="2"/>
      <c r="CS7" s="2"/>
      <c r="CT7" s="2"/>
      <c r="CU7" s="2"/>
      <c r="CV7" s="2"/>
      <c r="CW7" s="6"/>
      <c r="CX7" s="6"/>
      <c r="CY7" s="6"/>
      <c r="CZ7" s="6"/>
      <c r="DA7" s="6"/>
      <c r="DB7" s="6"/>
    </row>
    <row r="8" customFormat="false" ht="12.75" hidden="false" customHeight="false" outlineLevel="0" collapsed="false">
      <c r="A8" s="2"/>
      <c r="B8" s="2"/>
      <c r="C8" s="2"/>
      <c r="D8" s="2"/>
      <c r="E8" s="2"/>
      <c r="F8" s="2"/>
      <c r="G8" s="2"/>
      <c r="H8" s="2"/>
      <c r="I8" s="2"/>
      <c r="J8" s="2"/>
      <c r="K8" s="2"/>
      <c r="L8" s="3"/>
      <c r="M8" s="2"/>
      <c r="N8" s="2"/>
      <c r="O8" s="2"/>
      <c r="P8" s="2"/>
      <c r="Q8" s="5"/>
      <c r="R8" s="2"/>
      <c r="S8" s="6"/>
      <c r="T8" s="6"/>
      <c r="U8" s="6"/>
      <c r="V8" s="6"/>
      <c r="W8" s="6"/>
      <c r="X8" s="6"/>
      <c r="Y8" s="6"/>
      <c r="Z8" s="5"/>
      <c r="AA8" s="6"/>
      <c r="AB8" s="6"/>
      <c r="AC8" s="2"/>
      <c r="AD8" s="2"/>
      <c r="AE8" s="2"/>
      <c r="AF8" s="2"/>
      <c r="AG8" s="2"/>
      <c r="AH8" s="2"/>
      <c r="AI8" s="2"/>
      <c r="AJ8" s="2"/>
      <c r="AK8" s="2"/>
      <c r="AL8" s="2"/>
      <c r="AM8" s="6"/>
      <c r="AN8" s="6"/>
      <c r="AO8" s="6"/>
      <c r="AP8" s="6"/>
      <c r="AQ8" s="6"/>
      <c r="AR8" s="6"/>
      <c r="AS8" s="2"/>
      <c r="AT8" s="2"/>
      <c r="AU8" s="2"/>
      <c r="AV8" s="2"/>
      <c r="AW8" s="2"/>
      <c r="AX8" s="2"/>
      <c r="AY8" s="2"/>
      <c r="AZ8" s="6"/>
      <c r="BA8" s="2"/>
      <c r="BB8" s="6"/>
      <c r="BC8" s="6"/>
      <c r="BD8" s="6"/>
      <c r="BE8" s="5"/>
      <c r="BF8" s="6"/>
      <c r="BG8" s="6"/>
      <c r="BH8" s="2"/>
      <c r="BI8" s="2"/>
      <c r="BJ8" s="2"/>
      <c r="BK8" s="2"/>
      <c r="BL8" s="2"/>
      <c r="BM8" s="2"/>
      <c r="BN8" s="2"/>
      <c r="BO8" s="2"/>
      <c r="BP8" s="2"/>
      <c r="BQ8" s="2"/>
      <c r="BR8" s="6"/>
      <c r="BS8" s="6"/>
      <c r="BT8" s="6"/>
      <c r="BU8" s="6"/>
      <c r="BV8" s="6"/>
      <c r="BW8" s="6"/>
      <c r="BX8" s="2"/>
      <c r="BY8" s="2"/>
      <c r="BZ8" s="2"/>
      <c r="CA8" s="2"/>
      <c r="CB8" s="2"/>
      <c r="CC8" s="2"/>
      <c r="CD8" s="2"/>
      <c r="CE8" s="6"/>
      <c r="CF8" s="2"/>
      <c r="CG8" s="6"/>
      <c r="CH8" s="6"/>
      <c r="CI8" s="6"/>
      <c r="CJ8" s="5"/>
      <c r="CK8" s="6"/>
      <c r="CL8" s="6"/>
      <c r="CM8" s="2"/>
      <c r="CN8" s="2"/>
      <c r="CO8" s="2"/>
      <c r="CP8" s="2"/>
      <c r="CQ8" s="2"/>
      <c r="CR8" s="2"/>
      <c r="CS8" s="2"/>
      <c r="CT8" s="2"/>
      <c r="CU8" s="2"/>
      <c r="CV8" s="2"/>
      <c r="CW8" s="6"/>
      <c r="CX8" s="6"/>
      <c r="CY8" s="6"/>
      <c r="CZ8" s="6"/>
      <c r="DA8" s="6"/>
      <c r="DB8" s="6"/>
    </row>
    <row r="9" customFormat="false" ht="12.75" hidden="false" customHeight="false" outlineLevel="0" collapsed="false">
      <c r="A9" s="2"/>
      <c r="B9" s="2"/>
      <c r="C9" s="2"/>
      <c r="D9" s="2"/>
      <c r="E9" s="2"/>
      <c r="F9" s="2"/>
      <c r="G9" s="2"/>
      <c r="H9" s="2"/>
      <c r="I9" s="2"/>
      <c r="J9" s="2"/>
      <c r="K9" s="2"/>
      <c r="L9" s="3"/>
      <c r="M9" s="2"/>
      <c r="N9" s="2"/>
      <c r="O9" s="2"/>
      <c r="P9" s="2"/>
      <c r="Q9" s="5"/>
      <c r="R9" s="2"/>
      <c r="S9" s="6"/>
      <c r="T9" s="6"/>
      <c r="U9" s="6"/>
      <c r="V9" s="6"/>
      <c r="W9" s="6"/>
      <c r="X9" s="6"/>
      <c r="Y9" s="6"/>
      <c r="Z9" s="5"/>
      <c r="AA9" s="6"/>
      <c r="AB9" s="6"/>
      <c r="AC9" s="2"/>
      <c r="AD9" s="2"/>
      <c r="AE9" s="2"/>
      <c r="AF9" s="2"/>
      <c r="AG9" s="2"/>
      <c r="AH9" s="2"/>
      <c r="AI9" s="2"/>
      <c r="AJ9" s="2"/>
      <c r="AK9" s="2"/>
      <c r="AL9" s="2"/>
      <c r="AM9" s="6"/>
      <c r="AN9" s="6"/>
      <c r="AO9" s="6"/>
      <c r="AP9" s="6"/>
      <c r="AQ9" s="6"/>
      <c r="AR9" s="6"/>
      <c r="AS9" s="2"/>
      <c r="AT9" s="2"/>
      <c r="AU9" s="2"/>
      <c r="AV9" s="2"/>
      <c r="AW9" s="2"/>
      <c r="AX9" s="2"/>
      <c r="AY9" s="2"/>
      <c r="AZ9" s="6"/>
      <c r="BA9" s="2"/>
      <c r="BB9" s="6"/>
      <c r="BC9" s="6"/>
      <c r="BD9" s="6"/>
      <c r="BE9" s="5"/>
      <c r="BF9" s="6"/>
      <c r="BG9" s="6"/>
      <c r="BH9" s="2"/>
      <c r="BI9" s="2"/>
      <c r="BJ9" s="2"/>
      <c r="BK9" s="2"/>
      <c r="BL9" s="2"/>
      <c r="BM9" s="2"/>
      <c r="BN9" s="2"/>
      <c r="BO9" s="2"/>
      <c r="BP9" s="2"/>
      <c r="BQ9" s="2"/>
      <c r="BR9" s="6"/>
      <c r="BS9" s="6"/>
      <c r="BT9" s="6"/>
      <c r="BU9" s="6"/>
      <c r="BV9" s="6"/>
      <c r="BW9" s="6"/>
      <c r="BX9" s="2"/>
      <c r="BY9" s="2"/>
      <c r="BZ9" s="2"/>
      <c r="CA9" s="2"/>
      <c r="CB9" s="2"/>
      <c r="CC9" s="2"/>
      <c r="CD9" s="2"/>
      <c r="CE9" s="6"/>
      <c r="CF9" s="2"/>
      <c r="CG9" s="6"/>
      <c r="CH9" s="6"/>
      <c r="CI9" s="6"/>
      <c r="CJ9" s="5"/>
      <c r="CK9" s="6"/>
      <c r="CL9" s="6"/>
      <c r="CM9" s="2"/>
      <c r="CN9" s="2"/>
      <c r="CO9" s="2"/>
      <c r="CP9" s="2"/>
      <c r="CQ9" s="2"/>
      <c r="CR9" s="2"/>
      <c r="CS9" s="2"/>
      <c r="CT9" s="2"/>
      <c r="CU9" s="2"/>
      <c r="CV9" s="2"/>
      <c r="CW9" s="6"/>
      <c r="CX9" s="6"/>
      <c r="CY9" s="6"/>
      <c r="CZ9" s="6"/>
      <c r="DA9" s="6"/>
      <c r="DB9" s="6"/>
    </row>
    <row r="10" customFormat="false" ht="12.75" hidden="false" customHeight="false" outlineLevel="0" collapsed="false">
      <c r="A10" s="2"/>
      <c r="B10" s="2"/>
      <c r="C10" s="2"/>
      <c r="D10" s="2"/>
      <c r="E10" s="2"/>
      <c r="F10" s="2"/>
      <c r="G10" s="2"/>
      <c r="H10" s="2"/>
      <c r="I10" s="2"/>
      <c r="J10" s="2"/>
      <c r="K10" s="2"/>
      <c r="L10" s="3"/>
      <c r="M10" s="2"/>
      <c r="N10" s="2"/>
      <c r="O10" s="2"/>
      <c r="P10" s="2"/>
      <c r="Q10" s="5"/>
      <c r="R10" s="2"/>
      <c r="S10" s="6"/>
      <c r="T10" s="6"/>
      <c r="U10" s="6"/>
      <c r="V10" s="6"/>
      <c r="W10" s="6"/>
      <c r="X10" s="6"/>
      <c r="Y10" s="6"/>
      <c r="Z10" s="5"/>
      <c r="AA10" s="6"/>
      <c r="AB10" s="6"/>
      <c r="AC10" s="2"/>
      <c r="AD10" s="2"/>
      <c r="AE10" s="2"/>
      <c r="AF10" s="2"/>
      <c r="AG10" s="2"/>
      <c r="AH10" s="2"/>
      <c r="AI10" s="2"/>
      <c r="AJ10" s="2"/>
      <c r="AK10" s="2"/>
      <c r="AL10" s="2"/>
      <c r="AM10" s="6"/>
      <c r="AN10" s="6"/>
      <c r="AO10" s="6"/>
      <c r="AP10" s="6"/>
      <c r="AQ10" s="6"/>
      <c r="AR10" s="6"/>
      <c r="AS10" s="2"/>
      <c r="AT10" s="2"/>
      <c r="AU10" s="2"/>
      <c r="AV10" s="2"/>
      <c r="AW10" s="2"/>
      <c r="AX10" s="2"/>
      <c r="AY10" s="2"/>
      <c r="AZ10" s="6"/>
      <c r="BA10" s="2"/>
      <c r="BB10" s="6"/>
      <c r="BC10" s="6"/>
      <c r="BD10" s="6"/>
      <c r="BE10" s="5"/>
      <c r="BF10" s="6"/>
      <c r="BG10" s="6"/>
      <c r="BH10" s="2"/>
      <c r="BI10" s="2"/>
      <c r="BJ10" s="2"/>
      <c r="BK10" s="2"/>
      <c r="BL10" s="2"/>
      <c r="BM10" s="2"/>
      <c r="BN10" s="2"/>
      <c r="BO10" s="2"/>
      <c r="BP10" s="2"/>
      <c r="BQ10" s="2"/>
      <c r="BR10" s="6"/>
      <c r="BS10" s="6"/>
      <c r="BT10" s="6"/>
      <c r="BU10" s="6"/>
      <c r="BV10" s="6"/>
      <c r="BW10" s="6"/>
      <c r="BX10" s="2"/>
      <c r="BY10" s="2"/>
      <c r="BZ10" s="2"/>
      <c r="CA10" s="2"/>
      <c r="CB10" s="2"/>
      <c r="CC10" s="2"/>
      <c r="CD10" s="2"/>
      <c r="CE10" s="6"/>
      <c r="CF10" s="2"/>
      <c r="CG10" s="6"/>
      <c r="CH10" s="6"/>
      <c r="CI10" s="6"/>
      <c r="CJ10" s="5"/>
      <c r="CK10" s="6"/>
      <c r="CL10" s="6"/>
      <c r="CM10" s="2"/>
      <c r="CN10" s="2"/>
      <c r="CO10" s="2"/>
      <c r="CP10" s="2"/>
      <c r="CQ10" s="2"/>
      <c r="CR10" s="2"/>
      <c r="CS10" s="2"/>
      <c r="CT10" s="2"/>
      <c r="CU10" s="2"/>
      <c r="CV10" s="2"/>
      <c r="CW10" s="6"/>
      <c r="CX10" s="6"/>
      <c r="CY10" s="6"/>
      <c r="CZ10" s="6"/>
      <c r="DA10" s="6"/>
      <c r="DB10" s="6"/>
    </row>
    <row r="11" customFormat="false" ht="12.75" hidden="false" customHeight="false" outlineLevel="0" collapsed="false">
      <c r="A11" s="2"/>
      <c r="B11" s="2"/>
      <c r="C11" s="2"/>
      <c r="D11" s="2"/>
      <c r="E11" s="2"/>
      <c r="F11" s="2"/>
      <c r="G11" s="2"/>
      <c r="H11" s="2"/>
      <c r="I11" s="2"/>
      <c r="J11" s="2"/>
      <c r="K11" s="2"/>
      <c r="L11" s="3"/>
      <c r="M11" s="2"/>
      <c r="N11" s="2"/>
      <c r="O11" s="2"/>
      <c r="P11" s="2"/>
      <c r="Q11" s="5"/>
      <c r="R11" s="2"/>
      <c r="S11" s="6"/>
      <c r="T11" s="6"/>
      <c r="U11" s="6"/>
      <c r="V11" s="6"/>
      <c r="W11" s="6"/>
      <c r="X11" s="6"/>
      <c r="Y11" s="6"/>
      <c r="Z11" s="5"/>
      <c r="AA11" s="6"/>
      <c r="AB11" s="6"/>
      <c r="AC11" s="2"/>
      <c r="AD11" s="2"/>
      <c r="AE11" s="2"/>
      <c r="AF11" s="2"/>
      <c r="AG11" s="2"/>
      <c r="AH11" s="2"/>
      <c r="AI11" s="2"/>
      <c r="AJ11" s="2"/>
      <c r="AK11" s="2"/>
      <c r="AL11" s="2"/>
      <c r="AM11" s="6"/>
      <c r="AN11" s="6"/>
      <c r="AO11" s="6"/>
      <c r="AP11" s="6"/>
      <c r="AQ11" s="6"/>
      <c r="AR11" s="6"/>
      <c r="AS11" s="2"/>
      <c r="AT11" s="2"/>
      <c r="AU11" s="2"/>
      <c r="AV11" s="2"/>
      <c r="AW11" s="2"/>
      <c r="AX11" s="2"/>
      <c r="AY11" s="2"/>
      <c r="AZ11" s="6"/>
      <c r="BA11" s="2"/>
      <c r="BB11" s="6"/>
      <c r="BC11" s="6"/>
      <c r="BD11" s="6"/>
      <c r="BE11" s="5"/>
      <c r="BF11" s="6"/>
      <c r="BG11" s="6"/>
      <c r="BH11" s="2"/>
      <c r="BI11" s="2"/>
      <c r="BJ11" s="2"/>
      <c r="BK11" s="2"/>
      <c r="BL11" s="2"/>
      <c r="BM11" s="2"/>
      <c r="BN11" s="2"/>
      <c r="BO11" s="2"/>
      <c r="BP11" s="2"/>
      <c r="BQ11" s="2"/>
      <c r="BR11" s="6"/>
      <c r="BS11" s="6"/>
      <c r="BT11" s="6"/>
      <c r="BU11" s="6"/>
      <c r="BV11" s="6"/>
      <c r="BW11" s="6"/>
      <c r="BX11" s="2"/>
      <c r="BY11" s="2"/>
      <c r="BZ11" s="2"/>
      <c r="CA11" s="2"/>
      <c r="CB11" s="2"/>
      <c r="CC11" s="2"/>
      <c r="CD11" s="2"/>
      <c r="CE11" s="6"/>
      <c r="CF11" s="2"/>
      <c r="CG11" s="6"/>
      <c r="CH11" s="6"/>
      <c r="CI11" s="6"/>
      <c r="CJ11" s="5"/>
      <c r="CK11" s="6"/>
      <c r="CL11" s="6"/>
      <c r="CM11" s="2"/>
      <c r="CN11" s="2"/>
      <c r="CO11" s="2"/>
      <c r="CP11" s="2"/>
      <c r="CQ11" s="2"/>
      <c r="CR11" s="2"/>
      <c r="CS11" s="2"/>
      <c r="CT11" s="2"/>
      <c r="CU11" s="2"/>
      <c r="CV11" s="2"/>
      <c r="CW11" s="6"/>
      <c r="CX11" s="6"/>
      <c r="CY11" s="6"/>
      <c r="CZ11" s="6"/>
      <c r="DA11" s="6"/>
      <c r="DB11" s="6"/>
    </row>
    <row r="12" customFormat="false" ht="12.75" hidden="false" customHeight="false" outlineLevel="0" collapsed="false">
      <c r="A12" s="2"/>
      <c r="B12" s="2"/>
      <c r="C12" s="2"/>
      <c r="D12" s="2"/>
      <c r="E12" s="2"/>
      <c r="F12" s="2"/>
      <c r="G12" s="2"/>
      <c r="H12" s="2"/>
      <c r="I12" s="2"/>
      <c r="J12" s="2"/>
      <c r="K12" s="2"/>
      <c r="L12" s="3"/>
      <c r="M12" s="2"/>
      <c r="N12" s="2"/>
      <c r="O12" s="2"/>
      <c r="P12" s="2"/>
      <c r="Q12" s="5"/>
      <c r="R12" s="2"/>
      <c r="S12" s="6"/>
      <c r="T12" s="6"/>
      <c r="U12" s="6"/>
      <c r="V12" s="6"/>
      <c r="W12" s="6"/>
      <c r="X12" s="6"/>
      <c r="Y12" s="6"/>
      <c r="Z12" s="5"/>
      <c r="AA12" s="6"/>
      <c r="AB12" s="6"/>
      <c r="AC12" s="2"/>
      <c r="AD12" s="2"/>
      <c r="AE12" s="2"/>
      <c r="AF12" s="2"/>
      <c r="AG12" s="2"/>
      <c r="AH12" s="2"/>
      <c r="AI12" s="2"/>
      <c r="AJ12" s="2"/>
      <c r="AK12" s="2"/>
      <c r="AL12" s="2"/>
      <c r="AM12" s="6"/>
      <c r="AN12" s="6"/>
      <c r="AO12" s="6"/>
      <c r="AP12" s="6"/>
      <c r="AQ12" s="6"/>
      <c r="AR12" s="6"/>
      <c r="AS12" s="2"/>
      <c r="AT12" s="2"/>
      <c r="AU12" s="2"/>
      <c r="AV12" s="2"/>
      <c r="AW12" s="2"/>
      <c r="AX12" s="2"/>
      <c r="AY12" s="2"/>
      <c r="AZ12" s="6"/>
      <c r="BA12" s="2"/>
      <c r="BB12" s="6"/>
      <c r="BC12" s="6"/>
      <c r="BD12" s="6"/>
      <c r="BE12" s="5"/>
      <c r="BF12" s="6"/>
      <c r="BG12" s="6"/>
      <c r="BH12" s="2"/>
      <c r="BI12" s="2"/>
      <c r="BJ12" s="2"/>
      <c r="BK12" s="2"/>
      <c r="BL12" s="2"/>
      <c r="BM12" s="2"/>
      <c r="BN12" s="2"/>
      <c r="BO12" s="2"/>
      <c r="BP12" s="2"/>
      <c r="BQ12" s="2"/>
      <c r="BR12" s="6"/>
      <c r="BS12" s="6"/>
      <c r="BT12" s="6"/>
      <c r="BU12" s="6"/>
      <c r="BV12" s="6"/>
      <c r="BW12" s="6"/>
      <c r="BX12" s="2"/>
      <c r="BY12" s="2"/>
      <c r="BZ12" s="2"/>
      <c r="CA12" s="2"/>
      <c r="CB12" s="2"/>
      <c r="CC12" s="2"/>
      <c r="CD12" s="2"/>
      <c r="CE12" s="6"/>
      <c r="CF12" s="2"/>
      <c r="CG12" s="6"/>
      <c r="CH12" s="6"/>
      <c r="CI12" s="6"/>
      <c r="CJ12" s="5"/>
      <c r="CK12" s="6"/>
      <c r="CL12" s="6"/>
      <c r="CM12" s="2"/>
      <c r="CN12" s="2"/>
      <c r="CO12" s="2"/>
      <c r="CP12" s="2"/>
      <c r="CQ12" s="2"/>
      <c r="CR12" s="2"/>
      <c r="CS12" s="2"/>
      <c r="CT12" s="2"/>
      <c r="CU12" s="2"/>
      <c r="CV12" s="2"/>
      <c r="CW12" s="6"/>
      <c r="CX12" s="6"/>
      <c r="CY12" s="6"/>
      <c r="CZ12" s="6"/>
      <c r="DA12" s="6"/>
      <c r="DB12" s="6"/>
    </row>
    <row r="13" customFormat="false" ht="12.75" hidden="false" customHeight="false" outlineLevel="0" collapsed="false">
      <c r="A13" s="2"/>
      <c r="B13" s="2"/>
      <c r="C13" s="2"/>
      <c r="D13" s="2"/>
      <c r="E13" s="2"/>
      <c r="F13" s="2"/>
      <c r="G13" s="2"/>
      <c r="H13" s="2"/>
      <c r="I13" s="2"/>
      <c r="J13" s="2"/>
      <c r="K13" s="2"/>
      <c r="L13" s="3"/>
      <c r="M13" s="2"/>
      <c r="N13" s="2"/>
      <c r="O13" s="2"/>
      <c r="P13" s="2"/>
      <c r="Q13" s="5"/>
      <c r="R13" s="2"/>
      <c r="S13" s="6"/>
      <c r="T13" s="6"/>
      <c r="U13" s="6"/>
      <c r="V13" s="6"/>
      <c r="W13" s="6"/>
      <c r="X13" s="6"/>
      <c r="Y13" s="6"/>
      <c r="Z13" s="5"/>
      <c r="AA13" s="6"/>
      <c r="AB13" s="6"/>
      <c r="AC13" s="2"/>
      <c r="AD13" s="2"/>
      <c r="AE13" s="2"/>
      <c r="AF13" s="2"/>
      <c r="AG13" s="2"/>
      <c r="AH13" s="2"/>
      <c r="AI13" s="2"/>
      <c r="AJ13" s="2"/>
      <c r="AK13" s="2"/>
      <c r="AL13" s="2"/>
      <c r="AM13" s="6"/>
      <c r="AN13" s="6"/>
      <c r="AO13" s="6"/>
      <c r="AP13" s="6"/>
      <c r="AQ13" s="6"/>
      <c r="AR13" s="6"/>
      <c r="AS13" s="2"/>
      <c r="AT13" s="2"/>
      <c r="AU13" s="2"/>
      <c r="AV13" s="2"/>
      <c r="AW13" s="2"/>
      <c r="AX13" s="2"/>
      <c r="AY13" s="2"/>
      <c r="AZ13" s="6"/>
      <c r="BA13" s="2"/>
      <c r="BB13" s="6"/>
      <c r="BC13" s="6"/>
      <c r="BD13" s="6"/>
      <c r="BE13" s="5"/>
      <c r="BF13" s="6"/>
      <c r="BG13" s="6"/>
      <c r="BH13" s="2"/>
      <c r="BI13" s="2"/>
      <c r="BJ13" s="2"/>
      <c r="BK13" s="2"/>
      <c r="BL13" s="2"/>
      <c r="BM13" s="2"/>
      <c r="BN13" s="2"/>
      <c r="BO13" s="2"/>
      <c r="BP13" s="2"/>
      <c r="BQ13" s="2"/>
      <c r="BR13" s="6"/>
      <c r="BS13" s="6"/>
      <c r="BT13" s="6"/>
      <c r="BU13" s="6"/>
      <c r="BV13" s="6"/>
      <c r="BW13" s="6"/>
      <c r="BX13" s="2"/>
      <c r="BY13" s="2"/>
      <c r="BZ13" s="2"/>
      <c r="CA13" s="2"/>
      <c r="CB13" s="2"/>
      <c r="CC13" s="2"/>
      <c r="CD13" s="2"/>
      <c r="CE13" s="6"/>
      <c r="CF13" s="2"/>
      <c r="CG13" s="6"/>
      <c r="CH13" s="6"/>
      <c r="CI13" s="6"/>
      <c r="CJ13" s="5"/>
      <c r="CK13" s="6"/>
      <c r="CL13" s="6"/>
      <c r="CM13" s="2"/>
      <c r="CN13" s="2"/>
      <c r="CO13" s="2"/>
      <c r="CP13" s="2"/>
      <c r="CQ13" s="2"/>
      <c r="CR13" s="2"/>
      <c r="CS13" s="2"/>
      <c r="CT13" s="2"/>
      <c r="CU13" s="2"/>
      <c r="CV13" s="2"/>
      <c r="CW13" s="6"/>
      <c r="CX13" s="6"/>
      <c r="CY13" s="6"/>
      <c r="CZ13" s="6"/>
      <c r="DA13" s="6"/>
      <c r="DB13" s="6"/>
    </row>
    <row r="14" customFormat="false" ht="12.75" hidden="false" customHeight="false" outlineLevel="0" collapsed="false">
      <c r="A14" s="2"/>
      <c r="B14" s="2"/>
      <c r="C14" s="2"/>
      <c r="D14" s="2"/>
      <c r="E14" s="2"/>
      <c r="F14" s="2"/>
      <c r="G14" s="2"/>
      <c r="H14" s="2"/>
      <c r="I14" s="2"/>
      <c r="J14" s="2"/>
      <c r="K14" s="2"/>
      <c r="L14" s="3"/>
      <c r="M14" s="2"/>
      <c r="N14" s="2"/>
      <c r="O14" s="2"/>
      <c r="P14" s="2"/>
      <c r="Q14" s="5"/>
      <c r="R14" s="2"/>
      <c r="S14" s="6"/>
      <c r="T14" s="6"/>
      <c r="U14" s="6"/>
      <c r="V14" s="6"/>
      <c r="W14" s="6"/>
      <c r="X14" s="6"/>
      <c r="Y14" s="6"/>
      <c r="Z14" s="5"/>
      <c r="AA14" s="6"/>
      <c r="AB14" s="6"/>
      <c r="AC14" s="2"/>
      <c r="AD14" s="2"/>
      <c r="AE14" s="2"/>
      <c r="AF14" s="2"/>
      <c r="AG14" s="2"/>
      <c r="AH14" s="2"/>
      <c r="AI14" s="2"/>
      <c r="AJ14" s="2"/>
      <c r="AK14" s="2"/>
      <c r="AL14" s="2"/>
      <c r="AM14" s="6"/>
      <c r="AN14" s="6"/>
      <c r="AO14" s="6"/>
      <c r="AP14" s="6"/>
      <c r="AQ14" s="6"/>
      <c r="AR14" s="6"/>
      <c r="AS14" s="2"/>
      <c r="AT14" s="2"/>
      <c r="AU14" s="2"/>
      <c r="AV14" s="2"/>
      <c r="AW14" s="2"/>
      <c r="AX14" s="2"/>
      <c r="AY14" s="2"/>
      <c r="AZ14" s="6"/>
      <c r="BA14" s="2"/>
      <c r="BB14" s="6"/>
      <c r="BC14" s="6"/>
      <c r="BD14" s="6"/>
      <c r="BE14" s="5"/>
      <c r="BF14" s="6"/>
      <c r="BG14" s="6"/>
      <c r="BH14" s="2"/>
      <c r="BI14" s="2"/>
      <c r="BJ14" s="2"/>
      <c r="BK14" s="2"/>
      <c r="BL14" s="2"/>
      <c r="BM14" s="2"/>
      <c r="BN14" s="2"/>
      <c r="BO14" s="2"/>
      <c r="BP14" s="2"/>
      <c r="BQ14" s="2"/>
      <c r="BR14" s="6"/>
      <c r="BS14" s="6"/>
      <c r="BT14" s="6"/>
      <c r="BU14" s="6"/>
      <c r="BV14" s="6"/>
      <c r="BW14" s="6"/>
      <c r="BX14" s="2"/>
      <c r="BY14" s="2"/>
      <c r="BZ14" s="2"/>
      <c r="CA14" s="2"/>
      <c r="CB14" s="2"/>
      <c r="CC14" s="2"/>
      <c r="CD14" s="2"/>
      <c r="CE14" s="6"/>
      <c r="CF14" s="2"/>
      <c r="CG14" s="6"/>
      <c r="CH14" s="6"/>
      <c r="CI14" s="6"/>
      <c r="CJ14" s="5"/>
      <c r="CK14" s="6"/>
      <c r="CL14" s="6"/>
      <c r="CM14" s="2"/>
      <c r="CN14" s="2"/>
      <c r="CO14" s="2"/>
      <c r="CP14" s="2"/>
      <c r="CQ14" s="2"/>
      <c r="CR14" s="2"/>
      <c r="CS14" s="2"/>
      <c r="CT14" s="2"/>
      <c r="CU14" s="2"/>
      <c r="CV14" s="2"/>
      <c r="CW14" s="6"/>
      <c r="CX14" s="6"/>
      <c r="CY14" s="6"/>
      <c r="CZ14" s="6"/>
      <c r="DA14" s="6"/>
      <c r="DB14" s="6"/>
    </row>
    <row r="15" customFormat="false" ht="12.75" hidden="false" customHeight="false" outlineLevel="0" collapsed="false">
      <c r="A15" s="2"/>
      <c r="B15" s="2"/>
      <c r="C15" s="2"/>
      <c r="D15" s="2"/>
      <c r="E15" s="2"/>
      <c r="F15" s="2"/>
      <c r="G15" s="2"/>
      <c r="H15" s="2"/>
      <c r="I15" s="2"/>
      <c r="J15" s="2"/>
      <c r="K15" s="2"/>
      <c r="L15" s="3"/>
      <c r="M15" s="2"/>
      <c r="N15" s="2"/>
      <c r="O15" s="2"/>
      <c r="P15" s="2"/>
      <c r="Q15" s="5"/>
      <c r="R15" s="2"/>
      <c r="S15" s="6"/>
      <c r="T15" s="6"/>
      <c r="U15" s="6"/>
      <c r="V15" s="6"/>
      <c r="W15" s="6"/>
      <c r="X15" s="6"/>
      <c r="Y15" s="6"/>
      <c r="Z15" s="5"/>
      <c r="AA15" s="6"/>
      <c r="AB15" s="6"/>
      <c r="AC15" s="2"/>
      <c r="AD15" s="2"/>
      <c r="AE15" s="2"/>
      <c r="AF15" s="2"/>
      <c r="AG15" s="2"/>
      <c r="AH15" s="2"/>
      <c r="AI15" s="2"/>
      <c r="AJ15" s="2"/>
      <c r="AK15" s="2"/>
      <c r="AL15" s="2"/>
      <c r="AM15" s="6"/>
      <c r="AN15" s="6"/>
      <c r="AO15" s="6"/>
      <c r="AP15" s="6"/>
      <c r="AQ15" s="6"/>
      <c r="AR15" s="6"/>
      <c r="AS15" s="2"/>
      <c r="AT15" s="2"/>
      <c r="AU15" s="2"/>
      <c r="AV15" s="2"/>
      <c r="AW15" s="2"/>
      <c r="AX15" s="2"/>
      <c r="AY15" s="2"/>
      <c r="AZ15" s="6"/>
      <c r="BA15" s="2"/>
      <c r="BB15" s="6"/>
      <c r="BC15" s="6"/>
      <c r="BD15" s="6"/>
      <c r="BE15" s="5"/>
      <c r="BF15" s="6"/>
      <c r="BG15" s="6"/>
      <c r="BH15" s="2"/>
      <c r="BI15" s="2"/>
      <c r="BJ15" s="2"/>
      <c r="BK15" s="2"/>
      <c r="BL15" s="2"/>
      <c r="BM15" s="2"/>
      <c r="BN15" s="2"/>
      <c r="BO15" s="2"/>
      <c r="BP15" s="2"/>
      <c r="BQ15" s="2"/>
      <c r="BR15" s="6"/>
      <c r="BS15" s="6"/>
      <c r="BT15" s="6"/>
      <c r="BU15" s="6"/>
      <c r="BV15" s="6"/>
      <c r="BW15" s="6"/>
      <c r="BX15" s="2"/>
      <c r="BY15" s="2"/>
      <c r="BZ15" s="2"/>
      <c r="CA15" s="2"/>
      <c r="CB15" s="2"/>
      <c r="CC15" s="2"/>
      <c r="CD15" s="2"/>
      <c r="CE15" s="6"/>
      <c r="CF15" s="2"/>
      <c r="CG15" s="6"/>
      <c r="CH15" s="6"/>
      <c r="CI15" s="6"/>
      <c r="CJ15" s="5"/>
      <c r="CK15" s="6"/>
      <c r="CL15" s="6"/>
      <c r="CM15" s="2"/>
      <c r="CN15" s="2"/>
      <c r="CO15" s="2"/>
      <c r="CP15" s="2"/>
      <c r="CQ15" s="2"/>
      <c r="CR15" s="2"/>
      <c r="CS15" s="2"/>
      <c r="CT15" s="2"/>
      <c r="CU15" s="2"/>
      <c r="CV15" s="2"/>
      <c r="CW15" s="6"/>
      <c r="CX15" s="6"/>
      <c r="CY15" s="6"/>
      <c r="CZ15" s="6"/>
      <c r="DA15" s="6"/>
      <c r="DB15" s="6"/>
    </row>
    <row r="16" customFormat="false" ht="12.75" hidden="false" customHeight="false" outlineLevel="0" collapsed="false">
      <c r="A16" s="2"/>
      <c r="B16" s="2"/>
      <c r="C16" s="2"/>
      <c r="D16" s="2"/>
      <c r="E16" s="2"/>
      <c r="F16" s="2"/>
      <c r="G16" s="2"/>
      <c r="H16" s="2"/>
      <c r="I16" s="2"/>
      <c r="J16" s="2"/>
      <c r="K16" s="2"/>
      <c r="L16" s="3"/>
      <c r="M16" s="2"/>
      <c r="N16" s="2"/>
      <c r="O16" s="2"/>
      <c r="P16" s="2"/>
      <c r="Q16" s="5"/>
      <c r="R16" s="2"/>
      <c r="S16" s="6"/>
      <c r="T16" s="6"/>
      <c r="U16" s="6"/>
      <c r="V16" s="6"/>
      <c r="W16" s="6"/>
      <c r="X16" s="6"/>
      <c r="Y16" s="6"/>
      <c r="Z16" s="5"/>
      <c r="AA16" s="6"/>
      <c r="AB16" s="6"/>
      <c r="AC16" s="2"/>
      <c r="AD16" s="2"/>
      <c r="AE16" s="2"/>
      <c r="AF16" s="2"/>
      <c r="AG16" s="2"/>
      <c r="AH16" s="2"/>
      <c r="AI16" s="2"/>
      <c r="AJ16" s="2"/>
      <c r="AK16" s="2"/>
      <c r="AL16" s="2"/>
      <c r="AM16" s="6"/>
      <c r="AN16" s="6"/>
      <c r="AO16" s="6"/>
      <c r="AP16" s="6"/>
      <c r="AQ16" s="6"/>
      <c r="AR16" s="6"/>
      <c r="AS16" s="2"/>
      <c r="AT16" s="2"/>
      <c r="AU16" s="2"/>
      <c r="AV16" s="2"/>
      <c r="AW16" s="2"/>
      <c r="AX16" s="2"/>
      <c r="AY16" s="2"/>
      <c r="AZ16" s="6"/>
      <c r="BA16" s="2"/>
      <c r="BB16" s="6"/>
      <c r="BC16" s="6"/>
      <c r="BD16" s="6"/>
      <c r="BE16" s="5"/>
      <c r="BF16" s="6"/>
      <c r="BG16" s="6"/>
      <c r="BH16" s="2"/>
      <c r="BI16" s="2"/>
      <c r="BJ16" s="2"/>
      <c r="BK16" s="2"/>
      <c r="BL16" s="2"/>
      <c r="BM16" s="2"/>
      <c r="BN16" s="2"/>
      <c r="BO16" s="2"/>
      <c r="BP16" s="2"/>
      <c r="BQ16" s="2"/>
      <c r="BR16" s="6"/>
      <c r="BS16" s="6"/>
      <c r="BT16" s="6"/>
      <c r="BU16" s="6"/>
      <c r="BV16" s="6"/>
      <c r="BW16" s="6"/>
      <c r="BX16" s="2"/>
      <c r="BY16" s="2"/>
      <c r="BZ16" s="2"/>
      <c r="CA16" s="2"/>
      <c r="CB16" s="2"/>
      <c r="CC16" s="2"/>
      <c r="CD16" s="2"/>
      <c r="CE16" s="6"/>
      <c r="CF16" s="2"/>
      <c r="CG16" s="6"/>
      <c r="CH16" s="6"/>
      <c r="CI16" s="6"/>
      <c r="CJ16" s="5"/>
      <c r="CK16" s="6"/>
      <c r="CL16" s="6"/>
      <c r="CM16" s="2"/>
      <c r="CN16" s="2"/>
      <c r="CO16" s="2"/>
      <c r="CP16" s="2"/>
      <c r="CQ16" s="2"/>
      <c r="CR16" s="2"/>
      <c r="CS16" s="2"/>
      <c r="CT16" s="2"/>
      <c r="CU16" s="2"/>
      <c r="CV16" s="2"/>
      <c r="CW16" s="6"/>
      <c r="CX16" s="6"/>
      <c r="CY16" s="6"/>
      <c r="CZ16" s="6"/>
      <c r="DA16" s="6"/>
      <c r="DB16" s="6"/>
    </row>
    <row r="17" customFormat="false" ht="12.75" hidden="false" customHeight="false" outlineLevel="0" collapsed="false">
      <c r="A17" s="2"/>
      <c r="B17" s="2"/>
      <c r="C17" s="2"/>
      <c r="D17" s="2"/>
      <c r="E17" s="2"/>
      <c r="F17" s="2"/>
      <c r="G17" s="2"/>
      <c r="H17" s="2"/>
      <c r="I17" s="2"/>
      <c r="J17" s="2"/>
      <c r="K17" s="2"/>
      <c r="L17" s="3"/>
      <c r="M17" s="2"/>
      <c r="N17" s="2"/>
      <c r="O17" s="2"/>
      <c r="P17" s="2"/>
      <c r="Q17" s="5"/>
      <c r="R17" s="2"/>
      <c r="S17" s="6"/>
      <c r="T17" s="6"/>
      <c r="U17" s="6"/>
      <c r="V17" s="6"/>
      <c r="W17" s="6"/>
      <c r="X17" s="6"/>
      <c r="Y17" s="6"/>
      <c r="Z17" s="5"/>
      <c r="AA17" s="6"/>
      <c r="AB17" s="6"/>
      <c r="AC17" s="2"/>
      <c r="AD17" s="2"/>
      <c r="AE17" s="2"/>
      <c r="AF17" s="2"/>
      <c r="AG17" s="2"/>
      <c r="AH17" s="2"/>
      <c r="AI17" s="2"/>
      <c r="AJ17" s="2"/>
      <c r="AK17" s="2"/>
      <c r="AL17" s="2"/>
      <c r="AM17" s="6"/>
      <c r="AN17" s="6"/>
      <c r="AO17" s="6"/>
      <c r="AP17" s="6"/>
      <c r="AQ17" s="6"/>
      <c r="AR17" s="6"/>
      <c r="AS17" s="2"/>
      <c r="AT17" s="2"/>
      <c r="AU17" s="2"/>
      <c r="AV17" s="2"/>
      <c r="AW17" s="2"/>
      <c r="AX17" s="2"/>
      <c r="AY17" s="2"/>
      <c r="AZ17" s="6"/>
      <c r="BA17" s="2"/>
      <c r="BB17" s="6"/>
      <c r="BC17" s="6"/>
      <c r="BD17" s="6"/>
      <c r="BE17" s="5"/>
      <c r="BF17" s="6"/>
      <c r="BG17" s="6"/>
      <c r="BH17" s="2"/>
      <c r="BI17" s="2"/>
      <c r="BJ17" s="2"/>
      <c r="BK17" s="2"/>
      <c r="BL17" s="2"/>
      <c r="BM17" s="2"/>
      <c r="BN17" s="2"/>
      <c r="BO17" s="2"/>
      <c r="BP17" s="2"/>
      <c r="BQ17" s="2"/>
      <c r="BR17" s="6"/>
      <c r="BS17" s="6"/>
      <c r="BT17" s="6"/>
      <c r="BU17" s="6"/>
      <c r="BV17" s="6"/>
      <c r="BW17" s="6"/>
      <c r="BX17" s="2"/>
      <c r="BY17" s="2"/>
      <c r="BZ17" s="2"/>
      <c r="CA17" s="2"/>
      <c r="CB17" s="2"/>
      <c r="CC17" s="2"/>
      <c r="CD17" s="2"/>
      <c r="CE17" s="6"/>
      <c r="CF17" s="2"/>
      <c r="CG17" s="6"/>
      <c r="CH17" s="6"/>
      <c r="CI17" s="6"/>
      <c r="CJ17" s="5"/>
      <c r="CK17" s="6"/>
      <c r="CL17" s="6"/>
      <c r="CM17" s="2"/>
      <c r="CN17" s="2"/>
      <c r="CO17" s="2"/>
      <c r="CP17" s="2"/>
      <c r="CQ17" s="2"/>
      <c r="CR17" s="2"/>
      <c r="CS17" s="2"/>
      <c r="CT17" s="2"/>
      <c r="CU17" s="2"/>
      <c r="CV17" s="2"/>
      <c r="CW17" s="6"/>
      <c r="CX17" s="6"/>
      <c r="CY17" s="6"/>
      <c r="CZ17" s="6"/>
      <c r="DA17" s="6"/>
      <c r="DB17" s="6"/>
    </row>
    <row r="18" customFormat="false" ht="12.75" hidden="false" customHeight="false" outlineLevel="0" collapsed="false">
      <c r="A18" s="2"/>
      <c r="B18" s="2"/>
      <c r="C18" s="2"/>
      <c r="D18" s="2"/>
      <c r="E18" s="2"/>
      <c r="F18" s="2"/>
      <c r="G18" s="2"/>
      <c r="H18" s="2"/>
      <c r="I18" s="2"/>
      <c r="J18" s="2"/>
      <c r="K18" s="2"/>
      <c r="L18" s="3"/>
      <c r="M18" s="2"/>
      <c r="N18" s="2"/>
      <c r="O18" s="2"/>
      <c r="P18" s="2"/>
      <c r="Q18" s="5"/>
      <c r="R18" s="2"/>
      <c r="S18" s="6"/>
      <c r="T18" s="6"/>
      <c r="U18" s="6"/>
      <c r="V18" s="6"/>
      <c r="W18" s="6"/>
      <c r="X18" s="6"/>
      <c r="Y18" s="6"/>
      <c r="Z18" s="5"/>
      <c r="AA18" s="6"/>
      <c r="AB18" s="6"/>
      <c r="AC18" s="2"/>
      <c r="AD18" s="2"/>
      <c r="AE18" s="2"/>
      <c r="AF18" s="2"/>
      <c r="AG18" s="2"/>
      <c r="AH18" s="2"/>
      <c r="AI18" s="2"/>
      <c r="AJ18" s="2"/>
      <c r="AK18" s="2"/>
      <c r="AL18" s="2"/>
      <c r="AM18" s="6"/>
      <c r="AN18" s="6"/>
      <c r="AO18" s="6"/>
      <c r="AP18" s="6"/>
      <c r="AQ18" s="6"/>
      <c r="AR18" s="6"/>
      <c r="AS18" s="2"/>
      <c r="AT18" s="2"/>
      <c r="AU18" s="2"/>
      <c r="AV18" s="2"/>
      <c r="AW18" s="2"/>
      <c r="AX18" s="2"/>
      <c r="AY18" s="2"/>
      <c r="AZ18" s="6"/>
      <c r="BA18" s="2"/>
      <c r="BB18" s="6"/>
      <c r="BC18" s="6"/>
      <c r="BD18" s="6"/>
      <c r="BE18" s="5"/>
      <c r="BF18" s="6"/>
      <c r="BG18" s="6"/>
      <c r="BH18" s="2"/>
      <c r="BI18" s="2"/>
      <c r="BJ18" s="2"/>
      <c r="BK18" s="2"/>
      <c r="BL18" s="2"/>
      <c r="BM18" s="2"/>
      <c r="BN18" s="2"/>
      <c r="BO18" s="2"/>
      <c r="BP18" s="2"/>
      <c r="BQ18" s="2"/>
      <c r="BR18" s="6"/>
      <c r="BS18" s="6"/>
      <c r="BT18" s="6"/>
      <c r="BU18" s="6"/>
      <c r="BV18" s="6"/>
      <c r="BW18" s="6"/>
      <c r="BX18" s="2"/>
      <c r="BY18" s="2"/>
      <c r="BZ18" s="2"/>
      <c r="CA18" s="2"/>
      <c r="CB18" s="2"/>
      <c r="CC18" s="2"/>
      <c r="CD18" s="2"/>
      <c r="CE18" s="6"/>
      <c r="CF18" s="2"/>
      <c r="CG18" s="6"/>
      <c r="CH18" s="6"/>
      <c r="CI18" s="6"/>
      <c r="CJ18" s="5"/>
      <c r="CK18" s="6"/>
      <c r="CL18" s="6"/>
      <c r="CM18" s="2"/>
      <c r="CN18" s="2"/>
      <c r="CO18" s="2"/>
      <c r="CP18" s="2"/>
      <c r="CQ18" s="2"/>
      <c r="CR18" s="2"/>
      <c r="CS18" s="2"/>
      <c r="CT18" s="2"/>
      <c r="CU18" s="2"/>
      <c r="CV18" s="2"/>
      <c r="CW18" s="6"/>
      <c r="CX18" s="6"/>
      <c r="CY18" s="6"/>
      <c r="CZ18" s="6"/>
      <c r="DA18" s="6"/>
      <c r="DB18" s="6"/>
    </row>
    <row r="19" customFormat="false" ht="12.75" hidden="false" customHeight="false" outlineLevel="0" collapsed="false">
      <c r="A19" s="2"/>
      <c r="B19" s="2"/>
      <c r="C19" s="2"/>
      <c r="D19" s="2"/>
      <c r="E19" s="2"/>
      <c r="F19" s="2"/>
      <c r="G19" s="2"/>
      <c r="H19" s="2"/>
      <c r="I19" s="2"/>
      <c r="J19" s="2"/>
      <c r="K19" s="2"/>
      <c r="L19" s="3"/>
      <c r="M19" s="2"/>
      <c r="N19" s="2"/>
      <c r="O19" s="2"/>
      <c r="P19" s="2"/>
      <c r="Q19" s="5"/>
      <c r="R19" s="2"/>
      <c r="S19" s="6"/>
      <c r="T19" s="6"/>
      <c r="U19" s="6"/>
      <c r="V19" s="6"/>
      <c r="W19" s="6"/>
      <c r="X19" s="6"/>
      <c r="Y19" s="6"/>
      <c r="Z19" s="5"/>
      <c r="AA19" s="6"/>
      <c r="AB19" s="6"/>
      <c r="AC19" s="2"/>
      <c r="AD19" s="7"/>
      <c r="AE19" s="7"/>
      <c r="AF19" s="2"/>
      <c r="AG19" s="2"/>
      <c r="AH19" s="2"/>
      <c r="AI19" s="2"/>
      <c r="AJ19" s="2"/>
      <c r="AK19" s="2"/>
      <c r="AL19" s="2"/>
      <c r="AM19" s="6"/>
      <c r="AN19" s="6"/>
      <c r="AO19" s="6"/>
      <c r="AP19" s="6"/>
      <c r="AQ19" s="6"/>
      <c r="AR19" s="6"/>
      <c r="AS19" s="2"/>
      <c r="AT19" s="2"/>
      <c r="AU19" s="2"/>
      <c r="AV19" s="2"/>
      <c r="AW19" s="2"/>
      <c r="AX19" s="2"/>
      <c r="AY19" s="2"/>
      <c r="AZ19" s="6"/>
      <c r="BA19" s="2"/>
      <c r="BB19" s="6"/>
      <c r="BC19" s="6"/>
      <c r="BD19" s="6"/>
      <c r="BE19" s="5"/>
      <c r="BF19" s="6"/>
      <c r="BG19" s="6"/>
      <c r="BH19" s="2"/>
      <c r="BI19" s="2"/>
      <c r="BJ19" s="2"/>
      <c r="BK19" s="2"/>
      <c r="BL19" s="2"/>
      <c r="BM19" s="2"/>
      <c r="BN19" s="2"/>
      <c r="BO19" s="2"/>
      <c r="BP19" s="2"/>
      <c r="BQ19" s="2"/>
      <c r="BR19" s="6"/>
      <c r="BS19" s="6"/>
      <c r="BT19" s="6"/>
      <c r="BU19" s="6"/>
      <c r="BV19" s="6"/>
      <c r="BW19" s="6"/>
      <c r="BX19" s="2"/>
      <c r="BY19" s="2"/>
      <c r="BZ19" s="2"/>
      <c r="CA19" s="2"/>
      <c r="CB19" s="2"/>
      <c r="CC19" s="2"/>
      <c r="CD19" s="2"/>
      <c r="CE19" s="6"/>
      <c r="CF19" s="2"/>
      <c r="CG19" s="6"/>
      <c r="CH19" s="6"/>
      <c r="CI19" s="6"/>
      <c r="CJ19" s="5"/>
      <c r="CK19" s="6"/>
      <c r="CL19" s="6"/>
      <c r="CM19" s="2"/>
      <c r="CN19" s="2"/>
      <c r="CO19" s="2"/>
      <c r="CP19" s="2"/>
      <c r="CQ19" s="2"/>
      <c r="CR19" s="2"/>
      <c r="CS19" s="2"/>
      <c r="CT19" s="2"/>
      <c r="CU19" s="2"/>
      <c r="CV19" s="2"/>
      <c r="CW19" s="6"/>
      <c r="CX19" s="6"/>
      <c r="CY19" s="6"/>
      <c r="CZ19" s="6"/>
      <c r="DA19" s="6"/>
      <c r="DB19" s="6"/>
    </row>
    <row r="20" customFormat="false" ht="12.75" hidden="false" customHeight="false" outlineLevel="0" collapsed="false">
      <c r="A20" s="2"/>
      <c r="B20" s="2"/>
      <c r="C20" s="2"/>
      <c r="D20" s="2"/>
      <c r="E20" s="2"/>
      <c r="F20" s="2"/>
      <c r="G20" s="2"/>
      <c r="H20" s="2"/>
      <c r="I20" s="2"/>
      <c r="J20" s="2"/>
      <c r="K20" s="2"/>
      <c r="L20" s="3"/>
      <c r="M20" s="2"/>
      <c r="N20" s="2"/>
      <c r="O20" s="2"/>
      <c r="P20" s="2"/>
      <c r="Q20" s="5"/>
      <c r="R20" s="2"/>
      <c r="S20" s="6"/>
      <c r="T20" s="6"/>
      <c r="U20" s="6"/>
      <c r="V20" s="6"/>
      <c r="W20" s="6"/>
      <c r="X20" s="6"/>
      <c r="Y20" s="6"/>
      <c r="Z20" s="5"/>
      <c r="AA20" s="6"/>
      <c r="AB20" s="6"/>
      <c r="AC20" s="2"/>
      <c r="AD20" s="7"/>
      <c r="AE20" s="7"/>
      <c r="AF20" s="2"/>
      <c r="AG20" s="2"/>
      <c r="AH20" s="2"/>
      <c r="AI20" s="2"/>
      <c r="AJ20" s="2"/>
      <c r="AK20" s="2"/>
      <c r="AL20" s="2"/>
      <c r="AM20" s="6"/>
      <c r="AN20" s="6"/>
      <c r="AO20" s="6"/>
      <c r="AP20" s="6"/>
      <c r="AQ20" s="6"/>
      <c r="AR20" s="6"/>
      <c r="AS20" s="2"/>
      <c r="AT20" s="2"/>
      <c r="AU20" s="2"/>
      <c r="AV20" s="2"/>
      <c r="AW20" s="2"/>
      <c r="AX20" s="2"/>
      <c r="AY20" s="2"/>
      <c r="AZ20" s="6"/>
      <c r="BA20" s="2"/>
      <c r="BB20" s="6"/>
      <c r="BC20" s="6"/>
      <c r="BD20" s="6"/>
      <c r="BE20" s="5"/>
      <c r="BF20" s="6"/>
      <c r="BG20" s="6"/>
      <c r="BH20" s="2"/>
      <c r="BI20" s="2"/>
      <c r="BJ20" s="2"/>
      <c r="BK20" s="2"/>
      <c r="BL20" s="2"/>
      <c r="BM20" s="2"/>
      <c r="BN20" s="2"/>
      <c r="BO20" s="2"/>
      <c r="BP20" s="2"/>
      <c r="BQ20" s="2"/>
      <c r="BR20" s="6"/>
      <c r="BS20" s="6"/>
      <c r="BT20" s="6"/>
      <c r="BU20" s="6"/>
      <c r="BV20" s="6"/>
      <c r="BW20" s="6"/>
      <c r="BX20" s="2"/>
      <c r="BY20" s="2"/>
      <c r="BZ20" s="2"/>
      <c r="CA20" s="2"/>
      <c r="CB20" s="2"/>
      <c r="CC20" s="2"/>
      <c r="CD20" s="2"/>
      <c r="CE20" s="6"/>
      <c r="CF20" s="2"/>
      <c r="CG20" s="6"/>
      <c r="CH20" s="6"/>
      <c r="CI20" s="6"/>
      <c r="CJ20" s="5"/>
      <c r="CK20" s="6"/>
      <c r="CL20" s="6"/>
      <c r="CM20" s="2"/>
      <c r="CN20" s="2"/>
      <c r="CO20" s="2"/>
      <c r="CP20" s="2"/>
      <c r="CQ20" s="2"/>
      <c r="CR20" s="2"/>
      <c r="CS20" s="2"/>
      <c r="CT20" s="2"/>
      <c r="CU20" s="2"/>
      <c r="CV20" s="2"/>
      <c r="CW20" s="6"/>
      <c r="CX20" s="6"/>
      <c r="CY20" s="6"/>
      <c r="CZ20" s="6"/>
      <c r="DA20" s="6"/>
      <c r="DB20" s="6"/>
    </row>
    <row r="21" customFormat="false" ht="12.75" hidden="false" customHeight="false" outlineLevel="0" collapsed="false">
      <c r="A21" s="2"/>
      <c r="B21" s="2"/>
      <c r="C21" s="2"/>
      <c r="D21" s="2"/>
      <c r="E21" s="2"/>
      <c r="F21" s="2"/>
      <c r="G21" s="2"/>
      <c r="H21" s="2"/>
      <c r="I21" s="2"/>
      <c r="J21" s="2"/>
      <c r="K21" s="2"/>
      <c r="L21" s="3"/>
      <c r="M21" s="2"/>
      <c r="N21" s="2"/>
      <c r="O21" s="2"/>
      <c r="P21" s="2"/>
      <c r="Q21" s="5"/>
      <c r="R21" s="2"/>
      <c r="S21" s="6"/>
      <c r="T21" s="6"/>
      <c r="U21" s="6"/>
      <c r="V21" s="6"/>
      <c r="W21" s="6"/>
      <c r="X21" s="6"/>
      <c r="Y21" s="6"/>
      <c r="Z21" s="5"/>
      <c r="AA21" s="6"/>
      <c r="AB21" s="6"/>
      <c r="AC21" s="2"/>
      <c r="AD21" s="7"/>
      <c r="AE21" s="7"/>
      <c r="AF21" s="2"/>
      <c r="AG21" s="2"/>
      <c r="AH21" s="2"/>
      <c r="AI21" s="2"/>
      <c r="AJ21" s="2"/>
      <c r="AK21" s="2"/>
      <c r="AL21" s="2"/>
      <c r="AM21" s="6"/>
      <c r="AN21" s="6"/>
      <c r="AO21" s="6"/>
      <c r="AP21" s="6"/>
      <c r="AQ21" s="6"/>
      <c r="AR21" s="6"/>
      <c r="AS21" s="2"/>
      <c r="AT21" s="2"/>
      <c r="AU21" s="2"/>
      <c r="AV21" s="2"/>
      <c r="AW21" s="2"/>
      <c r="AX21" s="2"/>
      <c r="AY21" s="2"/>
      <c r="AZ21" s="6"/>
      <c r="BA21" s="2"/>
      <c r="BB21" s="6"/>
      <c r="BC21" s="6"/>
      <c r="BD21" s="6"/>
      <c r="BE21" s="5"/>
      <c r="BF21" s="6"/>
      <c r="BG21" s="6"/>
      <c r="BH21" s="2"/>
      <c r="BI21" s="2"/>
      <c r="BJ21" s="2"/>
      <c r="BK21" s="2"/>
      <c r="BL21" s="2"/>
      <c r="BM21" s="2"/>
      <c r="BN21" s="2"/>
      <c r="BO21" s="2"/>
      <c r="BP21" s="2"/>
      <c r="BQ21" s="2"/>
      <c r="BR21" s="6"/>
      <c r="BS21" s="6"/>
      <c r="BT21" s="6"/>
      <c r="BU21" s="6"/>
      <c r="BV21" s="6"/>
      <c r="BW21" s="6"/>
      <c r="BX21" s="2"/>
      <c r="BY21" s="2"/>
      <c r="BZ21" s="2"/>
      <c r="CA21" s="2"/>
      <c r="CB21" s="2"/>
      <c r="CC21" s="2"/>
      <c r="CD21" s="2"/>
      <c r="CE21" s="6"/>
      <c r="CF21" s="2"/>
      <c r="CG21" s="6"/>
      <c r="CH21" s="6"/>
      <c r="CI21" s="6"/>
      <c r="CJ21" s="5"/>
      <c r="CK21" s="6"/>
      <c r="CL21" s="6"/>
      <c r="CM21" s="2"/>
      <c r="CN21" s="2"/>
      <c r="CO21" s="2"/>
      <c r="CP21" s="2"/>
      <c r="CQ21" s="2"/>
      <c r="CR21" s="2"/>
      <c r="CS21" s="2"/>
      <c r="CT21" s="2"/>
      <c r="CU21" s="2"/>
      <c r="CV21" s="2"/>
      <c r="CW21" s="6"/>
      <c r="CX21" s="6"/>
      <c r="CY21" s="6"/>
      <c r="CZ21" s="6"/>
      <c r="DA21" s="6"/>
      <c r="DB21" s="6"/>
    </row>
    <row r="22" customFormat="false" ht="12.75" hidden="false" customHeight="false" outlineLevel="0" collapsed="false">
      <c r="A22" s="2"/>
      <c r="B22" s="2"/>
      <c r="C22" s="2"/>
      <c r="D22" s="2"/>
      <c r="E22" s="2"/>
      <c r="F22" s="2"/>
      <c r="G22" s="2"/>
      <c r="H22" s="2"/>
      <c r="I22" s="2"/>
      <c r="J22" s="2"/>
      <c r="K22" s="2"/>
      <c r="L22" s="3"/>
      <c r="M22" s="2"/>
      <c r="N22" s="2"/>
      <c r="O22" s="2"/>
      <c r="P22" s="2"/>
      <c r="Q22" s="5"/>
      <c r="R22" s="2"/>
      <c r="S22" s="6"/>
      <c r="T22" s="6"/>
      <c r="U22" s="6"/>
      <c r="V22" s="6"/>
      <c r="W22" s="6"/>
      <c r="X22" s="6"/>
      <c r="Y22" s="6"/>
      <c r="Z22" s="5"/>
      <c r="AA22" s="6"/>
      <c r="AB22" s="6"/>
      <c r="AC22" s="2"/>
      <c r="AD22" s="7"/>
      <c r="AE22" s="7"/>
      <c r="AF22" s="2"/>
      <c r="AG22" s="2"/>
      <c r="AH22" s="2"/>
      <c r="AI22" s="2"/>
      <c r="AJ22" s="2"/>
      <c r="AK22" s="2"/>
      <c r="AL22" s="2"/>
      <c r="AM22" s="6"/>
      <c r="AN22" s="6"/>
      <c r="AO22" s="6"/>
      <c r="AP22" s="6"/>
      <c r="AQ22" s="6"/>
      <c r="AR22" s="6"/>
      <c r="AS22" s="2"/>
      <c r="AT22" s="2"/>
      <c r="AU22" s="2"/>
      <c r="AV22" s="2"/>
      <c r="AW22" s="2"/>
      <c r="AX22" s="2"/>
      <c r="AY22" s="2"/>
      <c r="AZ22" s="6"/>
      <c r="BA22" s="2"/>
      <c r="BB22" s="6"/>
      <c r="BC22" s="6"/>
      <c r="BD22" s="6"/>
      <c r="BE22" s="5"/>
      <c r="BF22" s="6"/>
      <c r="BG22" s="6"/>
      <c r="BH22" s="2"/>
      <c r="BI22" s="2"/>
      <c r="BJ22" s="2"/>
      <c r="BK22" s="2"/>
      <c r="BL22" s="2"/>
      <c r="BM22" s="2"/>
      <c r="BN22" s="2"/>
      <c r="BO22" s="2"/>
      <c r="BP22" s="2"/>
      <c r="BQ22" s="2"/>
      <c r="BR22" s="6"/>
      <c r="BS22" s="6"/>
      <c r="BT22" s="6"/>
      <c r="BU22" s="6"/>
      <c r="BV22" s="6"/>
      <c r="BW22" s="6"/>
      <c r="BX22" s="2"/>
      <c r="BY22" s="2"/>
      <c r="BZ22" s="2"/>
      <c r="CA22" s="2"/>
      <c r="CB22" s="2"/>
      <c r="CC22" s="2"/>
      <c r="CD22" s="2"/>
      <c r="CE22" s="6"/>
      <c r="CF22" s="2"/>
      <c r="CG22" s="6"/>
      <c r="CH22" s="6"/>
      <c r="CI22" s="6"/>
      <c r="CJ22" s="5"/>
      <c r="CK22" s="6"/>
      <c r="CL22" s="6"/>
      <c r="CM22" s="2"/>
      <c r="CN22" s="2"/>
      <c r="CO22" s="2"/>
      <c r="CP22" s="2"/>
      <c r="CQ22" s="2"/>
      <c r="CR22" s="2"/>
      <c r="CS22" s="2"/>
      <c r="CT22" s="2"/>
      <c r="CU22" s="2"/>
      <c r="CV22" s="2"/>
      <c r="CW22" s="6"/>
      <c r="CX22" s="6"/>
      <c r="CY22" s="6"/>
      <c r="CZ22" s="6"/>
      <c r="DA22" s="6"/>
      <c r="DB22" s="6"/>
    </row>
    <row r="23" customFormat="false" ht="12.75" hidden="false" customHeight="false" outlineLevel="0" collapsed="false">
      <c r="A23" s="2"/>
      <c r="B23" s="2"/>
      <c r="C23" s="2"/>
      <c r="D23" s="2"/>
      <c r="E23" s="2"/>
      <c r="F23" s="2"/>
      <c r="G23" s="2"/>
      <c r="H23" s="2"/>
      <c r="I23" s="2"/>
      <c r="J23" s="2"/>
      <c r="K23" s="2"/>
      <c r="L23" s="3"/>
      <c r="M23" s="2"/>
      <c r="N23" s="2"/>
      <c r="O23" s="2"/>
      <c r="P23" s="2"/>
      <c r="Q23" s="5"/>
      <c r="R23" s="2"/>
      <c r="S23" s="6"/>
      <c r="T23" s="6"/>
      <c r="U23" s="6"/>
      <c r="V23" s="6"/>
      <c r="W23" s="6"/>
      <c r="X23" s="6"/>
      <c r="Y23" s="6"/>
      <c r="Z23" s="5"/>
      <c r="AA23" s="6"/>
      <c r="AB23" s="6"/>
      <c r="AC23" s="2"/>
      <c r="AD23" s="7"/>
      <c r="AE23" s="7"/>
      <c r="AF23" s="2"/>
      <c r="AG23" s="2"/>
      <c r="AH23" s="2"/>
      <c r="AI23" s="2"/>
      <c r="AJ23" s="2"/>
      <c r="AK23" s="2"/>
      <c r="AL23" s="2"/>
      <c r="AM23" s="6"/>
      <c r="AN23" s="6"/>
      <c r="AO23" s="6"/>
      <c r="AP23" s="6"/>
      <c r="AQ23" s="6"/>
      <c r="AR23" s="6"/>
      <c r="AS23" s="2"/>
      <c r="AT23" s="2"/>
      <c r="AU23" s="2"/>
      <c r="AV23" s="2"/>
      <c r="AW23" s="2"/>
      <c r="AX23" s="2"/>
      <c r="AY23" s="2"/>
      <c r="AZ23" s="6"/>
      <c r="BA23" s="2"/>
      <c r="BB23" s="6"/>
      <c r="BC23" s="6"/>
      <c r="BD23" s="6"/>
      <c r="BE23" s="5"/>
      <c r="BF23" s="6"/>
      <c r="BG23" s="6"/>
      <c r="BH23" s="2"/>
      <c r="BI23" s="2"/>
      <c r="BJ23" s="2"/>
      <c r="BK23" s="2"/>
      <c r="BL23" s="2"/>
      <c r="BM23" s="2"/>
      <c r="BN23" s="2"/>
      <c r="BO23" s="2"/>
      <c r="BP23" s="2"/>
      <c r="BQ23" s="2"/>
      <c r="BR23" s="6"/>
      <c r="BS23" s="6"/>
      <c r="BT23" s="6"/>
      <c r="BU23" s="6"/>
      <c r="BV23" s="6"/>
      <c r="BW23" s="6"/>
      <c r="BX23" s="2"/>
      <c r="BY23" s="2"/>
      <c r="BZ23" s="2"/>
      <c r="CA23" s="2"/>
      <c r="CB23" s="2"/>
      <c r="CC23" s="2"/>
      <c r="CD23" s="2"/>
      <c r="CE23" s="6"/>
      <c r="CF23" s="2"/>
      <c r="CG23" s="6"/>
      <c r="CH23" s="6"/>
      <c r="CI23" s="6"/>
      <c r="CJ23" s="5"/>
      <c r="CK23" s="6"/>
      <c r="CL23" s="6"/>
      <c r="CM23" s="2"/>
      <c r="CN23" s="2"/>
      <c r="CO23" s="2"/>
      <c r="CP23" s="2"/>
      <c r="CQ23" s="2"/>
      <c r="CR23" s="2"/>
      <c r="CS23" s="2"/>
      <c r="CT23" s="2"/>
      <c r="CU23" s="2"/>
      <c r="CV23" s="2"/>
      <c r="CW23" s="6"/>
      <c r="CX23" s="6"/>
      <c r="CY23" s="6"/>
      <c r="CZ23" s="6"/>
      <c r="DA23" s="6"/>
      <c r="DB23" s="6"/>
    </row>
    <row r="24" customFormat="false" ht="12.75" hidden="false" customHeight="false" outlineLevel="0" collapsed="false">
      <c r="A24" s="2"/>
      <c r="B24" s="2"/>
      <c r="C24" s="2"/>
      <c r="D24" s="2"/>
      <c r="E24" s="2"/>
      <c r="F24" s="2"/>
      <c r="G24" s="2"/>
      <c r="H24" s="2"/>
      <c r="I24" s="2"/>
      <c r="J24" s="2"/>
      <c r="K24" s="2"/>
      <c r="L24" s="3"/>
      <c r="M24" s="2"/>
      <c r="N24" s="2"/>
      <c r="O24" s="2"/>
      <c r="P24" s="2"/>
      <c r="Q24" s="5"/>
      <c r="R24" s="2"/>
      <c r="S24" s="6"/>
      <c r="T24" s="6"/>
      <c r="U24" s="6"/>
      <c r="V24" s="6"/>
      <c r="W24" s="6"/>
      <c r="X24" s="6"/>
      <c r="Y24" s="6"/>
      <c r="Z24" s="5"/>
      <c r="AA24" s="6"/>
      <c r="AB24" s="6"/>
      <c r="AC24" s="2"/>
      <c r="AD24" s="7"/>
      <c r="AE24" s="7"/>
      <c r="AF24" s="2"/>
      <c r="AG24" s="2"/>
      <c r="AH24" s="2"/>
      <c r="AI24" s="2"/>
      <c r="AJ24" s="2"/>
      <c r="AK24" s="2"/>
      <c r="AL24" s="2"/>
      <c r="AM24" s="6"/>
      <c r="AN24" s="6"/>
      <c r="AO24" s="6"/>
      <c r="AP24" s="6"/>
      <c r="AQ24" s="6"/>
      <c r="AR24" s="6"/>
      <c r="AS24" s="2"/>
      <c r="AT24" s="2"/>
      <c r="AU24" s="2"/>
      <c r="AV24" s="2"/>
      <c r="AW24" s="2"/>
      <c r="AX24" s="2"/>
      <c r="AY24" s="2"/>
      <c r="AZ24" s="6"/>
      <c r="BA24" s="2"/>
      <c r="BB24" s="6"/>
      <c r="BC24" s="6"/>
      <c r="BD24" s="6"/>
      <c r="BE24" s="5"/>
      <c r="BF24" s="6"/>
      <c r="BG24" s="6"/>
      <c r="BH24" s="2"/>
      <c r="BI24" s="2"/>
      <c r="BJ24" s="2"/>
      <c r="BK24" s="2"/>
      <c r="BL24" s="2"/>
      <c r="BM24" s="2"/>
      <c r="BN24" s="2"/>
      <c r="BO24" s="2"/>
      <c r="BP24" s="2"/>
      <c r="BQ24" s="2"/>
      <c r="BR24" s="6"/>
      <c r="BS24" s="6"/>
      <c r="BT24" s="6"/>
      <c r="BU24" s="6"/>
      <c r="BV24" s="6"/>
      <c r="BW24" s="6"/>
      <c r="BX24" s="2"/>
      <c r="BY24" s="2"/>
      <c r="BZ24" s="2"/>
      <c r="CA24" s="2"/>
      <c r="CB24" s="2"/>
      <c r="CC24" s="2"/>
      <c r="CD24" s="2"/>
      <c r="CE24" s="6"/>
      <c r="CF24" s="2"/>
      <c r="CG24" s="6"/>
      <c r="CH24" s="6"/>
      <c r="CI24" s="6"/>
      <c r="CJ24" s="5"/>
      <c r="CK24" s="6"/>
      <c r="CL24" s="6"/>
      <c r="CM24" s="2"/>
      <c r="CN24" s="2"/>
      <c r="CO24" s="2"/>
      <c r="CP24" s="2"/>
      <c r="CQ24" s="2"/>
      <c r="CR24" s="2"/>
      <c r="CS24" s="2"/>
      <c r="CT24" s="2"/>
      <c r="CU24" s="2"/>
      <c r="CV24" s="2"/>
      <c r="CW24" s="6"/>
      <c r="CX24" s="6"/>
      <c r="CY24" s="6"/>
      <c r="CZ24" s="6"/>
      <c r="DA24" s="6"/>
      <c r="DB24" s="6"/>
    </row>
    <row r="25" customFormat="false" ht="12.75" hidden="false" customHeight="false" outlineLevel="0" collapsed="false">
      <c r="A25" s="2"/>
      <c r="B25" s="2"/>
      <c r="C25" s="2"/>
      <c r="D25" s="2"/>
      <c r="E25" s="2"/>
      <c r="F25" s="2"/>
      <c r="G25" s="2"/>
      <c r="H25" s="2"/>
      <c r="I25" s="2"/>
      <c r="J25" s="2"/>
      <c r="K25" s="2"/>
      <c r="L25" s="3"/>
      <c r="M25" s="2"/>
      <c r="N25" s="2"/>
      <c r="O25" s="2"/>
      <c r="P25" s="2"/>
      <c r="Q25" s="5"/>
      <c r="R25" s="2"/>
      <c r="S25" s="6"/>
      <c r="T25" s="6"/>
      <c r="U25" s="6"/>
      <c r="V25" s="6"/>
      <c r="W25" s="6"/>
      <c r="X25" s="6"/>
      <c r="Y25" s="6"/>
      <c r="Z25" s="5"/>
      <c r="AA25" s="6"/>
      <c r="AB25" s="6"/>
      <c r="AC25" s="2"/>
      <c r="AD25" s="7"/>
      <c r="AE25" s="7"/>
      <c r="AF25" s="2"/>
      <c r="AG25" s="2"/>
      <c r="AH25" s="2"/>
      <c r="AI25" s="2"/>
      <c r="AJ25" s="2"/>
      <c r="AK25" s="2"/>
      <c r="AL25" s="2"/>
      <c r="AM25" s="6"/>
      <c r="AN25" s="6"/>
      <c r="AO25" s="6"/>
      <c r="AP25" s="6"/>
      <c r="AQ25" s="6"/>
      <c r="AR25" s="6"/>
      <c r="AS25" s="2"/>
      <c r="AT25" s="2"/>
      <c r="AU25" s="2"/>
      <c r="AV25" s="2"/>
      <c r="AW25" s="2"/>
      <c r="AX25" s="2"/>
      <c r="AY25" s="2"/>
      <c r="AZ25" s="6"/>
      <c r="BA25" s="2"/>
      <c r="BB25" s="6"/>
      <c r="BC25" s="6"/>
      <c r="BD25" s="6"/>
      <c r="BE25" s="5"/>
      <c r="BF25" s="6"/>
      <c r="BG25" s="6"/>
      <c r="BH25" s="2"/>
      <c r="BI25" s="2"/>
      <c r="BJ25" s="2"/>
      <c r="BK25" s="2"/>
      <c r="BL25" s="2"/>
      <c r="BM25" s="2"/>
      <c r="BN25" s="2"/>
      <c r="BO25" s="2"/>
      <c r="BP25" s="2"/>
      <c r="BQ25" s="2"/>
      <c r="BR25" s="6"/>
      <c r="BS25" s="6"/>
      <c r="BT25" s="6"/>
      <c r="BU25" s="6"/>
      <c r="BV25" s="6"/>
      <c r="BW25" s="6"/>
      <c r="BX25" s="2"/>
      <c r="BY25" s="2"/>
      <c r="BZ25" s="2"/>
      <c r="CA25" s="2"/>
      <c r="CB25" s="2"/>
      <c r="CC25" s="2"/>
      <c r="CD25" s="2"/>
      <c r="CE25" s="6"/>
      <c r="CF25" s="2"/>
      <c r="CG25" s="6"/>
      <c r="CH25" s="6"/>
      <c r="CI25" s="6"/>
      <c r="CJ25" s="5"/>
      <c r="CK25" s="6"/>
      <c r="CL25" s="6"/>
      <c r="CM25" s="2"/>
      <c r="CN25" s="2"/>
      <c r="CO25" s="2"/>
      <c r="CP25" s="2"/>
      <c r="CQ25" s="2"/>
      <c r="CR25" s="2"/>
      <c r="CS25" s="2"/>
      <c r="CT25" s="2"/>
      <c r="CU25" s="2"/>
      <c r="CV25" s="2"/>
      <c r="CW25" s="6"/>
      <c r="CX25" s="6"/>
      <c r="CY25" s="6"/>
      <c r="CZ25" s="6"/>
      <c r="DA25" s="6"/>
      <c r="DB25" s="6"/>
    </row>
    <row r="26" customFormat="false" ht="12.75" hidden="false" customHeight="false" outlineLevel="0" collapsed="false">
      <c r="A26" s="2"/>
      <c r="B26" s="2"/>
      <c r="C26" s="2"/>
      <c r="D26" s="2"/>
      <c r="E26" s="2"/>
      <c r="F26" s="2"/>
      <c r="G26" s="2"/>
      <c r="H26" s="2"/>
      <c r="I26" s="2"/>
      <c r="J26" s="2"/>
      <c r="K26" s="2"/>
      <c r="L26" s="3"/>
      <c r="M26" s="2"/>
      <c r="N26" s="2"/>
      <c r="O26" s="2"/>
      <c r="P26" s="2"/>
      <c r="Q26" s="5"/>
      <c r="R26" s="2"/>
      <c r="S26" s="6"/>
      <c r="T26" s="6"/>
      <c r="U26" s="6"/>
      <c r="V26" s="6"/>
      <c r="W26" s="6"/>
      <c r="X26" s="6"/>
      <c r="Y26" s="6"/>
      <c r="Z26" s="5"/>
      <c r="AA26" s="6"/>
      <c r="AB26" s="6"/>
      <c r="AC26" s="2"/>
      <c r="AD26" s="7"/>
      <c r="AE26" s="7"/>
      <c r="AF26" s="2"/>
      <c r="AG26" s="2"/>
      <c r="AH26" s="2"/>
      <c r="AI26" s="2"/>
      <c r="AJ26" s="2"/>
      <c r="AK26" s="2"/>
      <c r="AL26" s="2"/>
      <c r="AM26" s="6"/>
      <c r="AN26" s="6"/>
      <c r="AO26" s="6"/>
      <c r="AP26" s="6"/>
      <c r="AQ26" s="6"/>
      <c r="AR26" s="6"/>
      <c r="AS26" s="2"/>
      <c r="AT26" s="2"/>
      <c r="AU26" s="2"/>
      <c r="AV26" s="2"/>
      <c r="AW26" s="2"/>
      <c r="AX26" s="2"/>
      <c r="AY26" s="2"/>
      <c r="AZ26" s="6"/>
      <c r="BA26" s="2"/>
      <c r="BB26" s="6"/>
      <c r="BC26" s="6"/>
      <c r="BD26" s="6"/>
      <c r="BE26" s="5"/>
      <c r="BF26" s="6"/>
      <c r="BG26" s="6"/>
      <c r="BH26" s="2"/>
      <c r="BI26" s="2"/>
      <c r="BJ26" s="2"/>
      <c r="BK26" s="2"/>
      <c r="BL26" s="2"/>
      <c r="BM26" s="2"/>
      <c r="BN26" s="2"/>
      <c r="BO26" s="2"/>
      <c r="BP26" s="2"/>
      <c r="BQ26" s="2"/>
      <c r="BR26" s="6"/>
      <c r="BS26" s="6"/>
      <c r="BT26" s="6"/>
      <c r="BU26" s="6"/>
      <c r="BV26" s="6"/>
      <c r="BW26" s="6"/>
      <c r="BX26" s="2"/>
      <c r="BY26" s="2"/>
      <c r="BZ26" s="2"/>
      <c r="CA26" s="2"/>
      <c r="CB26" s="2"/>
      <c r="CC26" s="2"/>
      <c r="CD26" s="2"/>
      <c r="CE26" s="6"/>
      <c r="CF26" s="2"/>
      <c r="CG26" s="6"/>
      <c r="CH26" s="6"/>
      <c r="CI26" s="6"/>
      <c r="CJ26" s="5"/>
      <c r="CK26" s="6"/>
      <c r="CL26" s="6"/>
      <c r="CM26" s="2"/>
      <c r="CN26" s="2"/>
      <c r="CO26" s="2"/>
      <c r="CP26" s="2"/>
      <c r="CQ26" s="2"/>
      <c r="CR26" s="2"/>
      <c r="CS26" s="2"/>
      <c r="CT26" s="2"/>
      <c r="CU26" s="2"/>
      <c r="CV26" s="2"/>
      <c r="CW26" s="6"/>
      <c r="CX26" s="6"/>
      <c r="CY26" s="6"/>
      <c r="CZ26" s="6"/>
      <c r="DA26" s="6"/>
      <c r="DB26" s="6"/>
    </row>
    <row r="27" customFormat="false" ht="12.75" hidden="false" customHeight="false" outlineLevel="0" collapsed="false">
      <c r="A27" s="2"/>
      <c r="B27" s="2"/>
      <c r="C27" s="2"/>
      <c r="D27" s="2"/>
      <c r="E27" s="2"/>
      <c r="F27" s="2"/>
      <c r="G27" s="2"/>
      <c r="H27" s="2"/>
      <c r="I27" s="2"/>
      <c r="J27" s="2"/>
      <c r="K27" s="2"/>
      <c r="L27" s="3"/>
      <c r="M27" s="2"/>
      <c r="N27" s="2"/>
      <c r="O27" s="2"/>
      <c r="P27" s="2"/>
      <c r="Q27" s="5"/>
      <c r="R27" s="2"/>
      <c r="S27" s="6"/>
      <c r="T27" s="6"/>
      <c r="U27" s="6"/>
      <c r="V27" s="6"/>
      <c r="W27" s="6"/>
      <c r="X27" s="6"/>
      <c r="Y27" s="6"/>
      <c r="Z27" s="5"/>
      <c r="AA27" s="6"/>
      <c r="AB27" s="6"/>
      <c r="AC27" s="2"/>
      <c r="AD27" s="7"/>
      <c r="AE27" s="7"/>
      <c r="AF27" s="2"/>
      <c r="AG27" s="2"/>
      <c r="AH27" s="2"/>
      <c r="AI27" s="2"/>
      <c r="AJ27" s="2"/>
      <c r="AK27" s="2"/>
      <c r="AL27" s="2"/>
      <c r="AM27" s="6"/>
      <c r="AN27" s="6"/>
      <c r="AO27" s="6"/>
      <c r="AP27" s="6"/>
      <c r="AQ27" s="6"/>
      <c r="AR27" s="6"/>
      <c r="AS27" s="2"/>
      <c r="AT27" s="2"/>
      <c r="AU27" s="2"/>
      <c r="AV27" s="2"/>
      <c r="AW27" s="2"/>
      <c r="AX27" s="2"/>
      <c r="AY27" s="2"/>
      <c r="AZ27" s="6"/>
      <c r="BA27" s="2"/>
      <c r="BB27" s="6"/>
      <c r="BC27" s="6"/>
      <c r="BD27" s="6"/>
      <c r="BE27" s="5"/>
      <c r="BF27" s="6"/>
      <c r="BG27" s="6"/>
      <c r="BH27" s="2"/>
      <c r="BI27" s="2"/>
      <c r="BJ27" s="2"/>
      <c r="BK27" s="2"/>
      <c r="BL27" s="2"/>
      <c r="BM27" s="2"/>
      <c r="BN27" s="2"/>
      <c r="BO27" s="2"/>
      <c r="BP27" s="2"/>
      <c r="BQ27" s="2"/>
      <c r="BR27" s="6"/>
      <c r="BS27" s="6"/>
      <c r="BT27" s="6"/>
      <c r="BU27" s="6"/>
      <c r="BV27" s="6"/>
      <c r="BW27" s="6"/>
      <c r="BX27" s="2"/>
      <c r="BY27" s="2"/>
      <c r="BZ27" s="2"/>
      <c r="CA27" s="2"/>
      <c r="CB27" s="2"/>
      <c r="CC27" s="2"/>
      <c r="CD27" s="2"/>
      <c r="CE27" s="6"/>
      <c r="CF27" s="2"/>
      <c r="CG27" s="6"/>
      <c r="CH27" s="6"/>
      <c r="CI27" s="6"/>
      <c r="CJ27" s="5"/>
      <c r="CK27" s="6"/>
      <c r="CL27" s="6"/>
      <c r="CM27" s="2"/>
      <c r="CN27" s="2"/>
      <c r="CO27" s="2"/>
      <c r="CP27" s="2"/>
      <c r="CQ27" s="2"/>
      <c r="CR27" s="2"/>
      <c r="CS27" s="2"/>
      <c r="CT27" s="2"/>
      <c r="CU27" s="2"/>
      <c r="CV27" s="2"/>
      <c r="CW27" s="6"/>
      <c r="CX27" s="6"/>
      <c r="CY27" s="6"/>
      <c r="CZ27" s="6"/>
      <c r="DA27" s="6"/>
      <c r="DB27" s="6"/>
    </row>
    <row r="28" customFormat="false" ht="12.75" hidden="false" customHeight="false" outlineLevel="0" collapsed="false">
      <c r="A28" s="2"/>
      <c r="B28" s="2"/>
      <c r="C28" s="2"/>
      <c r="D28" s="2"/>
      <c r="E28" s="2"/>
      <c r="F28" s="2"/>
      <c r="G28" s="2"/>
      <c r="H28" s="2"/>
      <c r="I28" s="2"/>
      <c r="J28" s="2"/>
      <c r="K28" s="2"/>
      <c r="L28" s="3"/>
      <c r="M28" s="2"/>
      <c r="N28" s="2"/>
      <c r="O28" s="2"/>
      <c r="P28" s="2"/>
      <c r="Q28" s="5"/>
      <c r="R28" s="2"/>
      <c r="S28" s="6"/>
      <c r="T28" s="6"/>
      <c r="U28" s="6"/>
      <c r="V28" s="6"/>
      <c r="W28" s="6"/>
      <c r="X28" s="6"/>
      <c r="Y28" s="6"/>
      <c r="Z28" s="5"/>
      <c r="AA28" s="6"/>
      <c r="AB28" s="6"/>
      <c r="AC28" s="2"/>
      <c r="AD28" s="7"/>
      <c r="AE28" s="7"/>
      <c r="AF28" s="2"/>
      <c r="AG28" s="2"/>
      <c r="AH28" s="2"/>
      <c r="AI28" s="2"/>
      <c r="AJ28" s="2"/>
      <c r="AK28" s="2"/>
      <c r="AL28" s="2"/>
      <c r="AM28" s="6"/>
      <c r="AN28" s="6"/>
      <c r="AO28" s="6"/>
      <c r="AP28" s="6"/>
      <c r="AQ28" s="6"/>
      <c r="AR28" s="6"/>
      <c r="AS28" s="2"/>
      <c r="AT28" s="2"/>
      <c r="AU28" s="2"/>
      <c r="AV28" s="2"/>
      <c r="AW28" s="2"/>
      <c r="AX28" s="2"/>
      <c r="AY28" s="2"/>
      <c r="AZ28" s="6"/>
      <c r="BA28" s="2"/>
      <c r="BB28" s="6"/>
      <c r="BC28" s="6"/>
      <c r="BD28" s="6"/>
      <c r="BE28" s="5"/>
      <c r="BF28" s="6"/>
      <c r="BG28" s="6"/>
      <c r="BH28" s="2"/>
      <c r="BI28" s="2"/>
      <c r="BJ28" s="2"/>
      <c r="BK28" s="2"/>
      <c r="BL28" s="2"/>
      <c r="BM28" s="2"/>
      <c r="BN28" s="2"/>
      <c r="BO28" s="2"/>
      <c r="BP28" s="2"/>
      <c r="BQ28" s="2"/>
      <c r="BR28" s="6"/>
      <c r="BS28" s="6"/>
      <c r="BT28" s="6"/>
      <c r="BU28" s="6"/>
      <c r="BV28" s="6"/>
      <c r="BW28" s="6"/>
      <c r="BX28" s="2"/>
      <c r="BY28" s="2"/>
      <c r="BZ28" s="2"/>
      <c r="CA28" s="2"/>
      <c r="CB28" s="2"/>
      <c r="CC28" s="2"/>
      <c r="CD28" s="2"/>
      <c r="CE28" s="6"/>
      <c r="CF28" s="2"/>
      <c r="CG28" s="6"/>
      <c r="CH28" s="6"/>
      <c r="CI28" s="6"/>
      <c r="CJ28" s="5"/>
      <c r="CK28" s="6"/>
      <c r="CL28" s="6"/>
      <c r="CM28" s="2"/>
      <c r="CN28" s="2"/>
      <c r="CO28" s="2"/>
      <c r="CP28" s="2"/>
      <c r="CQ28" s="2"/>
      <c r="CR28" s="2"/>
      <c r="CS28" s="2"/>
      <c r="CT28" s="2"/>
      <c r="CU28" s="2"/>
      <c r="CV28" s="2"/>
      <c r="CW28" s="6"/>
      <c r="CX28" s="6"/>
      <c r="CY28" s="6"/>
      <c r="CZ28" s="6"/>
      <c r="DA28" s="6"/>
      <c r="DB28" s="6"/>
    </row>
    <row r="29" customFormat="false" ht="12.75" hidden="false" customHeight="false" outlineLevel="0" collapsed="false">
      <c r="A29" s="2"/>
      <c r="B29" s="2"/>
      <c r="C29" s="2"/>
      <c r="D29" s="2"/>
      <c r="E29" s="2"/>
      <c r="F29" s="2"/>
      <c r="G29" s="2"/>
      <c r="H29" s="2"/>
      <c r="I29" s="2"/>
      <c r="J29" s="2"/>
      <c r="K29" s="2"/>
      <c r="L29" s="3"/>
      <c r="M29" s="2"/>
      <c r="N29" s="2"/>
      <c r="O29" s="2"/>
      <c r="P29" s="2"/>
      <c r="Q29" s="5"/>
      <c r="R29" s="2"/>
      <c r="S29" s="6"/>
      <c r="T29" s="6"/>
      <c r="U29" s="6"/>
      <c r="V29" s="6"/>
      <c r="W29" s="6"/>
      <c r="X29" s="6"/>
      <c r="Y29" s="6"/>
      <c r="Z29" s="5"/>
      <c r="AA29" s="6"/>
      <c r="AB29" s="6"/>
      <c r="AC29" s="2"/>
      <c r="AD29" s="7"/>
      <c r="AE29" s="7"/>
      <c r="AF29" s="2"/>
      <c r="AG29" s="2"/>
      <c r="AH29" s="2"/>
      <c r="AI29" s="2"/>
      <c r="AJ29" s="2"/>
      <c r="AK29" s="2"/>
      <c r="AL29" s="2"/>
      <c r="AM29" s="6"/>
      <c r="AN29" s="6"/>
      <c r="AO29" s="6"/>
      <c r="AP29" s="6"/>
      <c r="AQ29" s="6"/>
      <c r="AR29" s="6"/>
      <c r="AS29" s="2"/>
      <c r="AT29" s="2"/>
      <c r="AU29" s="2"/>
      <c r="AV29" s="2"/>
      <c r="AW29" s="2"/>
      <c r="AX29" s="2"/>
      <c r="AY29" s="2"/>
      <c r="AZ29" s="6"/>
      <c r="BA29" s="2"/>
      <c r="BB29" s="6"/>
      <c r="BC29" s="6"/>
      <c r="BD29" s="6"/>
      <c r="BE29" s="5"/>
      <c r="BF29" s="6"/>
      <c r="BG29" s="6"/>
      <c r="BH29" s="2"/>
      <c r="BI29" s="2"/>
      <c r="BJ29" s="2"/>
      <c r="BK29" s="2"/>
      <c r="BL29" s="2"/>
      <c r="BM29" s="2"/>
      <c r="BN29" s="2"/>
      <c r="BO29" s="2"/>
      <c r="BP29" s="2"/>
      <c r="BQ29" s="2"/>
      <c r="BR29" s="6"/>
      <c r="BS29" s="6"/>
      <c r="BT29" s="6"/>
      <c r="BU29" s="6"/>
      <c r="BV29" s="6"/>
      <c r="BW29" s="6"/>
      <c r="BX29" s="2"/>
      <c r="BY29" s="2"/>
      <c r="BZ29" s="2"/>
      <c r="CA29" s="2"/>
      <c r="CB29" s="2"/>
      <c r="CC29" s="2"/>
      <c r="CD29" s="2"/>
      <c r="CE29" s="6"/>
      <c r="CF29" s="2"/>
      <c r="CG29" s="6"/>
      <c r="CH29" s="6"/>
      <c r="CI29" s="6"/>
      <c r="CJ29" s="5"/>
      <c r="CK29" s="6"/>
      <c r="CL29" s="6"/>
      <c r="CM29" s="2"/>
      <c r="CN29" s="2"/>
      <c r="CO29" s="2"/>
      <c r="CP29" s="2"/>
      <c r="CQ29" s="2"/>
      <c r="CR29" s="2"/>
      <c r="CS29" s="2"/>
      <c r="CT29" s="2"/>
      <c r="CU29" s="2"/>
      <c r="CV29" s="2"/>
      <c r="CW29" s="6"/>
      <c r="CX29" s="6"/>
      <c r="CY29" s="6"/>
      <c r="CZ29" s="6"/>
      <c r="DA29" s="6"/>
      <c r="DB29" s="6"/>
    </row>
    <row r="30" customFormat="false" ht="12.75" hidden="false" customHeight="false" outlineLevel="0" collapsed="false">
      <c r="A30" s="2"/>
      <c r="B30" s="2"/>
      <c r="C30" s="2"/>
      <c r="D30" s="2"/>
      <c r="E30" s="2"/>
      <c r="F30" s="2"/>
      <c r="G30" s="2"/>
      <c r="H30" s="2"/>
      <c r="I30" s="2"/>
      <c r="J30" s="2"/>
      <c r="K30" s="2"/>
      <c r="L30" s="3"/>
      <c r="M30" s="2"/>
      <c r="N30" s="2"/>
      <c r="O30" s="2"/>
      <c r="P30" s="2"/>
      <c r="Q30" s="5"/>
      <c r="R30" s="2"/>
      <c r="S30" s="6"/>
      <c r="T30" s="6"/>
      <c r="U30" s="6"/>
      <c r="V30" s="6"/>
      <c r="W30" s="6"/>
      <c r="X30" s="6"/>
      <c r="Y30" s="6"/>
      <c r="Z30" s="5"/>
      <c r="AA30" s="6"/>
      <c r="AB30" s="6"/>
      <c r="AC30" s="2"/>
      <c r="AD30" s="7"/>
      <c r="AE30" s="7"/>
      <c r="AF30" s="2"/>
      <c r="AG30" s="2"/>
      <c r="AH30" s="2"/>
      <c r="AI30" s="2"/>
      <c r="AJ30" s="2"/>
      <c r="AK30" s="2"/>
      <c r="AL30" s="2"/>
      <c r="AM30" s="6"/>
      <c r="AN30" s="6"/>
      <c r="AO30" s="6"/>
      <c r="AP30" s="6"/>
      <c r="AQ30" s="6"/>
      <c r="AR30" s="6"/>
      <c r="AS30" s="2"/>
      <c r="AT30" s="2"/>
      <c r="AU30" s="2"/>
      <c r="AV30" s="2"/>
      <c r="AW30" s="2"/>
      <c r="AX30" s="2"/>
      <c r="AY30" s="2"/>
      <c r="AZ30" s="6"/>
      <c r="BA30" s="2"/>
      <c r="BB30" s="6"/>
      <c r="BC30" s="6"/>
      <c r="BD30" s="6"/>
      <c r="BE30" s="5"/>
      <c r="BF30" s="6"/>
      <c r="BG30" s="6"/>
      <c r="BH30" s="2"/>
      <c r="BI30" s="2"/>
      <c r="BJ30" s="2"/>
      <c r="BK30" s="2"/>
      <c r="BL30" s="2"/>
      <c r="BM30" s="2"/>
      <c r="BN30" s="2"/>
      <c r="BO30" s="2"/>
      <c r="BP30" s="2"/>
      <c r="BQ30" s="2"/>
      <c r="BR30" s="6"/>
      <c r="BS30" s="6"/>
      <c r="BT30" s="6"/>
      <c r="BU30" s="6"/>
      <c r="BV30" s="6"/>
      <c r="BW30" s="6"/>
      <c r="BX30" s="2"/>
      <c r="BY30" s="2"/>
      <c r="BZ30" s="2"/>
      <c r="CA30" s="2"/>
      <c r="CB30" s="2"/>
      <c r="CC30" s="2"/>
      <c r="CD30" s="2"/>
      <c r="CE30" s="6"/>
      <c r="CF30" s="2"/>
      <c r="CG30" s="6"/>
      <c r="CH30" s="6"/>
      <c r="CI30" s="6"/>
      <c r="CJ30" s="5"/>
      <c r="CK30" s="6"/>
      <c r="CL30" s="6"/>
      <c r="CM30" s="2"/>
      <c r="CN30" s="2"/>
      <c r="CO30" s="2"/>
      <c r="CP30" s="2"/>
      <c r="CQ30" s="2"/>
      <c r="CR30" s="2"/>
      <c r="CS30" s="2"/>
      <c r="CT30" s="2"/>
      <c r="CU30" s="2"/>
      <c r="CV30" s="2"/>
      <c r="CW30" s="6"/>
      <c r="CX30" s="6"/>
      <c r="CY30" s="6"/>
      <c r="CZ30" s="6"/>
      <c r="DA30" s="6"/>
      <c r="DB30" s="6"/>
    </row>
    <row r="31" customFormat="false" ht="12.75" hidden="false" customHeight="false" outlineLevel="0" collapsed="false">
      <c r="A31" s="2"/>
      <c r="B31" s="2"/>
      <c r="C31" s="2"/>
      <c r="D31" s="2"/>
      <c r="E31" s="2"/>
      <c r="F31" s="2"/>
      <c r="G31" s="2"/>
      <c r="H31" s="2"/>
      <c r="I31" s="2"/>
      <c r="J31" s="2"/>
      <c r="K31" s="2"/>
      <c r="L31" s="3"/>
      <c r="M31" s="2"/>
      <c r="N31" s="2"/>
      <c r="O31" s="2"/>
      <c r="P31" s="2"/>
      <c r="Q31" s="5"/>
      <c r="R31" s="2"/>
      <c r="S31" s="6"/>
      <c r="T31" s="6"/>
      <c r="U31" s="6"/>
      <c r="V31" s="6"/>
      <c r="W31" s="6"/>
      <c r="X31" s="6"/>
      <c r="Y31" s="6"/>
      <c r="Z31" s="5"/>
      <c r="AA31" s="6"/>
      <c r="AB31" s="6"/>
      <c r="AC31" s="2"/>
      <c r="AD31" s="2"/>
      <c r="AE31" s="2"/>
      <c r="AF31" s="2"/>
      <c r="AG31" s="2"/>
      <c r="AH31" s="2"/>
      <c r="AI31" s="2"/>
      <c r="AJ31" s="2"/>
      <c r="AK31" s="2"/>
      <c r="AL31" s="2"/>
      <c r="AM31" s="6"/>
      <c r="AN31" s="6"/>
      <c r="AO31" s="6"/>
      <c r="AP31" s="6"/>
      <c r="AQ31" s="6"/>
      <c r="AR31" s="6"/>
      <c r="AS31" s="2"/>
      <c r="AT31" s="2"/>
      <c r="AU31" s="2"/>
      <c r="AV31" s="2"/>
      <c r="AW31" s="2"/>
      <c r="AX31" s="2"/>
      <c r="AY31" s="2"/>
      <c r="AZ31" s="6"/>
      <c r="BA31" s="2"/>
      <c r="BB31" s="6"/>
      <c r="BC31" s="6"/>
      <c r="BD31" s="6"/>
      <c r="BE31" s="5"/>
      <c r="BF31" s="6"/>
      <c r="BG31" s="6"/>
      <c r="BH31" s="2"/>
      <c r="BI31" s="2"/>
      <c r="BJ31" s="2"/>
      <c r="BK31" s="2"/>
      <c r="BL31" s="2"/>
      <c r="BM31" s="2"/>
      <c r="BN31" s="2"/>
      <c r="BO31" s="2"/>
      <c r="BP31" s="2"/>
      <c r="BQ31" s="2"/>
      <c r="BR31" s="6"/>
      <c r="BS31" s="6"/>
      <c r="BT31" s="6"/>
      <c r="BU31" s="6"/>
      <c r="BV31" s="6"/>
      <c r="BW31" s="6"/>
      <c r="BX31" s="2"/>
      <c r="BY31" s="2"/>
      <c r="BZ31" s="2"/>
      <c r="CA31" s="2"/>
      <c r="CB31" s="2"/>
      <c r="CC31" s="2"/>
      <c r="CD31" s="2"/>
      <c r="CE31" s="6"/>
      <c r="CF31" s="2"/>
      <c r="CG31" s="6"/>
      <c r="CH31" s="6"/>
      <c r="CI31" s="6"/>
      <c r="CJ31" s="5"/>
      <c r="CK31" s="6"/>
      <c r="CL31" s="6"/>
      <c r="CM31" s="2"/>
      <c r="CN31" s="2"/>
      <c r="CO31" s="2"/>
      <c r="CP31" s="2"/>
      <c r="CQ31" s="2"/>
      <c r="CR31" s="2"/>
      <c r="CS31" s="2"/>
      <c r="CT31" s="2"/>
      <c r="CU31" s="2"/>
      <c r="CV31" s="2"/>
      <c r="CW31" s="6"/>
      <c r="CX31" s="6"/>
      <c r="CY31" s="6"/>
      <c r="CZ31" s="6"/>
      <c r="DA31" s="6"/>
      <c r="DB31" s="6"/>
    </row>
    <row r="32" customFormat="false" ht="12.75" hidden="false" customHeight="false" outlineLevel="0" collapsed="false">
      <c r="A32" s="2"/>
      <c r="B32" s="2"/>
      <c r="C32" s="2"/>
      <c r="D32" s="2"/>
      <c r="E32" s="2"/>
      <c r="F32" s="2"/>
      <c r="G32" s="2"/>
      <c r="H32" s="2"/>
      <c r="I32" s="2"/>
      <c r="J32" s="2"/>
      <c r="K32" s="2"/>
      <c r="L32" s="3"/>
      <c r="M32" s="2"/>
      <c r="N32" s="2"/>
      <c r="O32" s="2"/>
      <c r="P32" s="2"/>
      <c r="Q32" s="5"/>
      <c r="R32" s="2"/>
      <c r="S32" s="6"/>
      <c r="T32" s="6"/>
      <c r="U32" s="6"/>
      <c r="V32" s="6"/>
      <c r="W32" s="6"/>
      <c r="X32" s="6"/>
      <c r="Y32" s="6"/>
      <c r="Z32" s="5"/>
      <c r="AA32" s="6"/>
      <c r="AB32" s="6"/>
      <c r="AC32" s="2"/>
      <c r="AD32" s="7"/>
      <c r="AE32" s="7"/>
      <c r="AF32" s="2"/>
      <c r="AG32" s="2"/>
      <c r="AH32" s="2"/>
      <c r="AI32" s="2"/>
      <c r="AJ32" s="2"/>
      <c r="AK32" s="2"/>
      <c r="AL32" s="2"/>
      <c r="AM32" s="6"/>
      <c r="AN32" s="6"/>
      <c r="AO32" s="6"/>
      <c r="AP32" s="6"/>
      <c r="AQ32" s="6"/>
      <c r="AR32" s="6"/>
      <c r="AS32" s="2"/>
      <c r="AT32" s="2"/>
      <c r="AU32" s="2"/>
      <c r="AV32" s="2"/>
      <c r="AW32" s="2"/>
      <c r="AX32" s="2"/>
      <c r="AY32" s="2"/>
      <c r="AZ32" s="6"/>
      <c r="BA32" s="2"/>
      <c r="BB32" s="6"/>
      <c r="BC32" s="6"/>
      <c r="BD32" s="6"/>
      <c r="BE32" s="5"/>
      <c r="BF32" s="6"/>
      <c r="BG32" s="6"/>
      <c r="BH32" s="2"/>
      <c r="BI32" s="2"/>
      <c r="BJ32" s="2"/>
      <c r="BK32" s="2"/>
      <c r="BL32" s="2"/>
      <c r="BM32" s="2"/>
      <c r="BN32" s="2"/>
      <c r="BO32" s="2"/>
      <c r="BP32" s="2"/>
      <c r="BQ32" s="2"/>
      <c r="BR32" s="6"/>
      <c r="BS32" s="6"/>
      <c r="BT32" s="6"/>
      <c r="BU32" s="6"/>
      <c r="BV32" s="6"/>
      <c r="BW32" s="6"/>
      <c r="BX32" s="2"/>
      <c r="BY32" s="2"/>
      <c r="BZ32" s="2"/>
      <c r="CA32" s="2"/>
      <c r="CB32" s="2"/>
      <c r="CC32" s="2"/>
      <c r="CD32" s="2"/>
      <c r="CE32" s="6"/>
      <c r="CF32" s="2"/>
      <c r="CG32" s="6"/>
      <c r="CH32" s="6"/>
      <c r="CI32" s="6"/>
      <c r="CJ32" s="5"/>
      <c r="CK32" s="6"/>
      <c r="CL32" s="6"/>
      <c r="CM32" s="2"/>
      <c r="CN32" s="2"/>
      <c r="CO32" s="2"/>
      <c r="CP32" s="2"/>
      <c r="CQ32" s="2"/>
      <c r="CR32" s="2"/>
      <c r="CS32" s="2"/>
      <c r="CT32" s="2"/>
      <c r="CU32" s="2"/>
      <c r="CV32" s="2"/>
      <c r="CW32" s="6"/>
      <c r="CX32" s="6"/>
      <c r="CY32" s="6"/>
      <c r="CZ32" s="6"/>
      <c r="DA32" s="6"/>
      <c r="DB32" s="6"/>
    </row>
    <row r="33" customFormat="false" ht="12.75" hidden="false" customHeight="false" outlineLevel="0" collapsed="false">
      <c r="A33" s="2"/>
      <c r="B33" s="2"/>
      <c r="C33" s="2"/>
      <c r="D33" s="2"/>
      <c r="E33" s="2"/>
      <c r="F33" s="2"/>
      <c r="G33" s="2"/>
      <c r="H33" s="2"/>
      <c r="I33" s="2"/>
      <c r="J33" s="2"/>
      <c r="K33" s="2"/>
      <c r="L33" s="3"/>
      <c r="M33" s="2"/>
      <c r="N33" s="2"/>
      <c r="O33" s="2"/>
      <c r="P33" s="2"/>
      <c r="Q33" s="5"/>
      <c r="R33" s="2"/>
      <c r="S33" s="6"/>
      <c r="T33" s="6"/>
      <c r="U33" s="6"/>
      <c r="V33" s="6"/>
      <c r="W33" s="6"/>
      <c r="X33" s="6"/>
      <c r="Y33" s="6"/>
      <c r="Z33" s="5"/>
      <c r="AA33" s="6"/>
      <c r="AB33" s="6"/>
      <c r="AC33" s="2"/>
      <c r="AD33" s="7"/>
      <c r="AE33" s="7"/>
      <c r="AF33" s="2"/>
      <c r="AG33" s="2"/>
      <c r="AH33" s="2"/>
      <c r="AI33" s="2"/>
      <c r="AJ33" s="2"/>
      <c r="AK33" s="2"/>
      <c r="AL33" s="2"/>
      <c r="AM33" s="6"/>
      <c r="AN33" s="6"/>
      <c r="AO33" s="6"/>
      <c r="AP33" s="6"/>
      <c r="AQ33" s="6"/>
      <c r="AR33" s="6"/>
      <c r="AS33" s="2"/>
      <c r="AT33" s="2"/>
      <c r="AU33" s="2"/>
      <c r="AV33" s="2"/>
      <c r="AW33" s="2"/>
      <c r="AX33" s="2"/>
      <c r="AY33" s="2"/>
      <c r="AZ33" s="6"/>
      <c r="BA33" s="2"/>
      <c r="BB33" s="6"/>
      <c r="BC33" s="6"/>
      <c r="BD33" s="6"/>
      <c r="BE33" s="5"/>
      <c r="BF33" s="6"/>
      <c r="BG33" s="6"/>
      <c r="BH33" s="2"/>
      <c r="BI33" s="2"/>
      <c r="BJ33" s="2"/>
      <c r="BK33" s="2"/>
      <c r="BL33" s="2"/>
      <c r="BM33" s="2"/>
      <c r="BN33" s="2"/>
      <c r="BO33" s="2"/>
      <c r="BP33" s="2"/>
      <c r="BQ33" s="2"/>
      <c r="BR33" s="6"/>
      <c r="BS33" s="6"/>
      <c r="BT33" s="6"/>
      <c r="BU33" s="6"/>
      <c r="BV33" s="6"/>
      <c r="BW33" s="6"/>
      <c r="BX33" s="2"/>
      <c r="BY33" s="2"/>
      <c r="BZ33" s="2"/>
      <c r="CA33" s="2"/>
      <c r="CB33" s="2"/>
      <c r="CC33" s="2"/>
      <c r="CD33" s="2"/>
      <c r="CE33" s="6"/>
      <c r="CF33" s="2"/>
      <c r="CG33" s="6"/>
      <c r="CH33" s="6"/>
      <c r="CI33" s="6"/>
      <c r="CJ33" s="5"/>
      <c r="CK33" s="6"/>
      <c r="CL33" s="6"/>
      <c r="CM33" s="2"/>
      <c r="CN33" s="2"/>
      <c r="CO33" s="2"/>
      <c r="CP33" s="2"/>
      <c r="CQ33" s="2"/>
      <c r="CR33" s="2"/>
      <c r="CS33" s="2"/>
      <c r="CT33" s="2"/>
      <c r="CU33" s="2"/>
      <c r="CV33" s="2"/>
      <c r="CW33" s="6"/>
      <c r="CX33" s="6"/>
      <c r="CY33" s="6"/>
      <c r="CZ33" s="6"/>
      <c r="DA33" s="6"/>
      <c r="DB33" s="6"/>
    </row>
    <row r="34" customFormat="false" ht="12.75" hidden="false" customHeight="false" outlineLevel="0" collapsed="false">
      <c r="A34" s="2"/>
      <c r="B34" s="2"/>
      <c r="C34" s="2"/>
      <c r="D34" s="2"/>
      <c r="E34" s="2"/>
      <c r="F34" s="2"/>
      <c r="G34" s="2"/>
      <c r="H34" s="2"/>
      <c r="I34" s="2"/>
      <c r="J34" s="2"/>
      <c r="K34" s="2"/>
      <c r="L34" s="3"/>
      <c r="M34" s="2"/>
      <c r="N34" s="2"/>
      <c r="O34" s="2"/>
      <c r="P34" s="2"/>
      <c r="Q34" s="5"/>
      <c r="R34" s="2"/>
      <c r="S34" s="6"/>
      <c r="T34" s="6"/>
      <c r="U34" s="6"/>
      <c r="V34" s="6"/>
      <c r="W34" s="6"/>
      <c r="X34" s="6"/>
      <c r="Y34" s="6"/>
      <c r="Z34" s="5"/>
      <c r="AA34" s="6"/>
      <c r="AB34" s="6"/>
      <c r="AC34" s="2"/>
      <c r="AD34" s="7"/>
      <c r="AE34" s="7"/>
      <c r="AF34" s="2"/>
      <c r="AG34" s="2"/>
      <c r="AH34" s="2"/>
      <c r="AI34" s="2"/>
      <c r="AJ34" s="2"/>
      <c r="AK34" s="2"/>
      <c r="AL34" s="2"/>
      <c r="AM34" s="6"/>
      <c r="AN34" s="6"/>
      <c r="AO34" s="6"/>
      <c r="AP34" s="6"/>
      <c r="AQ34" s="6"/>
      <c r="AR34" s="6"/>
      <c r="AS34" s="2"/>
      <c r="AT34" s="2"/>
      <c r="AU34" s="2"/>
      <c r="AV34" s="2"/>
      <c r="AW34" s="2"/>
      <c r="AX34" s="2"/>
      <c r="AY34" s="2"/>
      <c r="AZ34" s="6"/>
      <c r="BA34" s="2"/>
      <c r="BB34" s="6"/>
      <c r="BC34" s="6"/>
      <c r="BD34" s="6"/>
      <c r="BE34" s="5"/>
      <c r="BF34" s="6"/>
      <c r="BG34" s="6"/>
      <c r="BH34" s="2"/>
      <c r="BI34" s="2"/>
      <c r="BJ34" s="2"/>
      <c r="BK34" s="2"/>
      <c r="BL34" s="2"/>
      <c r="BM34" s="2"/>
      <c r="BN34" s="2"/>
      <c r="BO34" s="2"/>
      <c r="BP34" s="2"/>
      <c r="BQ34" s="2"/>
      <c r="BR34" s="6"/>
      <c r="BS34" s="6"/>
      <c r="BT34" s="6"/>
      <c r="BU34" s="6"/>
      <c r="BV34" s="6"/>
      <c r="BW34" s="6"/>
      <c r="BX34" s="2"/>
      <c r="BY34" s="2"/>
      <c r="BZ34" s="2"/>
      <c r="CA34" s="2"/>
      <c r="CB34" s="2"/>
      <c r="CC34" s="2"/>
      <c r="CD34" s="2"/>
      <c r="CE34" s="6"/>
      <c r="CF34" s="2"/>
      <c r="CG34" s="6"/>
      <c r="CH34" s="6"/>
      <c r="CI34" s="6"/>
      <c r="CJ34" s="5"/>
      <c r="CK34" s="6"/>
      <c r="CL34" s="6"/>
      <c r="CM34" s="2"/>
      <c r="CN34" s="2"/>
      <c r="CO34" s="2"/>
      <c r="CP34" s="2"/>
      <c r="CQ34" s="2"/>
      <c r="CR34" s="2"/>
      <c r="CS34" s="2"/>
      <c r="CT34" s="2"/>
      <c r="CU34" s="2"/>
      <c r="CV34" s="2"/>
      <c r="CW34" s="6"/>
      <c r="CX34" s="6"/>
      <c r="CY34" s="6"/>
      <c r="CZ34" s="6"/>
      <c r="DA34" s="6"/>
      <c r="DB34" s="6"/>
    </row>
    <row r="35" customFormat="false" ht="12.75" hidden="false" customHeight="false" outlineLevel="0" collapsed="false">
      <c r="A35" s="2"/>
      <c r="B35" s="2"/>
      <c r="C35" s="2"/>
      <c r="D35" s="2"/>
      <c r="E35" s="2"/>
      <c r="F35" s="2"/>
      <c r="G35" s="2"/>
      <c r="H35" s="2"/>
      <c r="I35" s="2"/>
      <c r="J35" s="2"/>
      <c r="K35" s="2"/>
      <c r="L35" s="3"/>
      <c r="M35" s="2"/>
      <c r="N35" s="2"/>
      <c r="O35" s="2"/>
      <c r="P35" s="2"/>
      <c r="Q35" s="5"/>
      <c r="R35" s="2"/>
      <c r="S35" s="6"/>
      <c r="T35" s="6"/>
      <c r="U35" s="6"/>
      <c r="V35" s="6"/>
      <c r="W35" s="6"/>
      <c r="X35" s="6"/>
      <c r="Y35" s="6"/>
      <c r="Z35" s="5"/>
      <c r="AA35" s="6"/>
      <c r="AB35" s="6"/>
      <c r="AC35" s="2"/>
      <c r="AD35" s="7"/>
      <c r="AE35" s="7"/>
      <c r="AF35" s="2"/>
      <c r="AG35" s="2"/>
      <c r="AH35" s="2"/>
      <c r="AI35" s="2"/>
      <c r="AJ35" s="2"/>
      <c r="AK35" s="2"/>
      <c r="AL35" s="2"/>
      <c r="AM35" s="6"/>
      <c r="AN35" s="6"/>
      <c r="AO35" s="6"/>
      <c r="AP35" s="6"/>
      <c r="AQ35" s="6"/>
      <c r="AR35" s="6"/>
      <c r="AS35" s="2"/>
      <c r="AT35" s="2"/>
      <c r="AU35" s="2"/>
      <c r="AV35" s="2"/>
      <c r="AW35" s="2"/>
      <c r="AX35" s="2"/>
      <c r="AY35" s="2"/>
      <c r="AZ35" s="6"/>
      <c r="BA35" s="2"/>
      <c r="BB35" s="6"/>
      <c r="BC35" s="6"/>
      <c r="BD35" s="6"/>
      <c r="BE35" s="5"/>
      <c r="BF35" s="6"/>
      <c r="BG35" s="6"/>
      <c r="BH35" s="2"/>
      <c r="BI35" s="2"/>
      <c r="BJ35" s="2"/>
      <c r="BK35" s="2"/>
      <c r="BL35" s="2"/>
      <c r="BM35" s="2"/>
      <c r="BN35" s="2"/>
      <c r="BO35" s="2"/>
      <c r="BP35" s="2"/>
      <c r="BQ35" s="2"/>
      <c r="BR35" s="6"/>
      <c r="BS35" s="6"/>
      <c r="BT35" s="6"/>
      <c r="BU35" s="6"/>
      <c r="BV35" s="6"/>
      <c r="BW35" s="6"/>
      <c r="BX35" s="2"/>
      <c r="BY35" s="2"/>
      <c r="BZ35" s="2"/>
      <c r="CA35" s="2"/>
      <c r="CB35" s="2"/>
      <c r="CC35" s="2"/>
      <c r="CD35" s="2"/>
      <c r="CE35" s="6"/>
      <c r="CF35" s="2"/>
      <c r="CG35" s="6"/>
      <c r="CH35" s="6"/>
      <c r="CI35" s="6"/>
      <c r="CJ35" s="5"/>
      <c r="CK35" s="6"/>
      <c r="CL35" s="6"/>
      <c r="CM35" s="2"/>
      <c r="CN35" s="2"/>
      <c r="CO35" s="2"/>
      <c r="CP35" s="2"/>
      <c r="CQ35" s="2"/>
      <c r="CR35" s="2"/>
      <c r="CS35" s="2"/>
      <c r="CT35" s="2"/>
      <c r="CU35" s="2"/>
      <c r="CV35" s="2"/>
      <c r="CW35" s="6"/>
      <c r="CX35" s="6"/>
      <c r="CY35" s="6"/>
      <c r="CZ35" s="6"/>
      <c r="DA35" s="6"/>
      <c r="DB35" s="6"/>
    </row>
    <row r="36" customFormat="false" ht="12.75" hidden="false" customHeight="false" outlineLevel="0" collapsed="false">
      <c r="A36" s="2"/>
      <c r="B36" s="2"/>
      <c r="C36" s="2"/>
      <c r="D36" s="2"/>
      <c r="E36" s="2"/>
      <c r="F36" s="2"/>
      <c r="G36" s="2"/>
      <c r="H36" s="2"/>
      <c r="I36" s="2"/>
      <c r="J36" s="2"/>
      <c r="K36" s="2"/>
      <c r="L36" s="3"/>
      <c r="M36" s="2"/>
      <c r="N36" s="2"/>
      <c r="O36" s="2"/>
      <c r="P36" s="2"/>
      <c r="Q36" s="5"/>
      <c r="R36" s="2"/>
      <c r="S36" s="6"/>
      <c r="T36" s="6"/>
      <c r="U36" s="6"/>
      <c r="V36" s="6"/>
      <c r="W36" s="6"/>
      <c r="X36" s="6"/>
      <c r="Y36" s="6"/>
      <c r="Z36" s="5"/>
      <c r="AA36" s="6"/>
      <c r="AB36" s="6"/>
      <c r="AC36" s="2"/>
      <c r="AD36" s="7"/>
      <c r="AE36" s="7"/>
      <c r="AF36" s="2"/>
      <c r="AG36" s="2"/>
      <c r="AH36" s="2"/>
      <c r="AI36" s="2"/>
      <c r="AJ36" s="2"/>
      <c r="AK36" s="2"/>
      <c r="AL36" s="2"/>
      <c r="AM36" s="6"/>
      <c r="AN36" s="6"/>
      <c r="AO36" s="6"/>
      <c r="AP36" s="6"/>
      <c r="AQ36" s="6"/>
      <c r="AR36" s="6"/>
      <c r="AS36" s="2"/>
      <c r="AT36" s="2"/>
      <c r="AU36" s="2"/>
      <c r="AV36" s="2"/>
      <c r="AW36" s="2"/>
      <c r="AX36" s="2"/>
      <c r="AY36" s="2"/>
      <c r="AZ36" s="6"/>
      <c r="BA36" s="2"/>
      <c r="BB36" s="6"/>
      <c r="BC36" s="6"/>
      <c r="BD36" s="6"/>
      <c r="BE36" s="5"/>
      <c r="BF36" s="6"/>
      <c r="BG36" s="6"/>
      <c r="BH36" s="2"/>
      <c r="BI36" s="2"/>
      <c r="BJ36" s="2"/>
      <c r="BK36" s="2"/>
      <c r="BL36" s="2"/>
      <c r="BM36" s="2"/>
      <c r="BN36" s="2"/>
      <c r="BO36" s="2"/>
      <c r="BP36" s="2"/>
      <c r="BQ36" s="2"/>
      <c r="BR36" s="6"/>
      <c r="BS36" s="6"/>
      <c r="BT36" s="6"/>
      <c r="BU36" s="6"/>
      <c r="BV36" s="6"/>
      <c r="BW36" s="6"/>
      <c r="BX36" s="2"/>
      <c r="BY36" s="2"/>
      <c r="BZ36" s="2"/>
      <c r="CA36" s="2"/>
      <c r="CB36" s="2"/>
      <c r="CC36" s="2"/>
      <c r="CD36" s="2"/>
      <c r="CE36" s="6"/>
      <c r="CF36" s="2"/>
      <c r="CG36" s="6"/>
      <c r="CH36" s="6"/>
      <c r="CI36" s="6"/>
      <c r="CJ36" s="5"/>
      <c r="CK36" s="6"/>
      <c r="CL36" s="6"/>
      <c r="CM36" s="2"/>
      <c r="CN36" s="2"/>
      <c r="CO36" s="2"/>
      <c r="CP36" s="2"/>
      <c r="CQ36" s="2"/>
      <c r="CR36" s="2"/>
      <c r="CS36" s="2"/>
      <c r="CT36" s="2"/>
      <c r="CU36" s="2"/>
      <c r="CV36" s="2"/>
      <c r="CW36" s="6"/>
      <c r="CX36" s="6"/>
      <c r="CY36" s="6"/>
      <c r="CZ36" s="6"/>
      <c r="DA36" s="6"/>
      <c r="DB36" s="6"/>
    </row>
    <row r="37" customFormat="false" ht="12.75" hidden="false" customHeight="false" outlineLevel="0" collapsed="false">
      <c r="A37" s="2"/>
      <c r="B37" s="2"/>
      <c r="C37" s="2"/>
      <c r="D37" s="2"/>
      <c r="E37" s="2"/>
      <c r="F37" s="2"/>
      <c r="G37" s="2"/>
      <c r="H37" s="2"/>
      <c r="I37" s="2"/>
      <c r="J37" s="2"/>
      <c r="K37" s="2"/>
      <c r="L37" s="3"/>
      <c r="M37" s="2"/>
      <c r="N37" s="2"/>
      <c r="O37" s="2"/>
      <c r="P37" s="2"/>
      <c r="Q37" s="5"/>
      <c r="R37" s="2"/>
      <c r="S37" s="6"/>
      <c r="T37" s="6"/>
      <c r="U37" s="6"/>
      <c r="V37" s="6"/>
      <c r="W37" s="6"/>
      <c r="X37" s="6"/>
      <c r="Y37" s="6"/>
      <c r="Z37" s="5"/>
      <c r="AA37" s="6"/>
      <c r="AB37" s="6"/>
      <c r="AC37" s="2"/>
      <c r="AD37" s="7"/>
      <c r="AE37" s="7"/>
      <c r="AF37" s="2"/>
      <c r="AG37" s="2"/>
      <c r="AH37" s="2"/>
      <c r="AI37" s="2"/>
      <c r="AJ37" s="2"/>
      <c r="AK37" s="2"/>
      <c r="AL37" s="2"/>
      <c r="AM37" s="6"/>
      <c r="AN37" s="6"/>
      <c r="AO37" s="6"/>
      <c r="AP37" s="6"/>
      <c r="AQ37" s="6"/>
      <c r="AR37" s="6"/>
      <c r="AS37" s="2"/>
      <c r="AT37" s="2"/>
      <c r="AU37" s="2"/>
      <c r="AV37" s="2"/>
      <c r="AW37" s="2"/>
      <c r="AX37" s="2"/>
      <c r="AY37" s="2"/>
      <c r="AZ37" s="6"/>
      <c r="BA37" s="2"/>
      <c r="BB37" s="6"/>
      <c r="BC37" s="6"/>
      <c r="BD37" s="6"/>
      <c r="BE37" s="5"/>
      <c r="BF37" s="6"/>
      <c r="BG37" s="6"/>
      <c r="BH37" s="2"/>
      <c r="BI37" s="2"/>
      <c r="BJ37" s="2"/>
      <c r="BK37" s="2"/>
      <c r="BL37" s="2"/>
      <c r="BM37" s="2"/>
      <c r="BN37" s="2"/>
      <c r="BO37" s="2"/>
      <c r="BP37" s="2"/>
      <c r="BQ37" s="2"/>
      <c r="BR37" s="6"/>
      <c r="BS37" s="6"/>
      <c r="BT37" s="6"/>
      <c r="BU37" s="6"/>
      <c r="BV37" s="6"/>
      <c r="BW37" s="6"/>
      <c r="BX37" s="2"/>
      <c r="BY37" s="2"/>
      <c r="BZ37" s="2"/>
      <c r="CA37" s="2"/>
      <c r="CB37" s="2"/>
      <c r="CC37" s="2"/>
      <c r="CD37" s="2"/>
      <c r="CE37" s="6"/>
      <c r="CF37" s="2"/>
      <c r="CG37" s="6"/>
      <c r="CH37" s="6"/>
      <c r="CI37" s="6"/>
      <c r="CJ37" s="5"/>
      <c r="CK37" s="6"/>
      <c r="CL37" s="6"/>
      <c r="CM37" s="2"/>
      <c r="CN37" s="2"/>
      <c r="CO37" s="2"/>
      <c r="CP37" s="2"/>
      <c r="CQ37" s="2"/>
      <c r="CR37" s="2"/>
      <c r="CS37" s="2"/>
      <c r="CT37" s="2"/>
      <c r="CU37" s="2"/>
      <c r="CV37" s="2"/>
      <c r="CW37" s="6"/>
      <c r="CX37" s="6"/>
      <c r="CY37" s="6"/>
      <c r="CZ37" s="6"/>
      <c r="DA37" s="6"/>
      <c r="DB37" s="6"/>
    </row>
    <row r="38" customFormat="false" ht="12.75" hidden="false" customHeight="false" outlineLevel="0" collapsed="false">
      <c r="A38" s="2"/>
      <c r="B38" s="2"/>
      <c r="C38" s="2"/>
      <c r="D38" s="2"/>
      <c r="E38" s="2"/>
      <c r="F38" s="2"/>
      <c r="G38" s="2"/>
      <c r="H38" s="2"/>
      <c r="I38" s="2"/>
      <c r="J38" s="2"/>
      <c r="K38" s="2"/>
      <c r="L38" s="3"/>
      <c r="M38" s="2"/>
      <c r="N38" s="2"/>
      <c r="O38" s="2"/>
      <c r="P38" s="2"/>
      <c r="Q38" s="5"/>
      <c r="R38" s="2"/>
      <c r="S38" s="6"/>
      <c r="T38" s="6"/>
      <c r="U38" s="6"/>
      <c r="V38" s="6"/>
      <c r="W38" s="6"/>
      <c r="X38" s="6"/>
      <c r="Y38" s="6"/>
      <c r="Z38" s="5"/>
      <c r="AA38" s="6"/>
      <c r="AB38" s="6"/>
      <c r="AC38" s="2"/>
      <c r="AD38" s="7"/>
      <c r="AE38" s="7"/>
      <c r="AF38" s="2"/>
      <c r="AG38" s="2"/>
      <c r="AH38" s="2"/>
      <c r="AI38" s="2"/>
      <c r="AJ38" s="2"/>
      <c r="AK38" s="2"/>
      <c r="AL38" s="2"/>
      <c r="AM38" s="6"/>
      <c r="AN38" s="6"/>
      <c r="AO38" s="6"/>
      <c r="AP38" s="6"/>
      <c r="AQ38" s="6"/>
      <c r="AR38" s="6"/>
      <c r="AS38" s="2"/>
      <c r="AT38" s="2"/>
      <c r="AU38" s="2"/>
      <c r="AV38" s="2"/>
      <c r="AW38" s="2"/>
      <c r="AX38" s="2"/>
      <c r="AY38" s="2"/>
      <c r="AZ38" s="6"/>
      <c r="BA38" s="2"/>
      <c r="BB38" s="6"/>
      <c r="BC38" s="6"/>
      <c r="BD38" s="6"/>
      <c r="BE38" s="5"/>
      <c r="BF38" s="6"/>
      <c r="BG38" s="6"/>
      <c r="BH38" s="2"/>
      <c r="BI38" s="2"/>
      <c r="BJ38" s="2"/>
      <c r="BK38" s="2"/>
      <c r="BL38" s="2"/>
      <c r="BM38" s="2"/>
      <c r="BN38" s="2"/>
      <c r="BO38" s="2"/>
      <c r="BP38" s="2"/>
      <c r="BQ38" s="2"/>
      <c r="BR38" s="6"/>
      <c r="BS38" s="6"/>
      <c r="BT38" s="6"/>
      <c r="BU38" s="6"/>
      <c r="BV38" s="6"/>
      <c r="BW38" s="6"/>
      <c r="BX38" s="2"/>
      <c r="BY38" s="2"/>
      <c r="BZ38" s="2"/>
      <c r="CA38" s="2"/>
      <c r="CB38" s="2"/>
      <c r="CC38" s="2"/>
      <c r="CD38" s="2"/>
      <c r="CE38" s="6"/>
      <c r="CF38" s="2"/>
      <c r="CG38" s="6"/>
      <c r="CH38" s="6"/>
      <c r="CI38" s="6"/>
      <c r="CJ38" s="5"/>
      <c r="CK38" s="6"/>
      <c r="CL38" s="6"/>
      <c r="CM38" s="2"/>
      <c r="CN38" s="2"/>
      <c r="CO38" s="2"/>
      <c r="CP38" s="2"/>
      <c r="CQ38" s="2"/>
      <c r="CR38" s="2"/>
      <c r="CS38" s="2"/>
      <c r="CT38" s="2"/>
      <c r="CU38" s="2"/>
      <c r="CV38" s="2"/>
      <c r="CW38" s="6"/>
      <c r="CX38" s="6"/>
      <c r="CY38" s="6"/>
      <c r="CZ38" s="6"/>
      <c r="DA38" s="6"/>
      <c r="DB38" s="6"/>
    </row>
    <row r="39" customFormat="false" ht="12.75" hidden="false" customHeight="false" outlineLevel="0" collapsed="false">
      <c r="A39" s="2"/>
      <c r="B39" s="2"/>
      <c r="C39" s="2"/>
      <c r="D39" s="2"/>
      <c r="E39" s="2"/>
      <c r="F39" s="2"/>
      <c r="G39" s="2"/>
      <c r="H39" s="2"/>
      <c r="I39" s="2"/>
      <c r="J39" s="2"/>
      <c r="K39" s="2"/>
      <c r="L39" s="3"/>
      <c r="M39" s="2"/>
      <c r="N39" s="2"/>
      <c r="O39" s="2"/>
      <c r="P39" s="2"/>
      <c r="Q39" s="5"/>
      <c r="R39" s="2"/>
      <c r="S39" s="6"/>
      <c r="T39" s="6"/>
      <c r="U39" s="6"/>
      <c r="V39" s="6"/>
      <c r="W39" s="6"/>
      <c r="X39" s="6"/>
      <c r="Y39" s="6"/>
      <c r="Z39" s="5"/>
      <c r="AA39" s="6"/>
      <c r="AB39" s="6"/>
      <c r="AC39" s="2"/>
      <c r="AD39" s="7"/>
      <c r="AE39" s="7"/>
      <c r="AF39" s="2"/>
      <c r="AG39" s="2"/>
      <c r="AH39" s="2"/>
      <c r="AI39" s="2"/>
      <c r="AJ39" s="2"/>
      <c r="AK39" s="2"/>
      <c r="AL39" s="2"/>
      <c r="AM39" s="6"/>
      <c r="AN39" s="6"/>
      <c r="AO39" s="6"/>
      <c r="AP39" s="6"/>
      <c r="AQ39" s="6"/>
      <c r="AR39" s="6"/>
      <c r="AS39" s="2"/>
      <c r="AT39" s="2"/>
      <c r="AU39" s="2"/>
      <c r="AV39" s="2"/>
      <c r="AW39" s="2"/>
      <c r="AX39" s="2"/>
      <c r="AY39" s="2"/>
      <c r="AZ39" s="6"/>
      <c r="BA39" s="2"/>
      <c r="BB39" s="6"/>
      <c r="BC39" s="6"/>
      <c r="BD39" s="6"/>
      <c r="BE39" s="5"/>
      <c r="BF39" s="6"/>
      <c r="BG39" s="6"/>
      <c r="BH39" s="2"/>
      <c r="BI39" s="2"/>
      <c r="BJ39" s="2"/>
      <c r="BK39" s="2"/>
      <c r="BL39" s="2"/>
      <c r="BM39" s="2"/>
      <c r="BN39" s="2"/>
      <c r="BO39" s="2"/>
      <c r="BP39" s="2"/>
      <c r="BQ39" s="2"/>
      <c r="BR39" s="6"/>
      <c r="BS39" s="6"/>
      <c r="BT39" s="6"/>
      <c r="BU39" s="6"/>
      <c r="BV39" s="6"/>
      <c r="BW39" s="6"/>
      <c r="BX39" s="2"/>
      <c r="BY39" s="2"/>
      <c r="BZ39" s="2"/>
      <c r="CA39" s="2"/>
      <c r="CB39" s="2"/>
      <c r="CC39" s="2"/>
      <c r="CD39" s="2"/>
      <c r="CE39" s="6"/>
      <c r="CF39" s="2"/>
      <c r="CG39" s="6"/>
      <c r="CH39" s="6"/>
      <c r="CI39" s="6"/>
      <c r="CJ39" s="5"/>
      <c r="CK39" s="6"/>
      <c r="CL39" s="6"/>
      <c r="CM39" s="2"/>
      <c r="CN39" s="2"/>
      <c r="CO39" s="2"/>
      <c r="CP39" s="2"/>
      <c r="CQ39" s="2"/>
      <c r="CR39" s="2"/>
      <c r="CS39" s="2"/>
      <c r="CT39" s="2"/>
      <c r="CU39" s="2"/>
      <c r="CV39" s="2"/>
      <c r="CW39" s="6"/>
      <c r="CX39" s="6"/>
      <c r="CY39" s="6"/>
      <c r="CZ39" s="6"/>
      <c r="DA39" s="6"/>
      <c r="DB39" s="6"/>
    </row>
    <row r="40" customFormat="false" ht="12.75" hidden="false" customHeight="false" outlineLevel="0" collapsed="false">
      <c r="A40" s="2"/>
      <c r="B40" s="2"/>
      <c r="C40" s="2"/>
      <c r="D40" s="2"/>
      <c r="E40" s="2"/>
      <c r="F40" s="2"/>
      <c r="G40" s="2"/>
      <c r="H40" s="2"/>
      <c r="I40" s="2"/>
      <c r="J40" s="2"/>
      <c r="K40" s="2"/>
      <c r="L40" s="3"/>
      <c r="M40" s="2"/>
      <c r="N40" s="2"/>
      <c r="O40" s="2"/>
      <c r="P40" s="2"/>
      <c r="Q40" s="5"/>
      <c r="R40" s="2"/>
      <c r="S40" s="6"/>
      <c r="T40" s="6"/>
      <c r="U40" s="6"/>
      <c r="V40" s="6"/>
      <c r="W40" s="6"/>
      <c r="X40" s="6"/>
      <c r="Y40" s="6"/>
      <c r="Z40" s="5"/>
      <c r="AA40" s="6"/>
      <c r="AB40" s="6"/>
      <c r="AC40" s="2"/>
      <c r="AD40" s="7"/>
      <c r="AE40" s="7"/>
      <c r="AF40" s="2"/>
      <c r="AG40" s="2"/>
      <c r="AH40" s="2"/>
      <c r="AI40" s="2"/>
      <c r="AJ40" s="2"/>
      <c r="AK40" s="2"/>
      <c r="AL40" s="2"/>
      <c r="AM40" s="6"/>
      <c r="AN40" s="6"/>
      <c r="AO40" s="6"/>
      <c r="AP40" s="6"/>
      <c r="AQ40" s="6"/>
      <c r="AR40" s="6"/>
      <c r="AS40" s="2"/>
      <c r="AT40" s="2"/>
      <c r="AU40" s="2"/>
      <c r="AV40" s="2"/>
      <c r="AW40" s="2"/>
      <c r="AX40" s="2"/>
      <c r="AY40" s="2"/>
      <c r="AZ40" s="6"/>
      <c r="BA40" s="2"/>
      <c r="BB40" s="6"/>
      <c r="BC40" s="6"/>
      <c r="BD40" s="6"/>
      <c r="BE40" s="5"/>
      <c r="BF40" s="6"/>
      <c r="BG40" s="6"/>
      <c r="BH40" s="2"/>
      <c r="BI40" s="2"/>
      <c r="BJ40" s="2"/>
      <c r="BK40" s="2"/>
      <c r="BL40" s="2"/>
      <c r="BM40" s="2"/>
      <c r="BN40" s="2"/>
      <c r="BO40" s="2"/>
      <c r="BP40" s="2"/>
      <c r="BQ40" s="2"/>
      <c r="BR40" s="6"/>
      <c r="BS40" s="6"/>
      <c r="BT40" s="6"/>
      <c r="BU40" s="6"/>
      <c r="BV40" s="6"/>
      <c r="BW40" s="6"/>
      <c r="BX40" s="2"/>
      <c r="BY40" s="2"/>
      <c r="BZ40" s="2"/>
      <c r="CA40" s="2"/>
      <c r="CB40" s="2"/>
      <c r="CC40" s="2"/>
      <c r="CD40" s="2"/>
      <c r="CE40" s="6"/>
      <c r="CF40" s="2"/>
      <c r="CG40" s="6"/>
      <c r="CH40" s="6"/>
      <c r="CI40" s="6"/>
      <c r="CJ40" s="5"/>
      <c r="CK40" s="6"/>
      <c r="CL40" s="6"/>
      <c r="CM40" s="2"/>
      <c r="CN40" s="2"/>
      <c r="CO40" s="2"/>
      <c r="CP40" s="2"/>
      <c r="CQ40" s="2"/>
      <c r="CR40" s="2"/>
      <c r="CS40" s="2"/>
      <c r="CT40" s="2"/>
      <c r="CU40" s="2"/>
      <c r="CV40" s="2"/>
      <c r="CW40" s="6"/>
      <c r="CX40" s="6"/>
      <c r="CY40" s="6"/>
      <c r="CZ40" s="6"/>
      <c r="DA40" s="6"/>
      <c r="DB40" s="6"/>
    </row>
    <row r="41" customFormat="false" ht="12.75" hidden="false" customHeight="false" outlineLevel="0" collapsed="false">
      <c r="A41" s="2"/>
      <c r="B41" s="2"/>
      <c r="C41" s="2"/>
      <c r="D41" s="2"/>
      <c r="E41" s="2"/>
      <c r="F41" s="2"/>
      <c r="G41" s="2"/>
      <c r="H41" s="2"/>
      <c r="I41" s="2"/>
      <c r="J41" s="2"/>
      <c r="K41" s="2"/>
      <c r="L41" s="3"/>
      <c r="M41" s="2"/>
      <c r="N41" s="2"/>
      <c r="O41" s="2"/>
      <c r="P41" s="2"/>
      <c r="Q41" s="5"/>
      <c r="R41" s="2"/>
      <c r="S41" s="6"/>
      <c r="T41" s="6"/>
      <c r="U41" s="6"/>
      <c r="V41" s="6"/>
      <c r="W41" s="6"/>
      <c r="X41" s="6"/>
      <c r="Y41" s="6"/>
      <c r="Z41" s="5"/>
      <c r="AA41" s="6"/>
      <c r="AB41" s="6"/>
      <c r="AC41" s="2"/>
      <c r="AD41" s="7"/>
      <c r="AE41" s="7"/>
      <c r="AF41" s="2"/>
      <c r="AG41" s="2"/>
      <c r="AH41" s="2"/>
      <c r="AI41" s="2"/>
      <c r="AJ41" s="2"/>
      <c r="AK41" s="2"/>
      <c r="AL41" s="2"/>
      <c r="AM41" s="6"/>
      <c r="AN41" s="6"/>
      <c r="AO41" s="6"/>
      <c r="AP41" s="6"/>
      <c r="AQ41" s="6"/>
      <c r="AR41" s="6"/>
      <c r="AS41" s="2"/>
      <c r="AT41" s="2"/>
      <c r="AU41" s="2"/>
      <c r="AV41" s="2"/>
      <c r="AW41" s="2"/>
      <c r="AX41" s="2"/>
      <c r="AY41" s="2"/>
      <c r="AZ41" s="6"/>
      <c r="BA41" s="2"/>
      <c r="BB41" s="6"/>
      <c r="BC41" s="6"/>
      <c r="BD41" s="6"/>
      <c r="BE41" s="5"/>
      <c r="BF41" s="6"/>
      <c r="BG41" s="6"/>
      <c r="BH41" s="2"/>
      <c r="BI41" s="2"/>
      <c r="BJ41" s="2"/>
      <c r="BK41" s="2"/>
      <c r="BL41" s="2"/>
      <c r="BM41" s="2"/>
      <c r="BN41" s="2"/>
      <c r="BO41" s="2"/>
      <c r="BP41" s="2"/>
      <c r="BQ41" s="2"/>
      <c r="BR41" s="6"/>
      <c r="BS41" s="6"/>
      <c r="BT41" s="6"/>
      <c r="BU41" s="6"/>
      <c r="BV41" s="6"/>
      <c r="BW41" s="6"/>
      <c r="BX41" s="2"/>
      <c r="BY41" s="2"/>
      <c r="BZ41" s="2"/>
      <c r="CA41" s="2"/>
      <c r="CB41" s="2"/>
      <c r="CC41" s="2"/>
      <c r="CD41" s="2"/>
      <c r="CE41" s="6"/>
      <c r="CF41" s="2"/>
      <c r="CG41" s="6"/>
      <c r="CH41" s="6"/>
      <c r="CI41" s="6"/>
      <c r="CJ41" s="5"/>
      <c r="CK41" s="6"/>
      <c r="CL41" s="6"/>
      <c r="CM41" s="2"/>
      <c r="CN41" s="2"/>
      <c r="CO41" s="2"/>
      <c r="CP41" s="2"/>
      <c r="CQ41" s="2"/>
      <c r="CR41" s="2"/>
      <c r="CS41" s="2"/>
      <c r="CT41" s="2"/>
      <c r="CU41" s="2"/>
      <c r="CV41" s="2"/>
      <c r="CW41" s="6"/>
      <c r="CX41" s="6"/>
      <c r="CY41" s="6"/>
      <c r="CZ41" s="6"/>
      <c r="DA41" s="6"/>
      <c r="DB41" s="6"/>
    </row>
    <row r="42" customFormat="false" ht="12.75" hidden="false" customHeight="false" outlineLevel="0" collapsed="false">
      <c r="A42" s="2"/>
      <c r="B42" s="2"/>
      <c r="C42" s="2"/>
      <c r="D42" s="2"/>
      <c r="E42" s="2"/>
      <c r="F42" s="2"/>
      <c r="G42" s="2"/>
      <c r="H42" s="2"/>
      <c r="I42" s="2"/>
      <c r="J42" s="2"/>
      <c r="K42" s="2"/>
      <c r="L42" s="3"/>
      <c r="M42" s="2"/>
      <c r="N42" s="2"/>
      <c r="O42" s="2"/>
      <c r="P42" s="2"/>
      <c r="Q42" s="5"/>
      <c r="R42" s="2"/>
      <c r="S42" s="6"/>
      <c r="T42" s="6"/>
      <c r="U42" s="6"/>
      <c r="V42" s="6"/>
      <c r="W42" s="6"/>
      <c r="X42" s="6"/>
      <c r="Y42" s="6"/>
      <c r="Z42" s="5"/>
      <c r="AA42" s="6"/>
      <c r="AB42" s="6"/>
      <c r="AC42" s="2"/>
      <c r="AD42" s="7"/>
      <c r="AE42" s="7"/>
      <c r="AF42" s="2"/>
      <c r="AG42" s="2"/>
      <c r="AH42" s="2"/>
      <c r="AI42" s="2"/>
      <c r="AJ42" s="2"/>
      <c r="AK42" s="2"/>
      <c r="AL42" s="2"/>
      <c r="AM42" s="6"/>
      <c r="AN42" s="6"/>
      <c r="AO42" s="6"/>
      <c r="AP42" s="6"/>
      <c r="AQ42" s="6"/>
      <c r="AR42" s="6"/>
      <c r="AS42" s="2"/>
      <c r="AT42" s="2"/>
      <c r="AU42" s="2"/>
      <c r="AV42" s="2"/>
      <c r="AW42" s="2"/>
      <c r="AX42" s="2"/>
      <c r="AY42" s="2"/>
      <c r="AZ42" s="6"/>
      <c r="BA42" s="2"/>
      <c r="BB42" s="6"/>
      <c r="BC42" s="6"/>
      <c r="BD42" s="6"/>
      <c r="BE42" s="5"/>
      <c r="BF42" s="6"/>
      <c r="BG42" s="6"/>
      <c r="BH42" s="2"/>
      <c r="BI42" s="2"/>
      <c r="BJ42" s="2"/>
      <c r="BK42" s="2"/>
      <c r="BL42" s="2"/>
      <c r="BM42" s="2"/>
      <c r="BN42" s="2"/>
      <c r="BO42" s="2"/>
      <c r="BP42" s="2"/>
      <c r="BQ42" s="2"/>
      <c r="BR42" s="6"/>
      <c r="BS42" s="6"/>
      <c r="BT42" s="6"/>
      <c r="BU42" s="6"/>
      <c r="BV42" s="6"/>
      <c r="BW42" s="6"/>
      <c r="BX42" s="2"/>
      <c r="BY42" s="2"/>
      <c r="BZ42" s="2"/>
      <c r="CA42" s="2"/>
      <c r="CB42" s="2"/>
      <c r="CC42" s="2"/>
      <c r="CD42" s="2"/>
      <c r="CE42" s="6"/>
      <c r="CF42" s="2"/>
      <c r="CG42" s="6"/>
      <c r="CH42" s="6"/>
      <c r="CI42" s="6"/>
      <c r="CJ42" s="5"/>
      <c r="CK42" s="6"/>
      <c r="CL42" s="6"/>
      <c r="CM42" s="2"/>
      <c r="CN42" s="2"/>
      <c r="CO42" s="2"/>
      <c r="CP42" s="2"/>
      <c r="CQ42" s="2"/>
      <c r="CR42" s="2"/>
      <c r="CS42" s="2"/>
      <c r="CT42" s="2"/>
      <c r="CU42" s="2"/>
      <c r="CV42" s="2"/>
      <c r="CW42" s="6"/>
      <c r="CX42" s="6"/>
      <c r="CY42" s="6"/>
      <c r="CZ42" s="6"/>
      <c r="DA42" s="6"/>
      <c r="DB42" s="6"/>
    </row>
    <row r="43" customFormat="false" ht="12.75" hidden="false" customHeight="false" outlineLevel="0" collapsed="false">
      <c r="A43" s="2"/>
      <c r="B43" s="2"/>
      <c r="C43" s="2"/>
      <c r="D43" s="2"/>
      <c r="E43" s="2"/>
      <c r="F43" s="2"/>
      <c r="G43" s="2"/>
      <c r="H43" s="2"/>
      <c r="I43" s="2"/>
      <c r="J43" s="2"/>
      <c r="K43" s="2"/>
      <c r="L43" s="3"/>
      <c r="M43" s="2"/>
      <c r="N43" s="2"/>
      <c r="O43" s="2"/>
      <c r="P43" s="2"/>
      <c r="Q43" s="5"/>
      <c r="R43" s="2"/>
      <c r="S43" s="6"/>
      <c r="T43" s="6"/>
      <c r="U43" s="6"/>
      <c r="V43" s="6"/>
      <c r="W43" s="6"/>
      <c r="X43" s="6"/>
      <c r="Y43" s="6"/>
      <c r="Z43" s="5"/>
      <c r="AA43" s="6"/>
      <c r="AB43" s="6"/>
      <c r="AC43" s="2"/>
      <c r="AD43" s="7"/>
      <c r="AE43" s="7"/>
      <c r="AF43" s="2"/>
      <c r="AG43" s="2"/>
      <c r="AH43" s="2"/>
      <c r="AI43" s="2"/>
      <c r="AJ43" s="2"/>
      <c r="AK43" s="2"/>
      <c r="AL43" s="2"/>
      <c r="AM43" s="6"/>
      <c r="AN43" s="6"/>
      <c r="AO43" s="6"/>
      <c r="AP43" s="6"/>
      <c r="AQ43" s="6"/>
      <c r="AR43" s="6"/>
      <c r="AS43" s="2"/>
      <c r="AT43" s="2"/>
      <c r="AU43" s="2"/>
      <c r="AV43" s="2"/>
      <c r="AW43" s="2"/>
      <c r="AX43" s="2"/>
      <c r="AY43" s="2"/>
      <c r="AZ43" s="6"/>
      <c r="BA43" s="2"/>
      <c r="BB43" s="6"/>
      <c r="BC43" s="6"/>
      <c r="BD43" s="6"/>
      <c r="BE43" s="5"/>
      <c r="BF43" s="6"/>
      <c r="BG43" s="6"/>
      <c r="BH43" s="2"/>
      <c r="BI43" s="2"/>
      <c r="BJ43" s="2"/>
      <c r="BK43" s="2"/>
      <c r="BL43" s="2"/>
      <c r="BM43" s="2"/>
      <c r="BN43" s="2"/>
      <c r="BO43" s="2"/>
      <c r="BP43" s="2"/>
      <c r="BQ43" s="2"/>
      <c r="BR43" s="6"/>
      <c r="BS43" s="6"/>
      <c r="BT43" s="6"/>
      <c r="BU43" s="6"/>
      <c r="BV43" s="6"/>
      <c r="BW43" s="6"/>
      <c r="BX43" s="2"/>
      <c r="BY43" s="2"/>
      <c r="BZ43" s="2"/>
      <c r="CA43" s="2"/>
      <c r="CB43" s="2"/>
      <c r="CC43" s="2"/>
      <c r="CD43" s="2"/>
      <c r="CE43" s="6"/>
      <c r="CF43" s="2"/>
      <c r="CG43" s="6"/>
      <c r="CH43" s="6"/>
      <c r="CI43" s="6"/>
      <c r="CJ43" s="5"/>
      <c r="CK43" s="6"/>
      <c r="CL43" s="6"/>
      <c r="CM43" s="2"/>
      <c r="CN43" s="2"/>
      <c r="CO43" s="2"/>
      <c r="CP43" s="2"/>
      <c r="CQ43" s="2"/>
      <c r="CR43" s="2"/>
      <c r="CS43" s="2"/>
      <c r="CT43" s="2"/>
      <c r="CU43" s="2"/>
      <c r="CV43" s="2"/>
      <c r="CW43" s="6"/>
      <c r="CX43" s="6"/>
      <c r="CY43" s="6"/>
      <c r="CZ43" s="6"/>
      <c r="DA43" s="6"/>
      <c r="DB43" s="6"/>
    </row>
    <row r="44" customFormat="false" ht="12.75" hidden="false" customHeight="false" outlineLevel="0" collapsed="false">
      <c r="A44" s="2"/>
      <c r="B44" s="2"/>
      <c r="C44" s="2"/>
      <c r="D44" s="2"/>
      <c r="E44" s="2"/>
      <c r="F44" s="2"/>
      <c r="G44" s="2"/>
      <c r="H44" s="2"/>
      <c r="I44" s="2"/>
      <c r="J44" s="2"/>
      <c r="K44" s="2"/>
      <c r="L44" s="3"/>
      <c r="M44" s="2"/>
      <c r="N44" s="2"/>
      <c r="O44" s="2"/>
      <c r="P44" s="2"/>
      <c r="Q44" s="5"/>
      <c r="R44" s="2"/>
      <c r="S44" s="6"/>
      <c r="T44" s="6"/>
      <c r="U44" s="6"/>
      <c r="V44" s="6"/>
      <c r="W44" s="6"/>
      <c r="X44" s="6"/>
      <c r="Y44" s="6"/>
      <c r="Z44" s="5"/>
      <c r="AA44" s="6"/>
      <c r="AB44" s="6"/>
      <c r="AC44" s="2"/>
      <c r="AD44" s="7"/>
      <c r="AE44" s="7"/>
      <c r="AF44" s="2"/>
      <c r="AG44" s="2"/>
      <c r="AH44" s="2"/>
      <c r="AI44" s="2"/>
      <c r="AJ44" s="2"/>
      <c r="AK44" s="2"/>
      <c r="AL44" s="2"/>
      <c r="AM44" s="6"/>
      <c r="AN44" s="6"/>
      <c r="AO44" s="6"/>
      <c r="AP44" s="6"/>
      <c r="AQ44" s="6"/>
      <c r="AR44" s="6"/>
      <c r="AS44" s="2"/>
      <c r="AT44" s="2"/>
      <c r="AU44" s="2"/>
      <c r="AV44" s="2"/>
      <c r="AW44" s="2"/>
      <c r="AX44" s="2"/>
      <c r="AY44" s="2"/>
      <c r="AZ44" s="6"/>
      <c r="BA44" s="2"/>
      <c r="BB44" s="6"/>
      <c r="BC44" s="6"/>
      <c r="BD44" s="6"/>
      <c r="BE44" s="5"/>
      <c r="BF44" s="6"/>
      <c r="BG44" s="6"/>
      <c r="BH44" s="2"/>
      <c r="BI44" s="2"/>
      <c r="BJ44" s="2"/>
      <c r="BK44" s="2"/>
      <c r="BL44" s="2"/>
      <c r="BM44" s="2"/>
      <c r="BN44" s="2"/>
      <c r="BO44" s="2"/>
      <c r="BP44" s="2"/>
      <c r="BQ44" s="2"/>
      <c r="BR44" s="6"/>
      <c r="BS44" s="6"/>
      <c r="BT44" s="6"/>
      <c r="BU44" s="6"/>
      <c r="BV44" s="6"/>
      <c r="BW44" s="6"/>
      <c r="BX44" s="2"/>
      <c r="BY44" s="2"/>
      <c r="BZ44" s="2"/>
      <c r="CA44" s="2"/>
      <c r="CB44" s="2"/>
      <c r="CC44" s="2"/>
      <c r="CD44" s="2"/>
      <c r="CE44" s="6"/>
      <c r="CF44" s="2"/>
      <c r="CG44" s="6"/>
      <c r="CH44" s="6"/>
      <c r="CI44" s="6"/>
      <c r="CJ44" s="5"/>
      <c r="CK44" s="6"/>
      <c r="CL44" s="6"/>
      <c r="CM44" s="2"/>
      <c r="CN44" s="2"/>
      <c r="CO44" s="2"/>
      <c r="CP44" s="2"/>
      <c r="CQ44" s="2"/>
      <c r="CR44" s="2"/>
      <c r="CS44" s="2"/>
      <c r="CT44" s="2"/>
      <c r="CU44" s="2"/>
      <c r="CV44" s="2"/>
      <c r="CW44" s="6"/>
      <c r="CX44" s="6"/>
      <c r="CY44" s="6"/>
      <c r="CZ44" s="6"/>
      <c r="DA44" s="6"/>
      <c r="DB44" s="6"/>
    </row>
    <row r="45" customFormat="false" ht="12.75" hidden="false" customHeight="false" outlineLevel="0" collapsed="false">
      <c r="A45" s="2"/>
      <c r="B45" s="2"/>
      <c r="C45" s="2"/>
      <c r="D45" s="2"/>
      <c r="E45" s="2"/>
      <c r="F45" s="2"/>
      <c r="G45" s="2"/>
      <c r="H45" s="2"/>
      <c r="I45" s="2"/>
      <c r="J45" s="2"/>
      <c r="K45" s="2"/>
      <c r="L45" s="3"/>
      <c r="M45" s="2"/>
      <c r="N45" s="2"/>
      <c r="O45" s="2"/>
      <c r="P45" s="2"/>
      <c r="Q45" s="5"/>
      <c r="R45" s="2"/>
      <c r="S45" s="6"/>
      <c r="T45" s="6"/>
      <c r="U45" s="6"/>
      <c r="V45" s="6"/>
      <c r="W45" s="6"/>
      <c r="X45" s="6"/>
      <c r="Y45" s="6"/>
      <c r="Z45" s="5"/>
      <c r="AA45" s="6"/>
      <c r="AB45" s="6"/>
      <c r="AC45" s="2"/>
      <c r="AD45" s="7"/>
      <c r="AE45" s="7"/>
      <c r="AF45" s="2"/>
      <c r="AG45" s="2"/>
      <c r="AH45" s="2"/>
      <c r="AI45" s="2"/>
      <c r="AJ45" s="2"/>
      <c r="AK45" s="2"/>
      <c r="AL45" s="2"/>
      <c r="AM45" s="6"/>
      <c r="AN45" s="6"/>
      <c r="AO45" s="6"/>
      <c r="AP45" s="6"/>
      <c r="AQ45" s="6"/>
      <c r="AR45" s="6"/>
      <c r="AS45" s="2"/>
      <c r="AT45" s="2"/>
      <c r="AU45" s="2"/>
      <c r="AV45" s="2"/>
      <c r="AW45" s="2"/>
      <c r="AX45" s="2"/>
      <c r="AY45" s="2"/>
      <c r="AZ45" s="6"/>
      <c r="BA45" s="2"/>
      <c r="BB45" s="6"/>
      <c r="BC45" s="6"/>
      <c r="BD45" s="6"/>
      <c r="BE45" s="5"/>
      <c r="BF45" s="6"/>
      <c r="BG45" s="6"/>
      <c r="BH45" s="2"/>
      <c r="BI45" s="2"/>
      <c r="BJ45" s="2"/>
      <c r="BK45" s="2"/>
      <c r="BL45" s="2"/>
      <c r="BM45" s="2"/>
      <c r="BN45" s="2"/>
      <c r="BO45" s="2"/>
      <c r="BP45" s="2"/>
      <c r="BQ45" s="2"/>
      <c r="BR45" s="6"/>
      <c r="BS45" s="6"/>
      <c r="BT45" s="6"/>
      <c r="BU45" s="6"/>
      <c r="BV45" s="6"/>
      <c r="BW45" s="6"/>
      <c r="BX45" s="2"/>
      <c r="BY45" s="2"/>
      <c r="BZ45" s="2"/>
      <c r="CA45" s="2"/>
      <c r="CB45" s="2"/>
      <c r="CC45" s="2"/>
      <c r="CD45" s="2"/>
      <c r="CE45" s="6"/>
      <c r="CF45" s="2"/>
      <c r="CG45" s="6"/>
      <c r="CH45" s="6"/>
      <c r="CI45" s="6"/>
      <c r="CJ45" s="5"/>
      <c r="CK45" s="6"/>
      <c r="CL45" s="6"/>
      <c r="CM45" s="2"/>
      <c r="CN45" s="2"/>
      <c r="CO45" s="2"/>
      <c r="CP45" s="2"/>
      <c r="CQ45" s="2"/>
      <c r="CR45" s="2"/>
      <c r="CS45" s="2"/>
      <c r="CT45" s="2"/>
      <c r="CU45" s="2"/>
      <c r="CV45" s="2"/>
      <c r="CW45" s="6"/>
      <c r="CX45" s="6"/>
      <c r="CY45" s="6"/>
      <c r="CZ45" s="6"/>
      <c r="DA45" s="6"/>
      <c r="DB45" s="6"/>
    </row>
    <row r="46" customFormat="false" ht="12.75" hidden="false" customHeight="false" outlineLevel="0" collapsed="false">
      <c r="A46" s="2"/>
      <c r="B46" s="2"/>
      <c r="C46" s="2"/>
      <c r="D46" s="2"/>
      <c r="E46" s="2"/>
      <c r="F46" s="2"/>
      <c r="G46" s="2"/>
      <c r="H46" s="2"/>
      <c r="I46" s="2"/>
      <c r="J46" s="2"/>
      <c r="K46" s="2"/>
      <c r="L46" s="3"/>
      <c r="M46" s="2"/>
      <c r="N46" s="2"/>
      <c r="O46" s="2"/>
      <c r="P46" s="2"/>
      <c r="Q46" s="5"/>
      <c r="R46" s="2"/>
      <c r="S46" s="6"/>
      <c r="T46" s="6"/>
      <c r="U46" s="6"/>
      <c r="V46" s="6"/>
      <c r="W46" s="6"/>
      <c r="X46" s="6"/>
      <c r="Y46" s="6"/>
      <c r="Z46" s="5"/>
      <c r="AA46" s="6"/>
      <c r="AB46" s="6"/>
      <c r="AC46" s="2"/>
      <c r="AD46" s="7"/>
      <c r="AE46" s="7"/>
      <c r="AF46" s="2"/>
      <c r="AG46" s="2"/>
      <c r="AH46" s="2"/>
      <c r="AI46" s="2"/>
      <c r="AJ46" s="2"/>
      <c r="AK46" s="2"/>
      <c r="AL46" s="2"/>
      <c r="AM46" s="6"/>
      <c r="AN46" s="6"/>
      <c r="AO46" s="6"/>
      <c r="AP46" s="6"/>
      <c r="AQ46" s="6"/>
      <c r="AR46" s="6"/>
      <c r="AS46" s="2"/>
      <c r="AT46" s="2"/>
      <c r="AU46" s="2"/>
      <c r="AV46" s="2"/>
      <c r="AW46" s="2"/>
      <c r="AX46" s="2"/>
      <c r="AY46" s="2"/>
      <c r="AZ46" s="6"/>
      <c r="BA46" s="2"/>
      <c r="BB46" s="6"/>
      <c r="BC46" s="6"/>
      <c r="BD46" s="6"/>
      <c r="BE46" s="5"/>
      <c r="BF46" s="6"/>
      <c r="BG46" s="6"/>
      <c r="BH46" s="2"/>
      <c r="BI46" s="2"/>
      <c r="BJ46" s="2"/>
      <c r="BK46" s="2"/>
      <c r="BL46" s="2"/>
      <c r="BM46" s="2"/>
      <c r="BN46" s="2"/>
      <c r="BO46" s="2"/>
      <c r="BP46" s="2"/>
      <c r="BQ46" s="2"/>
      <c r="BR46" s="6"/>
      <c r="BS46" s="6"/>
      <c r="BT46" s="6"/>
      <c r="BU46" s="6"/>
      <c r="BV46" s="6"/>
      <c r="BW46" s="6"/>
      <c r="BX46" s="2"/>
      <c r="BY46" s="2"/>
      <c r="BZ46" s="2"/>
      <c r="CA46" s="2"/>
      <c r="CB46" s="2"/>
      <c r="CC46" s="2"/>
      <c r="CD46" s="2"/>
      <c r="CE46" s="6"/>
      <c r="CF46" s="2"/>
      <c r="CG46" s="6"/>
      <c r="CH46" s="6"/>
      <c r="CI46" s="6"/>
      <c r="CJ46" s="5"/>
      <c r="CK46" s="6"/>
      <c r="CL46" s="6"/>
      <c r="CM46" s="2"/>
      <c r="CN46" s="2"/>
      <c r="CO46" s="2"/>
      <c r="CP46" s="2"/>
      <c r="CQ46" s="2"/>
      <c r="CR46" s="2"/>
      <c r="CS46" s="2"/>
      <c r="CT46" s="2"/>
      <c r="CU46" s="2"/>
      <c r="CV46" s="2"/>
      <c r="CW46" s="6"/>
      <c r="CX46" s="6"/>
      <c r="CY46" s="6"/>
      <c r="CZ46" s="6"/>
      <c r="DA46" s="6"/>
      <c r="DB46" s="6"/>
    </row>
    <row r="47" customFormat="false" ht="12.75" hidden="false" customHeight="false" outlineLevel="0" collapsed="false">
      <c r="A47" s="2"/>
      <c r="B47" s="2"/>
      <c r="C47" s="2"/>
      <c r="D47" s="2"/>
      <c r="E47" s="2"/>
      <c r="F47" s="2"/>
      <c r="G47" s="2"/>
      <c r="H47" s="2"/>
      <c r="I47" s="2"/>
      <c r="J47" s="2"/>
      <c r="K47" s="2"/>
      <c r="L47" s="3"/>
      <c r="M47" s="2"/>
      <c r="N47" s="2"/>
      <c r="O47" s="2"/>
      <c r="P47" s="2"/>
      <c r="Q47" s="5"/>
      <c r="R47" s="2"/>
      <c r="S47" s="6"/>
      <c r="T47" s="6"/>
      <c r="U47" s="6"/>
      <c r="V47" s="6"/>
      <c r="W47" s="6"/>
      <c r="X47" s="6"/>
      <c r="Y47" s="6"/>
      <c r="Z47" s="5"/>
      <c r="AA47" s="6"/>
      <c r="AB47" s="6"/>
      <c r="AC47" s="2"/>
      <c r="AD47" s="2"/>
      <c r="AE47" s="2"/>
      <c r="AF47" s="2"/>
      <c r="AG47" s="2"/>
      <c r="AH47" s="2"/>
      <c r="AI47" s="2"/>
      <c r="AJ47" s="2"/>
      <c r="AK47" s="2"/>
      <c r="AL47" s="2"/>
      <c r="AM47" s="6"/>
      <c r="AN47" s="6"/>
      <c r="AO47" s="6"/>
      <c r="AP47" s="6"/>
      <c r="AQ47" s="6"/>
      <c r="AR47" s="6"/>
      <c r="AS47" s="2"/>
      <c r="AT47" s="2"/>
      <c r="AU47" s="2"/>
      <c r="AV47" s="2"/>
      <c r="AW47" s="2"/>
      <c r="AX47" s="2"/>
      <c r="AY47" s="2"/>
      <c r="AZ47" s="6"/>
      <c r="BA47" s="2"/>
      <c r="BB47" s="6"/>
      <c r="BC47" s="6"/>
      <c r="BD47" s="6"/>
      <c r="BE47" s="5"/>
      <c r="BF47" s="6"/>
      <c r="BG47" s="6"/>
      <c r="BH47" s="2"/>
      <c r="BI47" s="2"/>
      <c r="BJ47" s="2"/>
      <c r="BK47" s="2"/>
      <c r="BL47" s="2"/>
      <c r="BM47" s="2"/>
      <c r="BN47" s="2"/>
      <c r="BO47" s="2"/>
      <c r="BP47" s="2"/>
      <c r="BQ47" s="2"/>
      <c r="BR47" s="6"/>
      <c r="BS47" s="6"/>
      <c r="BT47" s="6"/>
      <c r="BU47" s="6"/>
      <c r="BV47" s="6"/>
      <c r="BW47" s="6"/>
      <c r="BX47" s="2"/>
      <c r="BY47" s="2"/>
      <c r="BZ47" s="2"/>
      <c r="CA47" s="2"/>
      <c r="CB47" s="2"/>
      <c r="CC47" s="2"/>
      <c r="CD47" s="2"/>
      <c r="CE47" s="6"/>
      <c r="CF47" s="2"/>
      <c r="CG47" s="6"/>
      <c r="CH47" s="6"/>
      <c r="CI47" s="6"/>
      <c r="CJ47" s="5"/>
      <c r="CK47" s="6"/>
      <c r="CL47" s="6"/>
      <c r="CM47" s="2"/>
      <c r="CN47" s="2"/>
      <c r="CO47" s="2"/>
      <c r="CP47" s="2"/>
      <c r="CQ47" s="2"/>
      <c r="CR47" s="2"/>
      <c r="CS47" s="2"/>
      <c r="CT47" s="2"/>
      <c r="CU47" s="2"/>
      <c r="CV47" s="2"/>
      <c r="CW47" s="6"/>
      <c r="CX47" s="6"/>
      <c r="CY47" s="6"/>
      <c r="CZ47" s="6"/>
      <c r="DA47" s="6"/>
      <c r="DB47" s="6"/>
    </row>
    <row r="48" customFormat="false" ht="12.75" hidden="false" customHeight="false" outlineLevel="0" collapsed="false">
      <c r="A48" s="2"/>
      <c r="B48" s="2"/>
      <c r="C48" s="2"/>
      <c r="D48" s="2"/>
      <c r="E48" s="2"/>
      <c r="F48" s="2"/>
      <c r="G48" s="2"/>
      <c r="H48" s="2"/>
      <c r="I48" s="2"/>
      <c r="J48" s="2"/>
      <c r="K48" s="2"/>
      <c r="L48" s="3"/>
      <c r="M48" s="2"/>
      <c r="N48" s="2"/>
      <c r="O48" s="2"/>
      <c r="P48" s="2"/>
      <c r="Q48" s="5"/>
      <c r="R48" s="2"/>
      <c r="S48" s="6"/>
      <c r="T48" s="6"/>
      <c r="U48" s="6"/>
      <c r="V48" s="6"/>
      <c r="W48" s="6"/>
      <c r="X48" s="6"/>
      <c r="Y48" s="6"/>
      <c r="Z48" s="5"/>
      <c r="AA48" s="6"/>
      <c r="AB48" s="6"/>
      <c r="AC48" s="2"/>
      <c r="AD48" s="7"/>
      <c r="AE48" s="7"/>
      <c r="AF48" s="2"/>
      <c r="AG48" s="2"/>
      <c r="AH48" s="2"/>
      <c r="AI48" s="2"/>
      <c r="AJ48" s="2"/>
      <c r="AK48" s="2"/>
      <c r="AL48" s="2"/>
      <c r="AM48" s="6"/>
      <c r="AN48" s="6"/>
      <c r="AO48" s="6"/>
      <c r="AP48" s="6"/>
      <c r="AQ48" s="6"/>
      <c r="AR48" s="6"/>
      <c r="AS48" s="2"/>
      <c r="AT48" s="2"/>
      <c r="AU48" s="2"/>
      <c r="AV48" s="2"/>
      <c r="AW48" s="2"/>
      <c r="AX48" s="2"/>
      <c r="AY48" s="2"/>
      <c r="AZ48" s="6"/>
      <c r="BA48" s="2"/>
      <c r="BB48" s="6"/>
      <c r="BC48" s="6"/>
      <c r="BD48" s="6"/>
      <c r="BE48" s="5"/>
      <c r="BF48" s="6"/>
      <c r="BG48" s="6"/>
      <c r="BH48" s="2"/>
      <c r="BI48" s="2"/>
      <c r="BJ48" s="2"/>
      <c r="BK48" s="2"/>
      <c r="BL48" s="2"/>
      <c r="BM48" s="2"/>
      <c r="BN48" s="2"/>
      <c r="BO48" s="2"/>
      <c r="BP48" s="2"/>
      <c r="BQ48" s="2"/>
      <c r="BR48" s="6"/>
      <c r="BS48" s="6"/>
      <c r="BT48" s="6"/>
      <c r="BU48" s="6"/>
      <c r="BV48" s="6"/>
      <c r="BW48" s="6"/>
      <c r="BX48" s="2"/>
      <c r="BY48" s="2"/>
      <c r="BZ48" s="2"/>
      <c r="CA48" s="2"/>
      <c r="CB48" s="2"/>
      <c r="CC48" s="2"/>
      <c r="CD48" s="2"/>
      <c r="CE48" s="6"/>
      <c r="CF48" s="2"/>
      <c r="CG48" s="6"/>
      <c r="CH48" s="6"/>
      <c r="CI48" s="6"/>
      <c r="CJ48" s="5"/>
      <c r="CK48" s="6"/>
      <c r="CL48" s="6"/>
      <c r="CM48" s="2"/>
      <c r="CN48" s="2"/>
      <c r="CO48" s="2"/>
      <c r="CP48" s="2"/>
      <c r="CQ48" s="2"/>
      <c r="CR48" s="2"/>
      <c r="CS48" s="2"/>
      <c r="CT48" s="2"/>
      <c r="CU48" s="2"/>
      <c r="CV48" s="2"/>
      <c r="CW48" s="6"/>
      <c r="CX48" s="6"/>
      <c r="CY48" s="6"/>
      <c r="CZ48" s="6"/>
      <c r="DA48" s="6"/>
      <c r="DB48" s="6"/>
    </row>
    <row r="49" customFormat="false" ht="12.75" hidden="false" customHeight="false" outlineLevel="0" collapsed="false">
      <c r="A49" s="2"/>
      <c r="B49" s="2"/>
      <c r="C49" s="2"/>
      <c r="D49" s="2"/>
      <c r="E49" s="2"/>
      <c r="F49" s="2"/>
      <c r="G49" s="2"/>
      <c r="H49" s="2"/>
      <c r="I49" s="2"/>
      <c r="J49" s="2"/>
      <c r="K49" s="2"/>
      <c r="L49" s="3"/>
      <c r="M49" s="2"/>
      <c r="N49" s="2"/>
      <c r="O49" s="2"/>
      <c r="P49" s="2"/>
      <c r="Q49" s="5"/>
      <c r="R49" s="2"/>
      <c r="S49" s="6"/>
      <c r="T49" s="6"/>
      <c r="U49" s="6"/>
      <c r="V49" s="6"/>
      <c r="W49" s="6"/>
      <c r="X49" s="6"/>
      <c r="Y49" s="6"/>
      <c r="Z49" s="5"/>
      <c r="AA49" s="6"/>
      <c r="AB49" s="6"/>
      <c r="AC49" s="2"/>
      <c r="AD49" s="7"/>
      <c r="AE49" s="7"/>
      <c r="AF49" s="2"/>
      <c r="AG49" s="2"/>
      <c r="AH49" s="2"/>
      <c r="AI49" s="2"/>
      <c r="AJ49" s="2"/>
      <c r="AK49" s="2"/>
      <c r="AL49" s="2"/>
      <c r="AM49" s="6"/>
      <c r="AN49" s="6"/>
      <c r="AO49" s="6"/>
      <c r="AP49" s="6"/>
      <c r="AQ49" s="6"/>
      <c r="AR49" s="6"/>
      <c r="AS49" s="2"/>
      <c r="AT49" s="2"/>
      <c r="AU49" s="2"/>
      <c r="AV49" s="2"/>
      <c r="AW49" s="2"/>
      <c r="AX49" s="2"/>
      <c r="AY49" s="2"/>
      <c r="AZ49" s="6"/>
      <c r="BA49" s="2"/>
      <c r="BB49" s="6"/>
      <c r="BC49" s="6"/>
      <c r="BD49" s="6"/>
      <c r="BE49" s="5"/>
      <c r="BF49" s="6"/>
      <c r="BG49" s="6"/>
      <c r="BH49" s="2"/>
      <c r="BI49" s="2"/>
      <c r="BJ49" s="2"/>
      <c r="BK49" s="2"/>
      <c r="BL49" s="2"/>
      <c r="BM49" s="2"/>
      <c r="BN49" s="2"/>
      <c r="BO49" s="2"/>
      <c r="BP49" s="2"/>
      <c r="BQ49" s="2"/>
      <c r="BR49" s="6"/>
      <c r="BS49" s="6"/>
      <c r="BT49" s="6"/>
      <c r="BU49" s="6"/>
      <c r="BV49" s="6"/>
      <c r="BW49" s="6"/>
      <c r="BX49" s="2"/>
      <c r="BY49" s="2"/>
      <c r="BZ49" s="2"/>
      <c r="CA49" s="2"/>
      <c r="CB49" s="2"/>
      <c r="CC49" s="2"/>
      <c r="CD49" s="2"/>
      <c r="CE49" s="6"/>
      <c r="CF49" s="2"/>
      <c r="CG49" s="6"/>
      <c r="CH49" s="6"/>
      <c r="CI49" s="6"/>
      <c r="CJ49" s="5"/>
      <c r="CK49" s="6"/>
      <c r="CL49" s="6"/>
      <c r="CM49" s="2"/>
      <c r="CN49" s="2"/>
      <c r="CO49" s="2"/>
      <c r="CP49" s="2"/>
      <c r="CQ49" s="2"/>
      <c r="CR49" s="2"/>
      <c r="CS49" s="2"/>
      <c r="CT49" s="2"/>
      <c r="CU49" s="2"/>
      <c r="CV49" s="2"/>
      <c r="CW49" s="6"/>
      <c r="CX49" s="6"/>
      <c r="CY49" s="6"/>
      <c r="CZ49" s="6"/>
      <c r="DA49" s="6"/>
      <c r="DB49" s="6"/>
    </row>
    <row r="50" customFormat="false" ht="12.75" hidden="false" customHeight="false" outlineLevel="0" collapsed="false">
      <c r="A50" s="2"/>
      <c r="B50" s="2"/>
      <c r="C50" s="2"/>
      <c r="D50" s="2"/>
      <c r="E50" s="2"/>
      <c r="F50" s="2"/>
      <c r="G50" s="2"/>
      <c r="H50" s="2"/>
      <c r="I50" s="2"/>
      <c r="J50" s="2"/>
      <c r="K50" s="2"/>
      <c r="L50" s="3"/>
      <c r="M50" s="2"/>
      <c r="N50" s="2"/>
      <c r="O50" s="2"/>
      <c r="P50" s="2"/>
      <c r="Q50" s="5"/>
      <c r="R50" s="2"/>
      <c r="S50" s="6"/>
      <c r="T50" s="6"/>
      <c r="U50" s="6"/>
      <c r="V50" s="6"/>
      <c r="W50" s="6"/>
      <c r="X50" s="6"/>
      <c r="Y50" s="6"/>
      <c r="Z50" s="5"/>
      <c r="AA50" s="6"/>
      <c r="AB50" s="6"/>
      <c r="AC50" s="2"/>
      <c r="AD50" s="7"/>
      <c r="AE50" s="7"/>
      <c r="AF50" s="2"/>
      <c r="AG50" s="2"/>
      <c r="AH50" s="2"/>
      <c r="AI50" s="2"/>
      <c r="AJ50" s="2"/>
      <c r="AK50" s="2"/>
      <c r="AL50" s="2"/>
      <c r="AM50" s="6"/>
      <c r="AN50" s="6"/>
      <c r="AO50" s="6"/>
      <c r="AP50" s="6"/>
      <c r="AQ50" s="6"/>
      <c r="AR50" s="6"/>
      <c r="AS50" s="2"/>
      <c r="AT50" s="2"/>
      <c r="AU50" s="2"/>
      <c r="AV50" s="2"/>
      <c r="AW50" s="2"/>
      <c r="AX50" s="2"/>
      <c r="AY50" s="2"/>
      <c r="AZ50" s="6"/>
      <c r="BA50" s="2"/>
      <c r="BB50" s="6"/>
      <c r="BC50" s="6"/>
      <c r="BD50" s="6"/>
      <c r="BE50" s="5"/>
      <c r="BF50" s="6"/>
      <c r="BG50" s="6"/>
      <c r="BH50" s="2"/>
      <c r="BI50" s="2"/>
      <c r="BJ50" s="2"/>
      <c r="BK50" s="2"/>
      <c r="BL50" s="2"/>
      <c r="BM50" s="2"/>
      <c r="BN50" s="2"/>
      <c r="BO50" s="2"/>
      <c r="BP50" s="2"/>
      <c r="BQ50" s="2"/>
      <c r="BR50" s="6"/>
      <c r="BS50" s="6"/>
      <c r="BT50" s="6"/>
      <c r="BU50" s="6"/>
      <c r="BV50" s="6"/>
      <c r="BW50" s="6"/>
      <c r="BX50" s="2"/>
      <c r="BY50" s="2"/>
      <c r="BZ50" s="2"/>
      <c r="CA50" s="2"/>
      <c r="CB50" s="2"/>
      <c r="CC50" s="2"/>
      <c r="CD50" s="2"/>
      <c r="CE50" s="6"/>
      <c r="CF50" s="2"/>
      <c r="CG50" s="6"/>
      <c r="CH50" s="6"/>
      <c r="CI50" s="6"/>
      <c r="CJ50" s="5"/>
      <c r="CK50" s="6"/>
      <c r="CL50" s="6"/>
      <c r="CM50" s="2"/>
      <c r="CN50" s="2"/>
      <c r="CO50" s="2"/>
      <c r="CP50" s="2"/>
      <c r="CQ50" s="2"/>
      <c r="CR50" s="2"/>
      <c r="CS50" s="2"/>
      <c r="CT50" s="2"/>
      <c r="CU50" s="2"/>
      <c r="CV50" s="2"/>
      <c r="CW50" s="6"/>
      <c r="CX50" s="6"/>
      <c r="CY50" s="6"/>
      <c r="CZ50" s="6"/>
      <c r="DA50" s="6"/>
      <c r="DB50" s="6"/>
    </row>
    <row r="51" customFormat="false" ht="12.75" hidden="false" customHeight="false" outlineLevel="0" collapsed="false">
      <c r="A51" s="2"/>
      <c r="B51" s="2"/>
      <c r="C51" s="2"/>
      <c r="D51" s="2"/>
      <c r="E51" s="2"/>
      <c r="F51" s="2"/>
      <c r="G51" s="2"/>
      <c r="H51" s="2"/>
      <c r="I51" s="2"/>
      <c r="J51" s="2"/>
      <c r="K51" s="2"/>
      <c r="L51" s="3"/>
      <c r="M51" s="2"/>
      <c r="N51" s="2"/>
      <c r="O51" s="2"/>
      <c r="P51" s="2"/>
      <c r="Q51" s="5"/>
      <c r="R51" s="2"/>
      <c r="S51" s="6"/>
      <c r="T51" s="6"/>
      <c r="U51" s="6"/>
      <c r="V51" s="6"/>
      <c r="W51" s="6"/>
      <c r="X51" s="6"/>
      <c r="Y51" s="6"/>
      <c r="Z51" s="5"/>
      <c r="AA51" s="6"/>
      <c r="AB51" s="6"/>
      <c r="AC51" s="2"/>
      <c r="AD51" s="7"/>
      <c r="AE51" s="7"/>
      <c r="AF51" s="2"/>
      <c r="AG51" s="2"/>
      <c r="AH51" s="2"/>
      <c r="AI51" s="2"/>
      <c r="AJ51" s="2"/>
      <c r="AK51" s="2"/>
      <c r="AL51" s="2"/>
      <c r="AM51" s="6"/>
      <c r="AN51" s="6"/>
      <c r="AO51" s="6"/>
      <c r="AP51" s="6"/>
      <c r="AQ51" s="6"/>
      <c r="AR51" s="6"/>
      <c r="AS51" s="2"/>
      <c r="AT51" s="2"/>
      <c r="AU51" s="2"/>
      <c r="AV51" s="2"/>
      <c r="AW51" s="2"/>
      <c r="AX51" s="2"/>
      <c r="AY51" s="2"/>
      <c r="AZ51" s="6"/>
      <c r="BA51" s="2"/>
      <c r="BB51" s="6"/>
      <c r="BC51" s="6"/>
      <c r="BD51" s="6"/>
      <c r="BE51" s="5"/>
      <c r="BF51" s="6"/>
      <c r="BG51" s="6"/>
      <c r="BH51" s="2"/>
      <c r="BI51" s="2"/>
      <c r="BJ51" s="2"/>
      <c r="BK51" s="2"/>
      <c r="BL51" s="2"/>
      <c r="BM51" s="2"/>
      <c r="BN51" s="2"/>
      <c r="BO51" s="2"/>
      <c r="BP51" s="2"/>
      <c r="BQ51" s="2"/>
      <c r="BR51" s="6"/>
      <c r="BS51" s="6"/>
      <c r="BT51" s="6"/>
      <c r="BU51" s="6"/>
      <c r="BV51" s="6"/>
      <c r="BW51" s="6"/>
      <c r="BX51" s="2"/>
      <c r="BY51" s="2"/>
      <c r="BZ51" s="2"/>
      <c r="CA51" s="2"/>
      <c r="CB51" s="2"/>
      <c r="CC51" s="2"/>
      <c r="CD51" s="2"/>
      <c r="CE51" s="6"/>
      <c r="CF51" s="2"/>
      <c r="CG51" s="6"/>
      <c r="CH51" s="6"/>
      <c r="CI51" s="6"/>
      <c r="CJ51" s="5"/>
      <c r="CK51" s="6"/>
      <c r="CL51" s="6"/>
      <c r="CM51" s="2"/>
      <c r="CN51" s="2"/>
      <c r="CO51" s="2"/>
      <c r="CP51" s="2"/>
      <c r="CQ51" s="2"/>
      <c r="CR51" s="2"/>
      <c r="CS51" s="2"/>
      <c r="CT51" s="2"/>
      <c r="CU51" s="2"/>
      <c r="CV51" s="2"/>
      <c r="CW51" s="6"/>
      <c r="CX51" s="6"/>
      <c r="CY51" s="6"/>
      <c r="CZ51" s="6"/>
      <c r="DA51" s="6"/>
      <c r="DB51" s="6"/>
    </row>
    <row r="52" customFormat="false" ht="12.75" hidden="false" customHeight="false" outlineLevel="0" collapsed="false">
      <c r="A52" s="2"/>
      <c r="B52" s="2"/>
      <c r="C52" s="2"/>
      <c r="D52" s="2"/>
      <c r="E52" s="2"/>
      <c r="F52" s="2"/>
      <c r="G52" s="2"/>
      <c r="H52" s="2"/>
      <c r="I52" s="2"/>
      <c r="J52" s="2"/>
      <c r="K52" s="2"/>
      <c r="L52" s="3"/>
      <c r="M52" s="2"/>
      <c r="N52" s="2"/>
      <c r="O52" s="2"/>
      <c r="P52" s="2"/>
      <c r="Q52" s="5"/>
      <c r="R52" s="2"/>
      <c r="S52" s="6"/>
      <c r="T52" s="6"/>
      <c r="U52" s="6"/>
      <c r="V52" s="6"/>
      <c r="W52" s="6"/>
      <c r="X52" s="6"/>
      <c r="Y52" s="6"/>
      <c r="Z52" s="5"/>
      <c r="AA52" s="6"/>
      <c r="AB52" s="6"/>
      <c r="AC52" s="2"/>
      <c r="AD52" s="7"/>
      <c r="AE52" s="7"/>
      <c r="AF52" s="2"/>
      <c r="AG52" s="2"/>
      <c r="AH52" s="2"/>
      <c r="AI52" s="2"/>
      <c r="AJ52" s="2"/>
      <c r="AK52" s="2"/>
      <c r="AL52" s="2"/>
      <c r="AM52" s="6"/>
      <c r="AN52" s="6"/>
      <c r="AO52" s="6"/>
      <c r="AP52" s="6"/>
      <c r="AQ52" s="6"/>
      <c r="AR52" s="6"/>
      <c r="AS52" s="2"/>
      <c r="AT52" s="2"/>
      <c r="AU52" s="2"/>
      <c r="AV52" s="2"/>
      <c r="AW52" s="2"/>
      <c r="AX52" s="2"/>
      <c r="AY52" s="2"/>
      <c r="AZ52" s="6"/>
      <c r="BA52" s="2"/>
      <c r="BB52" s="6"/>
      <c r="BC52" s="6"/>
      <c r="BD52" s="6"/>
      <c r="BE52" s="5"/>
      <c r="BF52" s="6"/>
      <c r="BG52" s="6"/>
      <c r="BH52" s="2"/>
      <c r="BI52" s="2"/>
      <c r="BJ52" s="2"/>
      <c r="BK52" s="2"/>
      <c r="BL52" s="2"/>
      <c r="BM52" s="2"/>
      <c r="BN52" s="2"/>
      <c r="BO52" s="2"/>
      <c r="BP52" s="2"/>
      <c r="BQ52" s="2"/>
      <c r="BR52" s="6"/>
      <c r="BS52" s="6"/>
      <c r="BT52" s="6"/>
      <c r="BU52" s="6"/>
      <c r="BV52" s="6"/>
      <c r="BW52" s="6"/>
      <c r="BX52" s="2"/>
      <c r="BY52" s="2"/>
      <c r="BZ52" s="2"/>
      <c r="CA52" s="2"/>
      <c r="CB52" s="2"/>
      <c r="CC52" s="2"/>
      <c r="CD52" s="2"/>
      <c r="CE52" s="6"/>
      <c r="CF52" s="2"/>
      <c r="CG52" s="6"/>
      <c r="CH52" s="6"/>
      <c r="CI52" s="6"/>
      <c r="CJ52" s="5"/>
      <c r="CK52" s="6"/>
      <c r="CL52" s="6"/>
      <c r="CM52" s="2"/>
      <c r="CN52" s="2"/>
      <c r="CO52" s="2"/>
      <c r="CP52" s="2"/>
      <c r="CQ52" s="2"/>
      <c r="CR52" s="2"/>
      <c r="CS52" s="2"/>
      <c r="CT52" s="2"/>
      <c r="CU52" s="2"/>
      <c r="CV52" s="2"/>
      <c r="CW52" s="6"/>
      <c r="CX52" s="6"/>
      <c r="CY52" s="6"/>
      <c r="CZ52" s="6"/>
      <c r="DA52" s="6"/>
      <c r="DB52" s="6"/>
    </row>
    <row r="53" customFormat="false" ht="12.75" hidden="false" customHeight="false" outlineLevel="0" collapsed="false">
      <c r="A53" s="2"/>
      <c r="B53" s="2"/>
      <c r="C53" s="2"/>
      <c r="D53" s="2"/>
      <c r="E53" s="2"/>
      <c r="F53" s="2"/>
      <c r="G53" s="2"/>
      <c r="H53" s="2"/>
      <c r="I53" s="2"/>
      <c r="J53" s="2"/>
      <c r="K53" s="2"/>
      <c r="L53" s="3"/>
      <c r="M53" s="2"/>
      <c r="N53" s="2"/>
      <c r="O53" s="2"/>
      <c r="P53" s="2"/>
      <c r="Q53" s="5"/>
      <c r="R53" s="2"/>
      <c r="S53" s="6"/>
      <c r="T53" s="6"/>
      <c r="U53" s="6"/>
      <c r="V53" s="6"/>
      <c r="W53" s="6"/>
      <c r="X53" s="6"/>
      <c r="Y53" s="6"/>
      <c r="Z53" s="5"/>
      <c r="AA53" s="6"/>
      <c r="AB53" s="6"/>
      <c r="AC53" s="2"/>
      <c r="AD53" s="7"/>
      <c r="AE53" s="7"/>
      <c r="AF53" s="2"/>
      <c r="AG53" s="2"/>
      <c r="AH53" s="2"/>
      <c r="AI53" s="2"/>
      <c r="AJ53" s="2"/>
      <c r="AK53" s="2"/>
      <c r="AL53" s="2"/>
      <c r="AM53" s="6"/>
      <c r="AN53" s="6"/>
      <c r="AO53" s="6"/>
      <c r="AP53" s="6"/>
      <c r="AQ53" s="6"/>
      <c r="AR53" s="6"/>
      <c r="AS53" s="2"/>
      <c r="AT53" s="2"/>
      <c r="AU53" s="2"/>
      <c r="AV53" s="2"/>
      <c r="AW53" s="2"/>
      <c r="AX53" s="2"/>
      <c r="AY53" s="2"/>
      <c r="AZ53" s="6"/>
      <c r="BA53" s="2"/>
      <c r="BB53" s="6"/>
      <c r="BC53" s="6"/>
      <c r="BD53" s="6"/>
      <c r="BE53" s="5"/>
      <c r="BF53" s="6"/>
      <c r="BG53" s="6"/>
      <c r="BH53" s="2"/>
      <c r="BI53" s="2"/>
      <c r="BJ53" s="2"/>
      <c r="BK53" s="2"/>
      <c r="BL53" s="2"/>
      <c r="BM53" s="2"/>
      <c r="BN53" s="2"/>
      <c r="BO53" s="2"/>
      <c r="BP53" s="2"/>
      <c r="BQ53" s="2"/>
      <c r="BR53" s="6"/>
      <c r="BS53" s="6"/>
      <c r="BT53" s="6"/>
      <c r="BU53" s="6"/>
      <c r="BV53" s="6"/>
      <c r="BW53" s="6"/>
      <c r="BX53" s="2"/>
      <c r="BY53" s="2"/>
      <c r="BZ53" s="2"/>
      <c r="CA53" s="2"/>
      <c r="CB53" s="2"/>
      <c r="CC53" s="2"/>
      <c r="CD53" s="2"/>
      <c r="CE53" s="6"/>
      <c r="CF53" s="2"/>
      <c r="CG53" s="6"/>
      <c r="CH53" s="6"/>
      <c r="CI53" s="6"/>
      <c r="CJ53" s="5"/>
      <c r="CK53" s="6"/>
      <c r="CL53" s="6"/>
      <c r="CM53" s="2"/>
      <c r="CN53" s="2"/>
      <c r="CO53" s="2"/>
      <c r="CP53" s="2"/>
      <c r="CQ53" s="2"/>
      <c r="CR53" s="2"/>
      <c r="CS53" s="2"/>
      <c r="CT53" s="2"/>
      <c r="CU53" s="2"/>
      <c r="CV53" s="2"/>
      <c r="CW53" s="6"/>
      <c r="CX53" s="6"/>
      <c r="CY53" s="6"/>
      <c r="CZ53" s="6"/>
      <c r="DA53" s="6"/>
      <c r="DB53" s="6"/>
    </row>
    <row r="54" customFormat="false" ht="12.75" hidden="false" customHeight="false" outlineLevel="0" collapsed="false">
      <c r="A54" s="2"/>
      <c r="B54" s="2"/>
      <c r="C54" s="2"/>
      <c r="D54" s="2"/>
      <c r="E54" s="2"/>
      <c r="F54" s="2"/>
      <c r="G54" s="2"/>
      <c r="H54" s="2"/>
      <c r="I54" s="2"/>
      <c r="J54" s="2"/>
      <c r="K54" s="2"/>
      <c r="L54" s="3"/>
      <c r="M54" s="2"/>
      <c r="N54" s="2"/>
      <c r="O54" s="2"/>
      <c r="P54" s="2"/>
      <c r="Q54" s="5"/>
      <c r="R54" s="2"/>
      <c r="S54" s="6"/>
      <c r="T54" s="6"/>
      <c r="U54" s="6"/>
      <c r="V54" s="6"/>
      <c r="W54" s="6"/>
      <c r="X54" s="6"/>
      <c r="Y54" s="6"/>
      <c r="Z54" s="5"/>
      <c r="AA54" s="6"/>
      <c r="AB54" s="6"/>
      <c r="AC54" s="2"/>
      <c r="AD54" s="2"/>
      <c r="AE54" s="2"/>
      <c r="AF54" s="2"/>
      <c r="AG54" s="2"/>
      <c r="AH54" s="2"/>
      <c r="AI54" s="2"/>
      <c r="AJ54" s="2"/>
      <c r="AK54" s="2"/>
      <c r="AL54" s="2"/>
      <c r="AM54" s="6"/>
      <c r="AN54" s="6"/>
      <c r="AO54" s="6"/>
      <c r="AP54" s="6"/>
      <c r="AQ54" s="6"/>
      <c r="AR54" s="6"/>
      <c r="AS54" s="2"/>
      <c r="AT54" s="2"/>
      <c r="AU54" s="2"/>
      <c r="AV54" s="2"/>
      <c r="AW54" s="2"/>
      <c r="AX54" s="2"/>
      <c r="AY54" s="2"/>
      <c r="AZ54" s="6"/>
      <c r="BA54" s="2"/>
      <c r="BB54" s="6"/>
      <c r="BC54" s="6"/>
      <c r="BD54" s="6"/>
      <c r="BE54" s="5"/>
      <c r="BF54" s="6"/>
      <c r="BG54" s="6"/>
      <c r="BH54" s="2"/>
      <c r="BI54" s="2"/>
      <c r="BJ54" s="2"/>
      <c r="BK54" s="2"/>
      <c r="BL54" s="2"/>
      <c r="BM54" s="2"/>
      <c r="BN54" s="2"/>
      <c r="BO54" s="2"/>
      <c r="BP54" s="2"/>
      <c r="BQ54" s="2"/>
      <c r="BR54" s="6"/>
      <c r="BS54" s="6"/>
      <c r="BT54" s="6"/>
      <c r="BU54" s="6"/>
      <c r="BV54" s="6"/>
      <c r="BW54" s="6"/>
      <c r="BX54" s="2"/>
      <c r="BY54" s="2"/>
      <c r="BZ54" s="2"/>
      <c r="CA54" s="2"/>
      <c r="CB54" s="2"/>
      <c r="CC54" s="2"/>
      <c r="CD54" s="2"/>
      <c r="CE54" s="6"/>
      <c r="CF54" s="2"/>
      <c r="CG54" s="6"/>
      <c r="CH54" s="6"/>
      <c r="CI54" s="6"/>
      <c r="CJ54" s="5"/>
      <c r="CK54" s="6"/>
      <c r="CL54" s="6"/>
      <c r="CM54" s="2"/>
      <c r="CN54" s="2"/>
      <c r="CO54" s="2"/>
      <c r="CP54" s="2"/>
      <c r="CQ54" s="2"/>
      <c r="CR54" s="2"/>
      <c r="CS54" s="2"/>
      <c r="CT54" s="2"/>
      <c r="CU54" s="2"/>
      <c r="CV54" s="2"/>
      <c r="CW54" s="6"/>
      <c r="CX54" s="6"/>
      <c r="CY54" s="6"/>
      <c r="CZ54" s="6"/>
      <c r="DA54" s="6"/>
      <c r="DB54" s="6"/>
    </row>
    <row r="55" customFormat="false" ht="12.75" hidden="false" customHeight="false" outlineLevel="0" collapsed="false">
      <c r="A55" s="2"/>
      <c r="B55" s="2"/>
      <c r="C55" s="2"/>
      <c r="D55" s="2"/>
      <c r="E55" s="2"/>
      <c r="F55" s="2"/>
      <c r="G55" s="2"/>
      <c r="H55" s="2"/>
      <c r="I55" s="2"/>
      <c r="J55" s="2"/>
      <c r="K55" s="2"/>
      <c r="L55" s="3"/>
      <c r="M55" s="2"/>
      <c r="N55" s="2"/>
      <c r="O55" s="2"/>
      <c r="P55" s="2"/>
      <c r="Q55" s="5"/>
      <c r="R55" s="2"/>
      <c r="S55" s="6"/>
      <c r="T55" s="6"/>
      <c r="U55" s="6"/>
      <c r="V55" s="6"/>
      <c r="W55" s="6"/>
      <c r="X55" s="6"/>
      <c r="Y55" s="6"/>
      <c r="Z55" s="5"/>
      <c r="AA55" s="6"/>
      <c r="AB55" s="6"/>
      <c r="AC55" s="2"/>
      <c r="AD55" s="7"/>
      <c r="AE55" s="7"/>
      <c r="AF55" s="2"/>
      <c r="AG55" s="2"/>
      <c r="AH55" s="2"/>
      <c r="AI55" s="2"/>
      <c r="AJ55" s="2"/>
      <c r="AK55" s="2"/>
      <c r="AL55" s="2"/>
      <c r="AM55" s="6"/>
      <c r="AN55" s="6"/>
      <c r="AO55" s="6"/>
      <c r="AP55" s="6"/>
      <c r="AQ55" s="6"/>
      <c r="AR55" s="6"/>
      <c r="AS55" s="2"/>
      <c r="AT55" s="2"/>
      <c r="AU55" s="2"/>
      <c r="AV55" s="2"/>
      <c r="AW55" s="2"/>
      <c r="AX55" s="2"/>
      <c r="AY55" s="2"/>
      <c r="AZ55" s="6"/>
      <c r="BA55" s="2"/>
      <c r="BB55" s="6"/>
      <c r="BC55" s="6"/>
      <c r="BD55" s="6"/>
      <c r="BE55" s="5"/>
      <c r="BF55" s="6"/>
      <c r="BG55" s="6"/>
      <c r="BH55" s="2"/>
      <c r="BI55" s="2"/>
      <c r="BJ55" s="2"/>
      <c r="BK55" s="2"/>
      <c r="BL55" s="2"/>
      <c r="BM55" s="2"/>
      <c r="BN55" s="2"/>
      <c r="BO55" s="2"/>
      <c r="BP55" s="2"/>
      <c r="BQ55" s="2"/>
      <c r="BR55" s="6"/>
      <c r="BS55" s="6"/>
      <c r="BT55" s="6"/>
      <c r="BU55" s="6"/>
      <c r="BV55" s="6"/>
      <c r="BW55" s="6"/>
      <c r="BX55" s="2"/>
      <c r="BY55" s="2"/>
      <c r="BZ55" s="2"/>
      <c r="CA55" s="2"/>
      <c r="CB55" s="2"/>
      <c r="CC55" s="2"/>
      <c r="CD55" s="2"/>
      <c r="CE55" s="6"/>
      <c r="CF55" s="2"/>
      <c r="CG55" s="6"/>
      <c r="CH55" s="6"/>
      <c r="CI55" s="6"/>
      <c r="CJ55" s="5"/>
      <c r="CK55" s="6"/>
      <c r="CL55" s="6"/>
      <c r="CM55" s="2"/>
      <c r="CN55" s="2"/>
      <c r="CO55" s="2"/>
      <c r="CP55" s="2"/>
      <c r="CQ55" s="2"/>
      <c r="CR55" s="2"/>
      <c r="CS55" s="2"/>
      <c r="CT55" s="2"/>
      <c r="CU55" s="2"/>
      <c r="CV55" s="2"/>
      <c r="CW55" s="6"/>
      <c r="CX55" s="6"/>
      <c r="CY55" s="6"/>
      <c r="CZ55" s="6"/>
      <c r="DA55" s="6"/>
      <c r="DB55" s="6"/>
    </row>
    <row r="56" customFormat="false" ht="12.75" hidden="false" customHeight="false" outlineLevel="0" collapsed="false">
      <c r="A56" s="2"/>
      <c r="B56" s="2"/>
      <c r="C56" s="2"/>
      <c r="D56" s="2"/>
      <c r="E56" s="2"/>
      <c r="F56" s="2"/>
      <c r="G56" s="2"/>
      <c r="H56" s="2"/>
      <c r="I56" s="2"/>
      <c r="J56" s="2"/>
      <c r="K56" s="2"/>
      <c r="L56" s="3"/>
      <c r="M56" s="2"/>
      <c r="N56" s="2"/>
      <c r="O56" s="2"/>
      <c r="P56" s="2"/>
      <c r="Q56" s="5"/>
      <c r="R56" s="2"/>
      <c r="S56" s="6"/>
      <c r="T56" s="6"/>
      <c r="U56" s="6"/>
      <c r="V56" s="6"/>
      <c r="W56" s="6"/>
      <c r="X56" s="6"/>
      <c r="Y56" s="6"/>
      <c r="Z56" s="5"/>
      <c r="AA56" s="6"/>
      <c r="AB56" s="6"/>
      <c r="AC56" s="2"/>
      <c r="AD56" s="7"/>
      <c r="AE56" s="7"/>
      <c r="AF56" s="2"/>
      <c r="AG56" s="2"/>
      <c r="AH56" s="2"/>
      <c r="AI56" s="2"/>
      <c r="AJ56" s="2"/>
      <c r="AK56" s="2"/>
      <c r="AL56" s="2"/>
      <c r="AM56" s="6"/>
      <c r="AN56" s="6"/>
      <c r="AO56" s="6"/>
      <c r="AP56" s="6"/>
      <c r="AQ56" s="6"/>
      <c r="AR56" s="6"/>
      <c r="AS56" s="2"/>
      <c r="AT56" s="2"/>
      <c r="AU56" s="2"/>
      <c r="AV56" s="2"/>
      <c r="AW56" s="2"/>
      <c r="AX56" s="2"/>
      <c r="AY56" s="2"/>
      <c r="AZ56" s="6"/>
      <c r="BA56" s="2"/>
      <c r="BB56" s="6"/>
      <c r="BC56" s="6"/>
      <c r="BD56" s="6"/>
      <c r="BE56" s="5"/>
      <c r="BF56" s="6"/>
      <c r="BG56" s="6"/>
      <c r="BH56" s="2"/>
      <c r="BI56" s="2"/>
      <c r="BJ56" s="2"/>
      <c r="BK56" s="2"/>
      <c r="BL56" s="2"/>
      <c r="BM56" s="2"/>
      <c r="BN56" s="2"/>
      <c r="BO56" s="2"/>
      <c r="BP56" s="2"/>
      <c r="BQ56" s="2"/>
      <c r="BR56" s="6"/>
      <c r="BS56" s="6"/>
      <c r="BT56" s="6"/>
      <c r="BU56" s="6"/>
      <c r="BV56" s="6"/>
      <c r="BW56" s="6"/>
      <c r="BX56" s="2"/>
      <c r="BY56" s="2"/>
      <c r="BZ56" s="2"/>
      <c r="CA56" s="2"/>
      <c r="CB56" s="2"/>
      <c r="CC56" s="2"/>
      <c r="CD56" s="2"/>
      <c r="CE56" s="6"/>
      <c r="CF56" s="2"/>
      <c r="CG56" s="6"/>
      <c r="CH56" s="6"/>
      <c r="CI56" s="6"/>
      <c r="CJ56" s="5"/>
      <c r="CK56" s="6"/>
      <c r="CL56" s="6"/>
      <c r="CM56" s="2"/>
      <c r="CN56" s="2"/>
      <c r="CO56" s="2"/>
      <c r="CP56" s="2"/>
      <c r="CQ56" s="2"/>
      <c r="CR56" s="2"/>
      <c r="CS56" s="2"/>
      <c r="CT56" s="2"/>
      <c r="CU56" s="2"/>
      <c r="CV56" s="2"/>
      <c r="CW56" s="6"/>
      <c r="CX56" s="6"/>
      <c r="CY56" s="6"/>
      <c r="CZ56" s="6"/>
      <c r="DA56" s="6"/>
      <c r="DB56" s="6"/>
    </row>
    <row r="57" customFormat="false" ht="12.75" hidden="false" customHeight="false" outlineLevel="0" collapsed="false">
      <c r="A57" s="2"/>
      <c r="B57" s="2"/>
      <c r="C57" s="2"/>
      <c r="D57" s="2"/>
      <c r="E57" s="2"/>
      <c r="F57" s="2"/>
      <c r="G57" s="2"/>
      <c r="H57" s="2"/>
      <c r="I57" s="2"/>
      <c r="J57" s="2"/>
      <c r="K57" s="2"/>
      <c r="L57" s="3"/>
      <c r="M57" s="2"/>
      <c r="N57" s="2"/>
      <c r="O57" s="2"/>
      <c r="P57" s="2"/>
      <c r="Q57" s="5"/>
      <c r="R57" s="2"/>
      <c r="S57" s="6"/>
      <c r="T57" s="6"/>
      <c r="U57" s="6"/>
      <c r="V57" s="6"/>
      <c r="W57" s="6"/>
      <c r="X57" s="6"/>
      <c r="Y57" s="6"/>
      <c r="Z57" s="5"/>
      <c r="AA57" s="6"/>
      <c r="AB57" s="6"/>
      <c r="AC57" s="2"/>
      <c r="AD57" s="7"/>
      <c r="AE57" s="7"/>
      <c r="AF57" s="2"/>
      <c r="AG57" s="2"/>
      <c r="AH57" s="2"/>
      <c r="AI57" s="2"/>
      <c r="AJ57" s="2"/>
      <c r="AK57" s="2"/>
      <c r="AL57" s="2"/>
      <c r="AM57" s="6"/>
      <c r="AN57" s="6"/>
      <c r="AO57" s="6"/>
      <c r="AP57" s="6"/>
      <c r="AQ57" s="6"/>
      <c r="AR57" s="6"/>
      <c r="AS57" s="2"/>
      <c r="AT57" s="2"/>
      <c r="AU57" s="2"/>
      <c r="AV57" s="2"/>
      <c r="AW57" s="2"/>
      <c r="AX57" s="2"/>
      <c r="AY57" s="2"/>
      <c r="AZ57" s="6"/>
      <c r="BA57" s="2"/>
      <c r="BB57" s="6"/>
      <c r="BC57" s="6"/>
      <c r="BD57" s="6"/>
      <c r="BE57" s="5"/>
      <c r="BF57" s="6"/>
      <c r="BG57" s="6"/>
      <c r="BH57" s="2"/>
      <c r="BI57" s="2"/>
      <c r="BJ57" s="2"/>
      <c r="BK57" s="2"/>
      <c r="BL57" s="2"/>
      <c r="BM57" s="2"/>
      <c r="BN57" s="2"/>
      <c r="BO57" s="2"/>
      <c r="BP57" s="2"/>
      <c r="BQ57" s="2"/>
      <c r="BR57" s="6"/>
      <c r="BS57" s="6"/>
      <c r="BT57" s="6"/>
      <c r="BU57" s="6"/>
      <c r="BV57" s="6"/>
      <c r="BW57" s="6"/>
      <c r="BX57" s="2"/>
      <c r="BY57" s="2"/>
      <c r="BZ57" s="2"/>
      <c r="CA57" s="2"/>
      <c r="CB57" s="2"/>
      <c r="CC57" s="2"/>
      <c r="CD57" s="2"/>
      <c r="CE57" s="6"/>
      <c r="CF57" s="2"/>
      <c r="CG57" s="6"/>
      <c r="CH57" s="6"/>
      <c r="CI57" s="6"/>
      <c r="CJ57" s="5"/>
      <c r="CK57" s="6"/>
      <c r="CL57" s="6"/>
      <c r="CM57" s="2"/>
      <c r="CN57" s="2"/>
      <c r="CO57" s="2"/>
      <c r="CP57" s="2"/>
      <c r="CQ57" s="2"/>
      <c r="CR57" s="2"/>
      <c r="CS57" s="2"/>
      <c r="CT57" s="2"/>
      <c r="CU57" s="2"/>
      <c r="CV57" s="2"/>
      <c r="CW57" s="6"/>
      <c r="CX57" s="6"/>
      <c r="CY57" s="6"/>
      <c r="CZ57" s="6"/>
      <c r="DA57" s="6"/>
      <c r="DB57" s="6"/>
    </row>
    <row r="58" customFormat="false" ht="12.75" hidden="false" customHeight="false" outlineLevel="0" collapsed="false">
      <c r="A58" s="2"/>
      <c r="B58" s="2"/>
      <c r="C58" s="2"/>
      <c r="D58" s="2"/>
      <c r="E58" s="2"/>
      <c r="F58" s="2"/>
      <c r="G58" s="2"/>
      <c r="H58" s="2"/>
      <c r="I58" s="2"/>
      <c r="J58" s="2"/>
      <c r="K58" s="2"/>
      <c r="L58" s="3"/>
      <c r="M58" s="2"/>
      <c r="N58" s="2"/>
      <c r="O58" s="2"/>
      <c r="P58" s="2"/>
      <c r="Q58" s="5"/>
      <c r="R58" s="2"/>
      <c r="S58" s="6"/>
      <c r="T58" s="6"/>
      <c r="U58" s="6"/>
      <c r="V58" s="6"/>
      <c r="W58" s="6"/>
      <c r="X58" s="6"/>
      <c r="Y58" s="6"/>
      <c r="Z58" s="5"/>
      <c r="AA58" s="6"/>
      <c r="AB58" s="6"/>
      <c r="AC58" s="2"/>
      <c r="AD58" s="7"/>
      <c r="AE58" s="7"/>
      <c r="AF58" s="2"/>
      <c r="AG58" s="2"/>
      <c r="AH58" s="2"/>
      <c r="AI58" s="2"/>
      <c r="AJ58" s="2"/>
      <c r="AK58" s="2"/>
      <c r="AL58" s="2"/>
      <c r="AM58" s="6"/>
      <c r="AN58" s="6"/>
      <c r="AO58" s="6"/>
      <c r="AP58" s="6"/>
      <c r="AQ58" s="6"/>
      <c r="AR58" s="6"/>
      <c r="AS58" s="2"/>
      <c r="AT58" s="2"/>
      <c r="AU58" s="2"/>
      <c r="AV58" s="2"/>
      <c r="AW58" s="2"/>
      <c r="AX58" s="2"/>
      <c r="AY58" s="2"/>
      <c r="AZ58" s="6"/>
      <c r="BA58" s="2"/>
      <c r="BB58" s="6"/>
      <c r="BC58" s="6"/>
      <c r="BD58" s="6"/>
      <c r="BE58" s="5"/>
      <c r="BF58" s="6"/>
      <c r="BG58" s="6"/>
      <c r="BH58" s="2"/>
      <c r="BI58" s="2"/>
      <c r="BJ58" s="2"/>
      <c r="BK58" s="2"/>
      <c r="BL58" s="2"/>
      <c r="BM58" s="2"/>
      <c r="BN58" s="2"/>
      <c r="BO58" s="2"/>
      <c r="BP58" s="2"/>
      <c r="BQ58" s="2"/>
      <c r="BR58" s="6"/>
      <c r="BS58" s="6"/>
      <c r="BT58" s="6"/>
      <c r="BU58" s="6"/>
      <c r="BV58" s="6"/>
      <c r="BW58" s="6"/>
      <c r="BX58" s="2"/>
      <c r="BY58" s="2"/>
      <c r="BZ58" s="2"/>
      <c r="CA58" s="2"/>
      <c r="CB58" s="2"/>
      <c r="CC58" s="2"/>
      <c r="CD58" s="2"/>
      <c r="CE58" s="6"/>
      <c r="CF58" s="2"/>
      <c r="CG58" s="6"/>
      <c r="CH58" s="6"/>
      <c r="CI58" s="6"/>
      <c r="CJ58" s="5"/>
      <c r="CK58" s="6"/>
      <c r="CL58" s="6"/>
      <c r="CM58" s="2"/>
      <c r="CN58" s="2"/>
      <c r="CO58" s="2"/>
      <c r="CP58" s="2"/>
      <c r="CQ58" s="2"/>
      <c r="CR58" s="2"/>
      <c r="CS58" s="2"/>
      <c r="CT58" s="2"/>
      <c r="CU58" s="2"/>
      <c r="CV58" s="2"/>
      <c r="CW58" s="6"/>
      <c r="CX58" s="6"/>
      <c r="CY58" s="6"/>
      <c r="CZ58" s="6"/>
      <c r="DA58" s="6"/>
      <c r="DB58" s="6"/>
    </row>
    <row r="59" customFormat="false" ht="12.75" hidden="false" customHeight="false" outlineLevel="0" collapsed="false">
      <c r="A59" s="2"/>
      <c r="B59" s="2"/>
      <c r="C59" s="2"/>
      <c r="D59" s="2"/>
      <c r="E59" s="2"/>
      <c r="F59" s="2"/>
      <c r="G59" s="2"/>
      <c r="H59" s="2"/>
      <c r="I59" s="2"/>
      <c r="J59" s="2"/>
      <c r="K59" s="2"/>
      <c r="L59" s="3"/>
      <c r="M59" s="2"/>
      <c r="N59" s="2"/>
      <c r="O59" s="2"/>
      <c r="P59" s="2"/>
      <c r="Q59" s="5"/>
      <c r="R59" s="2"/>
      <c r="S59" s="6"/>
      <c r="T59" s="6"/>
      <c r="U59" s="6"/>
      <c r="V59" s="6"/>
      <c r="W59" s="6"/>
      <c r="X59" s="6"/>
      <c r="Y59" s="6"/>
      <c r="Z59" s="5"/>
      <c r="AA59" s="6"/>
      <c r="AB59" s="6"/>
      <c r="AC59" s="2"/>
      <c r="AD59" s="7"/>
      <c r="AE59" s="7"/>
      <c r="AF59" s="2"/>
      <c r="AG59" s="2"/>
      <c r="AH59" s="2"/>
      <c r="AI59" s="2"/>
      <c r="AJ59" s="2"/>
      <c r="AK59" s="2"/>
      <c r="AL59" s="2"/>
      <c r="AM59" s="6"/>
      <c r="AN59" s="6"/>
      <c r="AO59" s="6"/>
      <c r="AP59" s="6"/>
      <c r="AQ59" s="6"/>
      <c r="AR59" s="6"/>
      <c r="AS59" s="2"/>
      <c r="AT59" s="2"/>
      <c r="AU59" s="2"/>
      <c r="AV59" s="2"/>
      <c r="AW59" s="2"/>
      <c r="AX59" s="2"/>
      <c r="AY59" s="2"/>
      <c r="AZ59" s="6"/>
      <c r="BA59" s="2"/>
      <c r="BB59" s="6"/>
      <c r="BC59" s="6"/>
      <c r="BD59" s="6"/>
      <c r="BE59" s="5"/>
      <c r="BF59" s="6"/>
      <c r="BG59" s="6"/>
      <c r="BH59" s="2"/>
      <c r="BI59" s="2"/>
      <c r="BJ59" s="2"/>
      <c r="BK59" s="2"/>
      <c r="BL59" s="2"/>
      <c r="BM59" s="2"/>
      <c r="BN59" s="2"/>
      <c r="BO59" s="2"/>
      <c r="BP59" s="2"/>
      <c r="BQ59" s="2"/>
      <c r="BR59" s="6"/>
      <c r="BS59" s="6"/>
      <c r="BT59" s="6"/>
      <c r="BU59" s="6"/>
      <c r="BV59" s="6"/>
      <c r="BW59" s="6"/>
      <c r="BX59" s="2"/>
      <c r="BY59" s="2"/>
      <c r="BZ59" s="2"/>
      <c r="CA59" s="2"/>
      <c r="CB59" s="2"/>
      <c r="CC59" s="2"/>
      <c r="CD59" s="2"/>
      <c r="CE59" s="6"/>
      <c r="CF59" s="2"/>
      <c r="CG59" s="6"/>
      <c r="CH59" s="6"/>
      <c r="CI59" s="6"/>
      <c r="CJ59" s="5"/>
      <c r="CK59" s="6"/>
      <c r="CL59" s="6"/>
      <c r="CM59" s="2"/>
      <c r="CN59" s="2"/>
      <c r="CO59" s="2"/>
      <c r="CP59" s="2"/>
      <c r="CQ59" s="2"/>
      <c r="CR59" s="2"/>
      <c r="CS59" s="2"/>
      <c r="CT59" s="2"/>
      <c r="CU59" s="2"/>
      <c r="CV59" s="2"/>
      <c r="CW59" s="6"/>
      <c r="CX59" s="6"/>
      <c r="CY59" s="6"/>
      <c r="CZ59" s="6"/>
      <c r="DA59" s="6"/>
      <c r="DB59" s="6"/>
    </row>
    <row r="60" customFormat="false" ht="12.75" hidden="false" customHeight="false" outlineLevel="0" collapsed="false">
      <c r="A60" s="2"/>
      <c r="B60" s="2"/>
      <c r="C60" s="2"/>
      <c r="D60" s="2"/>
      <c r="E60" s="2"/>
      <c r="F60" s="2"/>
      <c r="G60" s="2"/>
      <c r="H60" s="2"/>
      <c r="I60" s="2"/>
      <c r="J60" s="2"/>
      <c r="K60" s="2"/>
      <c r="L60" s="3"/>
      <c r="M60" s="2"/>
      <c r="N60" s="2"/>
      <c r="O60" s="2"/>
      <c r="P60" s="2"/>
      <c r="Q60" s="5"/>
      <c r="R60" s="2"/>
      <c r="S60" s="6"/>
      <c r="T60" s="6"/>
      <c r="U60" s="6"/>
      <c r="V60" s="6"/>
      <c r="W60" s="6"/>
      <c r="X60" s="6"/>
      <c r="Y60" s="6"/>
      <c r="Z60" s="5"/>
      <c r="AA60" s="6"/>
      <c r="AB60" s="6"/>
      <c r="AC60" s="2"/>
      <c r="AD60" s="7"/>
      <c r="AE60" s="7"/>
      <c r="AF60" s="2"/>
      <c r="AG60" s="2"/>
      <c r="AH60" s="2"/>
      <c r="AI60" s="2"/>
      <c r="AJ60" s="2"/>
      <c r="AK60" s="2"/>
      <c r="AL60" s="2"/>
      <c r="AM60" s="6"/>
      <c r="AN60" s="6"/>
      <c r="AO60" s="6"/>
      <c r="AP60" s="6"/>
      <c r="AQ60" s="6"/>
      <c r="AR60" s="6"/>
      <c r="AS60" s="2"/>
      <c r="AT60" s="2"/>
      <c r="AU60" s="2"/>
      <c r="AV60" s="2"/>
      <c r="AW60" s="2"/>
      <c r="AX60" s="2"/>
      <c r="AY60" s="2"/>
      <c r="AZ60" s="6"/>
      <c r="BA60" s="2"/>
      <c r="BB60" s="6"/>
      <c r="BC60" s="6"/>
      <c r="BD60" s="6"/>
      <c r="BE60" s="5"/>
      <c r="BF60" s="6"/>
      <c r="BG60" s="6"/>
      <c r="BH60" s="2"/>
      <c r="BI60" s="2"/>
      <c r="BJ60" s="2"/>
      <c r="BK60" s="2"/>
      <c r="BL60" s="2"/>
      <c r="BM60" s="2"/>
      <c r="BN60" s="2"/>
      <c r="BO60" s="2"/>
      <c r="BP60" s="2"/>
      <c r="BQ60" s="2"/>
      <c r="BR60" s="6"/>
      <c r="BS60" s="6"/>
      <c r="BT60" s="6"/>
      <c r="BU60" s="6"/>
      <c r="BV60" s="6"/>
      <c r="BW60" s="6"/>
      <c r="BX60" s="2"/>
      <c r="BY60" s="2"/>
      <c r="BZ60" s="2"/>
      <c r="CA60" s="2"/>
      <c r="CB60" s="2"/>
      <c r="CC60" s="2"/>
      <c r="CD60" s="2"/>
      <c r="CE60" s="6"/>
      <c r="CF60" s="2"/>
      <c r="CG60" s="6"/>
      <c r="CH60" s="6"/>
      <c r="CI60" s="6"/>
      <c r="CJ60" s="5"/>
      <c r="CK60" s="6"/>
      <c r="CL60" s="6"/>
      <c r="CM60" s="2"/>
      <c r="CN60" s="2"/>
      <c r="CO60" s="2"/>
      <c r="CP60" s="2"/>
      <c r="CQ60" s="2"/>
      <c r="CR60" s="2"/>
      <c r="CS60" s="2"/>
      <c r="CT60" s="2"/>
      <c r="CU60" s="2"/>
      <c r="CV60" s="2"/>
      <c r="CW60" s="6"/>
      <c r="CX60" s="6"/>
      <c r="CY60" s="6"/>
      <c r="CZ60" s="6"/>
      <c r="DA60" s="6"/>
      <c r="DB60" s="6"/>
    </row>
    <row r="61" customFormat="false" ht="12.75" hidden="false" customHeight="false" outlineLevel="0" collapsed="false">
      <c r="A61" s="2"/>
      <c r="B61" s="2"/>
      <c r="C61" s="2"/>
      <c r="D61" s="2"/>
      <c r="E61" s="2"/>
      <c r="F61" s="2"/>
      <c r="G61" s="2"/>
      <c r="H61" s="2"/>
      <c r="I61" s="2"/>
      <c r="J61" s="2"/>
      <c r="K61" s="2"/>
      <c r="L61" s="3"/>
      <c r="M61" s="2"/>
      <c r="N61" s="2"/>
      <c r="O61" s="2"/>
      <c r="P61" s="2"/>
      <c r="Q61" s="5"/>
      <c r="R61" s="2"/>
      <c r="S61" s="6"/>
      <c r="T61" s="6"/>
      <c r="U61" s="6"/>
      <c r="V61" s="6"/>
      <c r="W61" s="6"/>
      <c r="X61" s="6"/>
      <c r="Y61" s="6"/>
      <c r="Z61" s="5"/>
      <c r="AA61" s="6"/>
      <c r="AB61" s="6"/>
      <c r="AC61" s="2"/>
      <c r="AD61" s="7"/>
      <c r="AE61" s="7"/>
      <c r="AF61" s="2"/>
      <c r="AG61" s="2"/>
      <c r="AH61" s="2"/>
      <c r="AI61" s="2"/>
      <c r="AJ61" s="2"/>
      <c r="AK61" s="2"/>
      <c r="AL61" s="2"/>
      <c r="AM61" s="6"/>
      <c r="AN61" s="6"/>
      <c r="AO61" s="6"/>
      <c r="AP61" s="6"/>
      <c r="AQ61" s="6"/>
      <c r="AR61" s="6"/>
      <c r="AS61" s="2"/>
      <c r="AT61" s="2"/>
      <c r="AU61" s="2"/>
      <c r="AV61" s="2"/>
      <c r="AW61" s="2"/>
      <c r="AX61" s="2"/>
      <c r="AY61" s="2"/>
      <c r="AZ61" s="6"/>
      <c r="BA61" s="2"/>
      <c r="BB61" s="6"/>
      <c r="BC61" s="6"/>
      <c r="BD61" s="6"/>
      <c r="BE61" s="5"/>
      <c r="BF61" s="6"/>
      <c r="BG61" s="6"/>
      <c r="BH61" s="2"/>
      <c r="BI61" s="2"/>
      <c r="BJ61" s="2"/>
      <c r="BK61" s="2"/>
      <c r="BL61" s="2"/>
      <c r="BM61" s="2"/>
      <c r="BN61" s="2"/>
      <c r="BO61" s="2"/>
      <c r="BP61" s="2"/>
      <c r="BQ61" s="2"/>
      <c r="BR61" s="6"/>
      <c r="BS61" s="6"/>
      <c r="BT61" s="6"/>
      <c r="BU61" s="6"/>
      <c r="BV61" s="6"/>
      <c r="BW61" s="6"/>
      <c r="BX61" s="2"/>
      <c r="BY61" s="2"/>
      <c r="BZ61" s="2"/>
      <c r="CA61" s="2"/>
      <c r="CB61" s="2"/>
      <c r="CC61" s="2"/>
      <c r="CD61" s="2"/>
      <c r="CE61" s="6"/>
      <c r="CF61" s="2"/>
      <c r="CG61" s="6"/>
      <c r="CH61" s="6"/>
      <c r="CI61" s="6"/>
      <c r="CJ61" s="5"/>
      <c r="CK61" s="6"/>
      <c r="CL61" s="6"/>
      <c r="CM61" s="2"/>
      <c r="CN61" s="2"/>
      <c r="CO61" s="2"/>
      <c r="CP61" s="2"/>
      <c r="CQ61" s="2"/>
      <c r="CR61" s="2"/>
      <c r="CS61" s="2"/>
      <c r="CT61" s="2"/>
      <c r="CU61" s="2"/>
      <c r="CV61" s="2"/>
      <c r="CW61" s="6"/>
      <c r="CX61" s="6"/>
      <c r="CY61" s="6"/>
      <c r="CZ61" s="6"/>
      <c r="DA61" s="6"/>
      <c r="DB61" s="6"/>
    </row>
    <row r="62" customFormat="false" ht="12.75" hidden="false" customHeight="false" outlineLevel="0" collapsed="false">
      <c r="A62" s="2"/>
      <c r="B62" s="2"/>
      <c r="C62" s="2"/>
      <c r="D62" s="2"/>
      <c r="E62" s="2"/>
      <c r="F62" s="2"/>
      <c r="G62" s="2"/>
      <c r="H62" s="2"/>
      <c r="I62" s="2"/>
      <c r="J62" s="2"/>
      <c r="K62" s="2"/>
      <c r="L62" s="3"/>
      <c r="M62" s="2"/>
      <c r="N62" s="2"/>
      <c r="O62" s="2"/>
      <c r="P62" s="2"/>
      <c r="Q62" s="5"/>
      <c r="R62" s="2"/>
      <c r="S62" s="6"/>
      <c r="T62" s="6"/>
      <c r="U62" s="6"/>
      <c r="V62" s="6"/>
      <c r="W62" s="6"/>
      <c r="X62" s="6"/>
      <c r="Y62" s="6"/>
      <c r="Z62" s="5"/>
      <c r="AA62" s="6"/>
      <c r="AB62" s="6"/>
      <c r="AC62" s="2"/>
      <c r="AD62" s="7"/>
      <c r="AE62" s="7"/>
      <c r="AF62" s="2"/>
      <c r="AG62" s="2"/>
      <c r="AH62" s="2"/>
      <c r="AI62" s="2"/>
      <c r="AJ62" s="2"/>
      <c r="AK62" s="2"/>
      <c r="AL62" s="2"/>
      <c r="AM62" s="6"/>
      <c r="AN62" s="6"/>
      <c r="AO62" s="6"/>
      <c r="AP62" s="6"/>
      <c r="AQ62" s="6"/>
      <c r="AR62" s="6"/>
      <c r="AS62" s="2"/>
      <c r="AT62" s="2"/>
      <c r="AU62" s="2"/>
      <c r="AV62" s="2"/>
      <c r="AW62" s="2"/>
      <c r="AX62" s="2"/>
      <c r="AY62" s="2"/>
      <c r="AZ62" s="6"/>
      <c r="BA62" s="2"/>
      <c r="BB62" s="6"/>
      <c r="BC62" s="6"/>
      <c r="BD62" s="6"/>
      <c r="BE62" s="5"/>
      <c r="BF62" s="6"/>
      <c r="BG62" s="6"/>
      <c r="BH62" s="2"/>
      <c r="BI62" s="2"/>
      <c r="BJ62" s="2"/>
      <c r="BK62" s="2"/>
      <c r="BL62" s="2"/>
      <c r="BM62" s="2"/>
      <c r="BN62" s="2"/>
      <c r="BO62" s="2"/>
      <c r="BP62" s="2"/>
      <c r="BQ62" s="2"/>
      <c r="BR62" s="6"/>
      <c r="BS62" s="6"/>
      <c r="BT62" s="6"/>
      <c r="BU62" s="6"/>
      <c r="BV62" s="6"/>
      <c r="BW62" s="6"/>
      <c r="BX62" s="2"/>
      <c r="BY62" s="2"/>
      <c r="BZ62" s="2"/>
      <c r="CA62" s="2"/>
      <c r="CB62" s="2"/>
      <c r="CC62" s="2"/>
      <c r="CD62" s="2"/>
      <c r="CE62" s="6"/>
      <c r="CF62" s="2"/>
      <c r="CG62" s="6"/>
      <c r="CH62" s="6"/>
      <c r="CI62" s="6"/>
      <c r="CJ62" s="5"/>
      <c r="CK62" s="6"/>
      <c r="CL62" s="6"/>
      <c r="CM62" s="2"/>
      <c r="CN62" s="2"/>
      <c r="CO62" s="2"/>
      <c r="CP62" s="2"/>
      <c r="CQ62" s="2"/>
      <c r="CR62" s="2"/>
      <c r="CS62" s="2"/>
      <c r="CT62" s="2"/>
      <c r="CU62" s="2"/>
      <c r="CV62" s="2"/>
      <c r="CW62" s="6"/>
      <c r="CX62" s="6"/>
      <c r="CY62" s="6"/>
      <c r="CZ62" s="6"/>
      <c r="DA62" s="6"/>
      <c r="DB62" s="6"/>
    </row>
    <row r="63" customFormat="false" ht="12.75" hidden="false" customHeight="false" outlineLevel="0" collapsed="false">
      <c r="A63" s="2"/>
      <c r="B63" s="2"/>
      <c r="C63" s="2"/>
      <c r="D63" s="2"/>
      <c r="E63" s="2"/>
      <c r="F63" s="2"/>
      <c r="G63" s="2"/>
      <c r="H63" s="2"/>
      <c r="I63" s="2"/>
      <c r="J63" s="2"/>
      <c r="K63" s="2"/>
      <c r="L63" s="3"/>
      <c r="M63" s="2"/>
      <c r="N63" s="2"/>
      <c r="O63" s="2"/>
      <c r="P63" s="2"/>
      <c r="Q63" s="5"/>
      <c r="R63" s="2"/>
      <c r="S63" s="6"/>
      <c r="T63" s="6"/>
      <c r="U63" s="6"/>
      <c r="V63" s="6"/>
      <c r="W63" s="6"/>
      <c r="X63" s="6"/>
      <c r="Y63" s="6"/>
      <c r="Z63" s="5"/>
      <c r="AA63" s="6"/>
      <c r="AB63" s="6"/>
      <c r="AC63" s="2"/>
      <c r="AD63" s="7"/>
      <c r="AE63" s="7"/>
      <c r="AF63" s="2"/>
      <c r="AG63" s="2"/>
      <c r="AH63" s="2"/>
      <c r="AI63" s="2"/>
      <c r="AJ63" s="2"/>
      <c r="AK63" s="2"/>
      <c r="AL63" s="2"/>
      <c r="AM63" s="6"/>
      <c r="AN63" s="6"/>
      <c r="AO63" s="6"/>
      <c r="AP63" s="6"/>
      <c r="AQ63" s="6"/>
      <c r="AR63" s="6"/>
      <c r="AS63" s="2"/>
      <c r="AT63" s="2"/>
      <c r="AU63" s="2"/>
      <c r="AV63" s="2"/>
      <c r="AW63" s="2"/>
      <c r="AX63" s="2"/>
      <c r="AY63" s="2"/>
      <c r="AZ63" s="6"/>
      <c r="BA63" s="2"/>
      <c r="BB63" s="6"/>
      <c r="BC63" s="6"/>
      <c r="BD63" s="6"/>
      <c r="BE63" s="5"/>
      <c r="BF63" s="6"/>
      <c r="BG63" s="6"/>
      <c r="BH63" s="2"/>
      <c r="BI63" s="2"/>
      <c r="BJ63" s="2"/>
      <c r="BK63" s="2"/>
      <c r="BL63" s="2"/>
      <c r="BM63" s="2"/>
      <c r="BN63" s="2"/>
      <c r="BO63" s="2"/>
      <c r="BP63" s="2"/>
      <c r="BQ63" s="2"/>
      <c r="BR63" s="6"/>
      <c r="BS63" s="6"/>
      <c r="BT63" s="6"/>
      <c r="BU63" s="6"/>
      <c r="BV63" s="6"/>
      <c r="BW63" s="6"/>
      <c r="BX63" s="2"/>
      <c r="BY63" s="2"/>
      <c r="BZ63" s="2"/>
      <c r="CA63" s="2"/>
      <c r="CB63" s="2"/>
      <c r="CC63" s="2"/>
      <c r="CD63" s="2"/>
      <c r="CE63" s="6"/>
      <c r="CF63" s="2"/>
      <c r="CG63" s="6"/>
      <c r="CH63" s="6"/>
      <c r="CI63" s="6"/>
      <c r="CJ63" s="5"/>
      <c r="CK63" s="6"/>
      <c r="CL63" s="6"/>
      <c r="CM63" s="2"/>
      <c r="CN63" s="2"/>
      <c r="CO63" s="2"/>
      <c r="CP63" s="2"/>
      <c r="CQ63" s="2"/>
      <c r="CR63" s="2"/>
      <c r="CS63" s="2"/>
      <c r="CT63" s="2"/>
      <c r="CU63" s="2"/>
      <c r="CV63" s="2"/>
      <c r="CW63" s="6"/>
      <c r="CX63" s="6"/>
      <c r="CY63" s="6"/>
      <c r="CZ63" s="6"/>
      <c r="DA63" s="6"/>
      <c r="DB63" s="6"/>
    </row>
    <row r="64" customFormat="false" ht="12.75" hidden="false" customHeight="false" outlineLevel="0" collapsed="false">
      <c r="A64" s="2"/>
      <c r="B64" s="2"/>
      <c r="C64" s="2"/>
      <c r="D64" s="2"/>
      <c r="E64" s="2"/>
      <c r="F64" s="2"/>
      <c r="G64" s="2"/>
      <c r="H64" s="2"/>
      <c r="I64" s="2"/>
      <c r="J64" s="2"/>
      <c r="K64" s="2"/>
      <c r="L64" s="3"/>
      <c r="M64" s="2"/>
      <c r="N64" s="2"/>
      <c r="O64" s="2"/>
      <c r="P64" s="2"/>
      <c r="Q64" s="5"/>
      <c r="R64" s="2"/>
      <c r="S64" s="6"/>
      <c r="T64" s="6"/>
      <c r="U64" s="6"/>
      <c r="V64" s="6"/>
      <c r="W64" s="6"/>
      <c r="X64" s="6"/>
      <c r="Y64" s="6"/>
      <c r="Z64" s="5"/>
      <c r="AA64" s="6"/>
      <c r="AB64" s="6"/>
      <c r="AC64" s="2"/>
      <c r="AD64" s="7"/>
      <c r="AE64" s="7"/>
      <c r="AF64" s="2"/>
      <c r="AG64" s="2"/>
      <c r="AH64" s="2"/>
      <c r="AI64" s="2"/>
      <c r="AJ64" s="2"/>
      <c r="AK64" s="2"/>
      <c r="AL64" s="2"/>
      <c r="AM64" s="6"/>
      <c r="AN64" s="6"/>
      <c r="AO64" s="6"/>
      <c r="AP64" s="6"/>
      <c r="AQ64" s="6"/>
      <c r="AR64" s="6"/>
      <c r="AS64" s="2"/>
      <c r="AT64" s="2"/>
      <c r="AU64" s="2"/>
      <c r="AV64" s="2"/>
      <c r="AW64" s="2"/>
      <c r="AX64" s="2"/>
      <c r="AY64" s="2"/>
      <c r="AZ64" s="6"/>
      <c r="BA64" s="2"/>
      <c r="BB64" s="6"/>
      <c r="BC64" s="6"/>
      <c r="BD64" s="6"/>
      <c r="BE64" s="5"/>
      <c r="BF64" s="6"/>
      <c r="BG64" s="6"/>
      <c r="BH64" s="2"/>
      <c r="BI64" s="2"/>
      <c r="BJ64" s="2"/>
      <c r="BK64" s="2"/>
      <c r="BL64" s="2"/>
      <c r="BM64" s="2"/>
      <c r="BN64" s="2"/>
      <c r="BO64" s="2"/>
      <c r="BP64" s="2"/>
      <c r="BQ64" s="2"/>
      <c r="BR64" s="6"/>
      <c r="BS64" s="6"/>
      <c r="BT64" s="6"/>
      <c r="BU64" s="6"/>
      <c r="BV64" s="6"/>
      <c r="BW64" s="6"/>
      <c r="BX64" s="2"/>
      <c r="BY64" s="2"/>
      <c r="BZ64" s="2"/>
      <c r="CA64" s="2"/>
      <c r="CB64" s="2"/>
      <c r="CC64" s="2"/>
      <c r="CD64" s="2"/>
      <c r="CE64" s="6"/>
      <c r="CF64" s="2"/>
      <c r="CG64" s="6"/>
      <c r="CH64" s="6"/>
      <c r="CI64" s="6"/>
      <c r="CJ64" s="5"/>
      <c r="CK64" s="6"/>
      <c r="CL64" s="6"/>
      <c r="CM64" s="2"/>
      <c r="CN64" s="2"/>
      <c r="CO64" s="2"/>
      <c r="CP64" s="2"/>
      <c r="CQ64" s="2"/>
      <c r="CR64" s="2"/>
      <c r="CS64" s="2"/>
      <c r="CT64" s="2"/>
      <c r="CU64" s="2"/>
      <c r="CV64" s="2"/>
      <c r="CW64" s="6"/>
      <c r="CX64" s="6"/>
      <c r="CY64" s="6"/>
      <c r="CZ64" s="6"/>
      <c r="DA64" s="6"/>
      <c r="DB64" s="6"/>
    </row>
    <row r="65" customFormat="false" ht="12.75" hidden="false" customHeight="false" outlineLevel="0" collapsed="false">
      <c r="A65" s="2"/>
      <c r="B65" s="2"/>
      <c r="C65" s="2"/>
      <c r="D65" s="2"/>
      <c r="E65" s="2"/>
      <c r="F65" s="2"/>
      <c r="G65" s="2"/>
      <c r="H65" s="2"/>
      <c r="I65" s="2"/>
      <c r="J65" s="2"/>
      <c r="K65" s="2"/>
      <c r="L65" s="3"/>
      <c r="M65" s="2"/>
      <c r="N65" s="2"/>
      <c r="O65" s="2"/>
      <c r="P65" s="2"/>
      <c r="Q65" s="5"/>
      <c r="R65" s="2"/>
      <c r="S65" s="6"/>
      <c r="T65" s="6"/>
      <c r="U65" s="6"/>
      <c r="V65" s="6"/>
      <c r="W65" s="6"/>
      <c r="X65" s="6"/>
      <c r="Y65" s="6"/>
      <c r="Z65" s="5"/>
      <c r="AA65" s="6"/>
      <c r="AB65" s="6"/>
      <c r="AC65" s="2"/>
      <c r="AD65" s="7"/>
      <c r="AE65" s="7"/>
      <c r="AF65" s="2"/>
      <c r="AG65" s="2"/>
      <c r="AH65" s="2"/>
      <c r="AI65" s="2"/>
      <c r="AJ65" s="2"/>
      <c r="AK65" s="2"/>
      <c r="AL65" s="2"/>
      <c r="AM65" s="6"/>
      <c r="AN65" s="6"/>
      <c r="AO65" s="6"/>
      <c r="AP65" s="6"/>
      <c r="AQ65" s="6"/>
      <c r="AR65" s="6"/>
      <c r="AS65" s="2"/>
      <c r="AT65" s="2"/>
      <c r="AU65" s="2"/>
      <c r="AV65" s="2"/>
      <c r="AW65" s="2"/>
      <c r="AX65" s="2"/>
      <c r="AY65" s="2"/>
      <c r="AZ65" s="6"/>
      <c r="BA65" s="2"/>
      <c r="BB65" s="6"/>
      <c r="BC65" s="6"/>
      <c r="BD65" s="6"/>
      <c r="BE65" s="5"/>
      <c r="BF65" s="6"/>
      <c r="BG65" s="6"/>
      <c r="BH65" s="2"/>
      <c r="BI65" s="2"/>
      <c r="BJ65" s="2"/>
      <c r="BK65" s="2"/>
      <c r="BL65" s="2"/>
      <c r="BM65" s="2"/>
      <c r="BN65" s="2"/>
      <c r="BO65" s="2"/>
      <c r="BP65" s="2"/>
      <c r="BQ65" s="2"/>
      <c r="BR65" s="6"/>
      <c r="BS65" s="6"/>
      <c r="BT65" s="6"/>
      <c r="BU65" s="6"/>
      <c r="BV65" s="6"/>
      <c r="BW65" s="6"/>
      <c r="BX65" s="2"/>
      <c r="BY65" s="2"/>
      <c r="BZ65" s="2"/>
      <c r="CA65" s="2"/>
      <c r="CB65" s="2"/>
      <c r="CC65" s="2"/>
      <c r="CD65" s="2"/>
      <c r="CE65" s="6"/>
      <c r="CF65" s="2"/>
      <c r="CG65" s="6"/>
      <c r="CH65" s="6"/>
      <c r="CI65" s="6"/>
      <c r="CJ65" s="5"/>
      <c r="CK65" s="6"/>
      <c r="CL65" s="6"/>
      <c r="CM65" s="2"/>
      <c r="CN65" s="2"/>
      <c r="CO65" s="2"/>
      <c r="CP65" s="2"/>
      <c r="CQ65" s="2"/>
      <c r="CR65" s="2"/>
      <c r="CS65" s="2"/>
      <c r="CT65" s="2"/>
      <c r="CU65" s="2"/>
      <c r="CV65" s="2"/>
      <c r="CW65" s="6"/>
      <c r="CX65" s="6"/>
      <c r="CY65" s="6"/>
      <c r="CZ65" s="6"/>
      <c r="DA65" s="6"/>
      <c r="DB65" s="6"/>
    </row>
    <row r="66" customFormat="false" ht="12.75" hidden="false" customHeight="false" outlineLevel="0" collapsed="false">
      <c r="A66" s="2"/>
      <c r="B66" s="2"/>
      <c r="C66" s="2"/>
      <c r="D66" s="2"/>
      <c r="E66" s="2"/>
      <c r="F66" s="2"/>
      <c r="G66" s="2"/>
      <c r="H66" s="2"/>
      <c r="I66" s="2"/>
      <c r="J66" s="2"/>
      <c r="K66" s="2"/>
      <c r="L66" s="3"/>
      <c r="M66" s="2"/>
      <c r="N66" s="2"/>
      <c r="O66" s="2"/>
      <c r="P66" s="2"/>
      <c r="Q66" s="5"/>
      <c r="R66" s="2"/>
      <c r="S66" s="6"/>
      <c r="T66" s="6"/>
      <c r="U66" s="6"/>
      <c r="V66" s="6"/>
      <c r="W66" s="6"/>
      <c r="X66" s="6"/>
      <c r="Y66" s="6"/>
      <c r="Z66" s="5"/>
      <c r="AA66" s="6"/>
      <c r="AB66" s="6"/>
      <c r="AC66" s="2"/>
      <c r="AD66" s="7"/>
      <c r="AE66" s="7"/>
      <c r="AF66" s="2"/>
      <c r="AG66" s="2"/>
      <c r="AH66" s="2"/>
      <c r="AI66" s="2"/>
      <c r="AJ66" s="2"/>
      <c r="AK66" s="2"/>
      <c r="AL66" s="2"/>
      <c r="AM66" s="6"/>
      <c r="AN66" s="6"/>
      <c r="AO66" s="6"/>
      <c r="AP66" s="6"/>
      <c r="AQ66" s="6"/>
      <c r="AR66" s="6"/>
      <c r="AS66" s="2"/>
      <c r="AT66" s="2"/>
      <c r="AU66" s="2"/>
      <c r="AV66" s="2"/>
      <c r="AW66" s="2"/>
      <c r="AX66" s="2"/>
      <c r="AY66" s="2"/>
      <c r="AZ66" s="6"/>
      <c r="BA66" s="2"/>
      <c r="BB66" s="6"/>
      <c r="BC66" s="6"/>
      <c r="BD66" s="6"/>
      <c r="BE66" s="5"/>
      <c r="BF66" s="6"/>
      <c r="BG66" s="6"/>
      <c r="BH66" s="2"/>
      <c r="BI66" s="2"/>
      <c r="BJ66" s="2"/>
      <c r="BK66" s="2"/>
      <c r="BL66" s="2"/>
      <c r="BM66" s="2"/>
      <c r="BN66" s="2"/>
      <c r="BO66" s="2"/>
      <c r="BP66" s="2"/>
      <c r="BQ66" s="2"/>
      <c r="BR66" s="6"/>
      <c r="BS66" s="6"/>
      <c r="BT66" s="6"/>
      <c r="BU66" s="6"/>
      <c r="BV66" s="6"/>
      <c r="BW66" s="6"/>
      <c r="BX66" s="2"/>
      <c r="BY66" s="2"/>
      <c r="BZ66" s="2"/>
      <c r="CA66" s="2"/>
      <c r="CB66" s="2"/>
      <c r="CC66" s="2"/>
      <c r="CD66" s="2"/>
      <c r="CE66" s="6"/>
      <c r="CF66" s="2"/>
      <c r="CG66" s="6"/>
      <c r="CH66" s="6"/>
      <c r="CI66" s="6"/>
      <c r="CJ66" s="5"/>
      <c r="CK66" s="6"/>
      <c r="CL66" s="6"/>
      <c r="CM66" s="2"/>
      <c r="CN66" s="2"/>
      <c r="CO66" s="2"/>
      <c r="CP66" s="2"/>
      <c r="CQ66" s="2"/>
      <c r="CR66" s="2"/>
      <c r="CS66" s="2"/>
      <c r="CT66" s="2"/>
      <c r="CU66" s="2"/>
      <c r="CV66" s="2"/>
      <c r="CW66" s="6"/>
      <c r="CX66" s="6"/>
      <c r="CY66" s="6"/>
      <c r="CZ66" s="6"/>
      <c r="DA66" s="6"/>
      <c r="DB66" s="6"/>
    </row>
    <row r="67" customFormat="false" ht="12.75" hidden="false" customHeight="false" outlineLevel="0" collapsed="false">
      <c r="A67" s="2"/>
      <c r="B67" s="2"/>
      <c r="C67" s="2"/>
      <c r="D67" s="2"/>
      <c r="E67" s="2"/>
      <c r="F67" s="2"/>
      <c r="G67" s="2"/>
      <c r="H67" s="2"/>
      <c r="I67" s="2"/>
      <c r="J67" s="2"/>
      <c r="K67" s="2"/>
      <c r="L67" s="3"/>
      <c r="M67" s="2"/>
      <c r="N67" s="2"/>
      <c r="O67" s="2"/>
      <c r="P67" s="2"/>
      <c r="Q67" s="5"/>
      <c r="R67" s="2"/>
      <c r="S67" s="6"/>
      <c r="T67" s="6"/>
      <c r="U67" s="6"/>
      <c r="V67" s="6"/>
      <c r="W67" s="6"/>
      <c r="X67" s="6"/>
      <c r="Y67" s="6"/>
      <c r="Z67" s="5"/>
      <c r="AA67" s="6"/>
      <c r="AB67" s="6"/>
      <c r="AC67" s="2"/>
      <c r="AD67" s="7"/>
      <c r="AE67" s="7"/>
      <c r="AF67" s="2"/>
      <c r="AG67" s="2"/>
      <c r="AH67" s="2"/>
      <c r="AI67" s="2"/>
      <c r="AJ67" s="2"/>
      <c r="AK67" s="2"/>
      <c r="AL67" s="2"/>
      <c r="AM67" s="6"/>
      <c r="AN67" s="6"/>
      <c r="AO67" s="6"/>
      <c r="AP67" s="6"/>
      <c r="AQ67" s="6"/>
      <c r="AR67" s="6"/>
      <c r="AS67" s="2"/>
      <c r="AT67" s="2"/>
      <c r="AU67" s="2"/>
      <c r="AV67" s="2"/>
      <c r="AW67" s="2"/>
      <c r="AX67" s="2"/>
      <c r="AY67" s="2"/>
      <c r="AZ67" s="6"/>
      <c r="BA67" s="2"/>
      <c r="BB67" s="6"/>
      <c r="BC67" s="6"/>
      <c r="BD67" s="6"/>
      <c r="BE67" s="5"/>
      <c r="BF67" s="6"/>
      <c r="BG67" s="6"/>
      <c r="BH67" s="2"/>
      <c r="BI67" s="2"/>
      <c r="BJ67" s="2"/>
      <c r="BK67" s="2"/>
      <c r="BL67" s="2"/>
      <c r="BM67" s="2"/>
      <c r="BN67" s="2"/>
      <c r="BO67" s="2"/>
      <c r="BP67" s="2"/>
      <c r="BQ67" s="2"/>
      <c r="BR67" s="6"/>
      <c r="BS67" s="6"/>
      <c r="BT67" s="6"/>
      <c r="BU67" s="6"/>
      <c r="BV67" s="6"/>
      <c r="BW67" s="6"/>
      <c r="BX67" s="2"/>
      <c r="BY67" s="2"/>
      <c r="BZ67" s="2"/>
      <c r="CA67" s="2"/>
      <c r="CB67" s="2"/>
      <c r="CC67" s="2"/>
      <c r="CD67" s="2"/>
      <c r="CE67" s="6"/>
      <c r="CF67" s="2"/>
      <c r="CG67" s="6"/>
      <c r="CH67" s="6"/>
      <c r="CI67" s="6"/>
      <c r="CJ67" s="5"/>
      <c r="CK67" s="6"/>
      <c r="CL67" s="6"/>
      <c r="CM67" s="2"/>
      <c r="CN67" s="2"/>
      <c r="CO67" s="2"/>
      <c r="CP67" s="2"/>
      <c r="CQ67" s="2"/>
      <c r="CR67" s="2"/>
      <c r="CS67" s="2"/>
      <c r="CT67" s="2"/>
      <c r="CU67" s="2"/>
      <c r="CV67" s="2"/>
      <c r="CW67" s="6"/>
      <c r="CX67" s="6"/>
      <c r="CY67" s="6"/>
      <c r="CZ67" s="6"/>
      <c r="DA67" s="6"/>
      <c r="DB67" s="6"/>
    </row>
    <row r="68" customFormat="false" ht="12.75" hidden="false" customHeight="false" outlineLevel="0" collapsed="false">
      <c r="A68" s="2"/>
      <c r="B68" s="2"/>
      <c r="C68" s="2"/>
      <c r="D68" s="2"/>
      <c r="E68" s="2"/>
      <c r="F68" s="2"/>
      <c r="G68" s="2"/>
      <c r="H68" s="2"/>
      <c r="I68" s="2"/>
      <c r="J68" s="2"/>
      <c r="K68" s="2"/>
      <c r="L68" s="3"/>
      <c r="M68" s="2"/>
      <c r="N68" s="2"/>
      <c r="O68" s="2"/>
      <c r="P68" s="2"/>
      <c r="Q68" s="5"/>
      <c r="R68" s="2"/>
      <c r="S68" s="6"/>
      <c r="T68" s="6"/>
      <c r="U68" s="6"/>
      <c r="V68" s="6"/>
      <c r="W68" s="6"/>
      <c r="X68" s="6"/>
      <c r="Y68" s="6"/>
      <c r="Z68" s="5"/>
      <c r="AA68" s="6"/>
      <c r="AB68" s="6"/>
      <c r="AC68" s="2"/>
      <c r="AD68" s="2"/>
      <c r="AE68" s="2"/>
      <c r="AF68" s="2"/>
      <c r="AG68" s="2"/>
      <c r="AH68" s="2"/>
      <c r="AI68" s="2"/>
      <c r="AJ68" s="2"/>
      <c r="AK68" s="2"/>
      <c r="AL68" s="2"/>
      <c r="AM68" s="6"/>
      <c r="AN68" s="6"/>
      <c r="AO68" s="6"/>
      <c r="AP68" s="6"/>
      <c r="AQ68" s="6"/>
      <c r="AR68" s="6"/>
      <c r="AS68" s="2"/>
      <c r="AT68" s="2"/>
      <c r="AU68" s="2"/>
      <c r="AV68" s="2"/>
      <c r="AW68" s="2"/>
      <c r="AX68" s="2"/>
      <c r="AY68" s="2"/>
      <c r="AZ68" s="6"/>
      <c r="BA68" s="2"/>
      <c r="BB68" s="6"/>
      <c r="BC68" s="6"/>
      <c r="BD68" s="6"/>
      <c r="BE68" s="5"/>
      <c r="BF68" s="6"/>
      <c r="BG68" s="6"/>
      <c r="BH68" s="2"/>
      <c r="BI68" s="2"/>
      <c r="BJ68" s="2"/>
      <c r="BK68" s="2"/>
      <c r="BL68" s="2"/>
      <c r="BM68" s="2"/>
      <c r="BN68" s="2"/>
      <c r="BO68" s="2"/>
      <c r="BP68" s="2"/>
      <c r="BQ68" s="2"/>
      <c r="BR68" s="6"/>
      <c r="BS68" s="6"/>
      <c r="BT68" s="6"/>
      <c r="BU68" s="6"/>
      <c r="BV68" s="6"/>
      <c r="BW68" s="6"/>
      <c r="BX68" s="2"/>
      <c r="BY68" s="2"/>
      <c r="BZ68" s="2"/>
      <c r="CA68" s="2"/>
      <c r="CB68" s="2"/>
      <c r="CC68" s="2"/>
      <c r="CD68" s="2"/>
      <c r="CE68" s="6"/>
      <c r="CF68" s="2"/>
      <c r="CG68" s="6"/>
      <c r="CH68" s="6"/>
      <c r="CI68" s="6"/>
      <c r="CJ68" s="5"/>
      <c r="CK68" s="6"/>
      <c r="CL68" s="6"/>
      <c r="CM68" s="2"/>
      <c r="CN68" s="2"/>
      <c r="CO68" s="2"/>
      <c r="CP68" s="2"/>
      <c r="CQ68" s="2"/>
      <c r="CR68" s="2"/>
      <c r="CS68" s="2"/>
      <c r="CT68" s="2"/>
      <c r="CU68" s="2"/>
      <c r="CV68" s="2"/>
      <c r="CW68" s="6"/>
      <c r="CX68" s="6"/>
      <c r="CY68" s="6"/>
      <c r="CZ68" s="6"/>
      <c r="DA68" s="6"/>
      <c r="DB6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true" showRowColHeaders="true" showZeros="true" rightToLeft="false" tabSelected="true" showOutlineSymbols="true" defaultGridColor="true" view="normal" topLeftCell="AZ1" colorId="64" zoomScale="100" zoomScaleNormal="100" zoomScalePageLayoutView="100" workbookViewId="0">
      <selection pane="topLeft" activeCell="BB1" activeCellId="0" sqref="BB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5.99"/>
    <col collapsed="false" customWidth="true" hidden="false" outlineLevel="0" max="6" min="5" style="0" width="19.14"/>
    <col collapsed="false" customWidth="true" hidden="false" outlineLevel="0" max="7" min="7" style="8" width="19.14"/>
    <col collapsed="false" customWidth="true" hidden="false" outlineLevel="0" max="10" min="8" style="9" width="19.14"/>
    <col collapsed="false" customWidth="true" hidden="false" outlineLevel="0" max="11" min="11" style="0" width="21.13"/>
    <col collapsed="false" customWidth="true" hidden="false" outlineLevel="0" max="16" min="12" style="0" width="19.14"/>
    <col collapsed="false" customWidth="true" hidden="false" outlineLevel="0" max="17" min="17" style="10" width="102.85"/>
    <col collapsed="false" customWidth="true" hidden="false" outlineLevel="0" max="18" min="18" style="10" width="94.14"/>
    <col collapsed="false" customWidth="true" hidden="false" outlineLevel="0" max="22" min="19" style="10" width="79.85"/>
    <col collapsed="false" customWidth="true" hidden="false" outlineLevel="0" max="23" min="23" style="10" width="3.42"/>
    <col collapsed="false" customWidth="true" hidden="false" outlineLevel="0" max="24" min="24" style="10" width="4.56"/>
    <col collapsed="false" customWidth="true" hidden="false" outlineLevel="0" max="27" min="25" style="10" width="10.99"/>
    <col collapsed="false" customWidth="true" hidden="false" outlineLevel="0" max="28" min="28" style="0" width="54.28"/>
    <col collapsed="false" customWidth="true" hidden="false" outlineLevel="0" max="29" min="29" style="10" width="19.7"/>
    <col collapsed="false" customWidth="true" hidden="false" outlineLevel="0" max="32" min="30" style="10" width="15.56"/>
    <col collapsed="false" customWidth="true" hidden="false" outlineLevel="0" max="33" min="33" style="10" width="40.7"/>
    <col collapsed="false" customWidth="true" hidden="false" outlineLevel="0" max="34" min="34" style="10" width="14.99"/>
    <col collapsed="false" customWidth="true" hidden="false" outlineLevel="0" max="44" min="35" style="10" width="19.7"/>
    <col collapsed="false" customWidth="true" hidden="false" outlineLevel="0" max="45" min="45" style="10" width="49.41"/>
    <col collapsed="false" customWidth="true" hidden="false" outlineLevel="0" max="46" min="46" style="10" width="49.28"/>
    <col collapsed="false" customWidth="true" hidden="false" outlineLevel="0" max="47" min="47" style="10" width="46.7"/>
    <col collapsed="false" customWidth="true" hidden="false" outlineLevel="0" max="48" min="48" style="10" width="43.14"/>
    <col collapsed="false" customWidth="true" hidden="false" outlineLevel="0" max="49" min="49" style="10" width="44.99"/>
    <col collapsed="false" customWidth="true" hidden="false" outlineLevel="0" max="50" min="50" style="0" width="74.99"/>
    <col collapsed="false" customWidth="true" hidden="false" outlineLevel="0" max="51" min="51" style="0" width="37.14"/>
    <col collapsed="false" customWidth="true" hidden="false" outlineLevel="0" max="52" min="52" style="0" width="22.14"/>
    <col collapsed="false" customWidth="true" hidden="false" outlineLevel="0" max="53" min="53" style="11" width="6.13"/>
    <col collapsed="false" customWidth="true" hidden="false" outlineLevel="0" max="54" min="54" style="0" width="112.42"/>
    <col collapsed="false" customWidth="true" hidden="false" outlineLevel="0" max="55" min="55" style="0" width="73.41"/>
  </cols>
  <sheetData>
    <row r="1" customFormat="false" ht="12.75" hidden="false" customHeight="false" outlineLevel="0" collapsed="false">
      <c r="G1" s="12"/>
      <c r="H1" s="13"/>
      <c r="AB1" s="14" t="s">
        <v>367</v>
      </c>
      <c r="BB1" s="15" t="s">
        <v>368</v>
      </c>
      <c r="BC1" s="15" t="s">
        <v>369</v>
      </c>
    </row>
    <row r="2" customFormat="false" ht="12.75" hidden="false" customHeight="false" outlineLevel="0" collapsed="false">
      <c r="A2" s="16" t="s">
        <v>370</v>
      </c>
      <c r="B2" s="16" t="s">
        <v>371</v>
      </c>
      <c r="C2" s="16" t="s">
        <v>22</v>
      </c>
      <c r="D2" s="16" t="s">
        <v>23</v>
      </c>
      <c r="E2" s="17" t="s">
        <v>372</v>
      </c>
      <c r="F2" s="17" t="s">
        <v>373</v>
      </c>
      <c r="G2" s="18" t="s">
        <v>374</v>
      </c>
      <c r="H2" s="19" t="s">
        <v>375</v>
      </c>
      <c r="I2" s="19" t="s">
        <v>376</v>
      </c>
      <c r="J2" s="19" t="s">
        <v>377</v>
      </c>
      <c r="K2" s="20" t="s">
        <v>378</v>
      </c>
      <c r="L2" s="20" t="s">
        <v>379</v>
      </c>
      <c r="M2" s="17" t="s">
        <v>380</v>
      </c>
      <c r="N2" s="17" t="s">
        <v>381</v>
      </c>
      <c r="O2" s="17" t="s">
        <v>382</v>
      </c>
      <c r="P2" s="17" t="s">
        <v>383</v>
      </c>
      <c r="Q2" s="21" t="s">
        <v>384</v>
      </c>
      <c r="R2" s="21" t="s">
        <v>385</v>
      </c>
      <c r="S2" s="21" t="s">
        <v>386</v>
      </c>
      <c r="T2" s="21" t="s">
        <v>387</v>
      </c>
      <c r="U2" s="21" t="s">
        <v>388</v>
      </c>
      <c r="V2" s="21" t="s">
        <v>389</v>
      </c>
      <c r="W2" s="21" t="s">
        <v>390</v>
      </c>
      <c r="X2" s="21" t="s">
        <v>391</v>
      </c>
      <c r="Y2" s="21" t="s">
        <v>392</v>
      </c>
      <c r="Z2" s="21" t="s">
        <v>393</v>
      </c>
      <c r="AA2" s="21" t="s">
        <v>394</v>
      </c>
      <c r="AB2" s="17" t="s">
        <v>395</v>
      </c>
      <c r="AC2" s="21" t="s">
        <v>396</v>
      </c>
      <c r="AD2" s="21" t="s">
        <v>397</v>
      </c>
      <c r="AE2" s="21" t="s">
        <v>398</v>
      </c>
      <c r="AF2" s="21" t="s">
        <v>399</v>
      </c>
      <c r="AG2" s="21" t="s">
        <v>400</v>
      </c>
      <c r="AH2" s="21" t="s">
        <v>401</v>
      </c>
      <c r="AI2" s="21" t="s">
        <v>402</v>
      </c>
      <c r="AJ2" s="21" t="s">
        <v>403</v>
      </c>
      <c r="AK2" s="21" t="s">
        <v>404</v>
      </c>
      <c r="AL2" s="21" t="s">
        <v>405</v>
      </c>
      <c r="AM2" s="21" t="s">
        <v>406</v>
      </c>
      <c r="AN2" s="21" t="s">
        <v>407</v>
      </c>
      <c r="AO2" s="21" t="s">
        <v>408</v>
      </c>
      <c r="AP2" s="21" t="s">
        <v>409</v>
      </c>
      <c r="AQ2" s="21" t="s">
        <v>410</v>
      </c>
      <c r="AR2" s="21" t="s">
        <v>411</v>
      </c>
      <c r="AS2" s="21" t="s">
        <v>412</v>
      </c>
      <c r="AT2" s="21" t="s">
        <v>413</v>
      </c>
      <c r="AU2" s="21" t="s">
        <v>414</v>
      </c>
      <c r="AV2" s="21" t="s">
        <v>415</v>
      </c>
      <c r="AW2" s="21" t="s">
        <v>416</v>
      </c>
      <c r="AX2" s="21" t="s">
        <v>417</v>
      </c>
      <c r="AY2" s="21" t="s">
        <v>418</v>
      </c>
      <c r="AZ2" s="21" t="s">
        <v>419</v>
      </c>
      <c r="BA2" s="21" t="s">
        <v>420</v>
      </c>
      <c r="BB2" s="16" t="s">
        <v>421</v>
      </c>
      <c r="BC2" s="17" t="s">
        <v>422</v>
      </c>
    </row>
    <row r="3" customFormat="false" ht="12.75" hidden="false" customHeight="false" outlineLevel="0" collapsed="false">
      <c r="A3" s="0" t="str">
        <f aca="false">LEFT('data import 2'!Z3,10)</f>
        <v>2007-10-18</v>
      </c>
      <c r="B3" s="2" t="str">
        <f aca="false">'data import 2'!AC3</f>
        <v>DH 071201</v>
      </c>
      <c r="C3" s="0" t="n">
        <f aca="false">'data import 2'!W3</f>
        <v>32.7951044</v>
      </c>
      <c r="D3" s="0" t="n">
        <f aca="false">'data import 2'!X3</f>
        <v>-117.2268579</v>
      </c>
      <c r="E3" s="0" t="str">
        <f aca="false">RIGHT(B3,6)</f>
        <v>071201</v>
      </c>
      <c r="F3" s="0" t="str">
        <f aca="false">"20"&amp;MID(B3,4,2)&amp;"-"&amp;MID(B3,6,2)&amp;"-"&amp;MID(B3,8,2)</f>
        <v>2007-12-01</v>
      </c>
      <c r="G3" s="8" t="s">
        <v>423</v>
      </c>
      <c r="H3" s="9" t="s">
        <v>424</v>
      </c>
      <c r="I3" s="22" t="s">
        <v>425</v>
      </c>
      <c r="J3" s="22" t="s">
        <v>426</v>
      </c>
      <c r="K3" s="0" t="str">
        <f aca="false">$J3&amp;G3</f>
        <v>http://www.hackneys.com/travel/gps/150/2007-12-01-1.jpg</v>
      </c>
      <c r="L3" s="0" t="str">
        <f aca="false">$J3&amp;H3</f>
        <v>http://www.hackneys.com/travel/gps/150/2007-12-01-2.jpg</v>
      </c>
      <c r="M3" s="0" t="n">
        <v>150</v>
      </c>
      <c r="N3" s="0" t="n">
        <v>112</v>
      </c>
      <c r="O3" s="0" t="n">
        <v>150</v>
      </c>
      <c r="P3" s="0" t="n">
        <v>112</v>
      </c>
      <c r="Q3" s="23" t="str">
        <f aca="false">IF($G3="","",$W3&amp;"img "&amp;"border="&amp;""""&amp;"2"&amp;""""&amp;" src="&amp;""""&amp;K3&amp;""""&amp;" "&amp;"width="&amp;M3&amp;" "&amp;"height="&amp;$N3&amp;$X3)</f>
        <v>&amp;lt;img border="2" src="http://www.hackneys.com/travel/gps/150/2007-12-01-1.jpg" width=150 height=112&amp;gt;</v>
      </c>
      <c r="R3" s="23" t="str">
        <f aca="false">IF($H3="","",$W3&amp;"img "&amp;"border="&amp;""""&amp;"2"&amp;""""&amp;" src="&amp;""""&amp;L3&amp;""""&amp;" "&amp;"width="&amp;O3&amp;" "&amp;"height="&amp;$P3&amp;$X3)</f>
        <v>&amp;lt;img border="2" src="http://www.hackneys.com/travel/gps/150/2007-12-01-2.jpg" width=150 height=112&amp;gt;</v>
      </c>
      <c r="S3" s="23" t="str">
        <f aca="false">$W3&amp;"a target="&amp;""""&amp;"_blank"&amp;""""&amp;" href="&amp;""""&amp;$I3&amp;G3&amp;""""&amp;$X3</f>
        <v>&amp;lt;a target="_blank" href="http://www.hackneys.com/travel/gps/800/2007-12-01-1.jpg"&amp;gt;</v>
      </c>
      <c r="T3" s="23" t="str">
        <f aca="false">$W3&amp;"a target="&amp;""""&amp;"_blank"&amp;""""&amp;" href="&amp;""""&amp;$I3&amp;H3&amp;""""&amp;$X3</f>
        <v>&amp;lt;a target="_blank" href="http://www.hackneys.com/travel/gps/800/2007-12-01-2.jpg"&amp;gt;</v>
      </c>
      <c r="U3" s="23" t="str">
        <f aca="false">IF($G3="","",S3&amp;Q3&amp;$W3&amp;"/a"&amp;$X3&amp;$Y3)</f>
        <v>&amp;lt;a target="_blank" href="http://www.hackneys.com/travel/gps/800/2007-12-01-1.jpg"&amp;gt;&amp;lt;img border="2" src="http://www.hackneys.com/travel/gps/150/2007-12-01-1.jpg" width=150 height=112&amp;gt;&amp;lt;/a&amp;gt;&amp;lt;BR&amp;gt;</v>
      </c>
      <c r="V3" s="23" t="str">
        <f aca="false">IF($H3="","",T3&amp;R3&amp;$W3&amp;"/a"&amp;$X3&amp;$Y3)</f>
        <v>&amp;lt;a target="_blank" href="http://www.hackneys.com/travel/gps/800/2007-12-01-2.jpg"&amp;gt;&amp;lt;img border="2" src="http://www.hackneys.com/travel/gps/150/2007-12-01-2.jpg" width=150 height=112&amp;gt;&amp;lt;/a&amp;gt;&amp;lt;BR&amp;gt;</v>
      </c>
      <c r="W3" s="23" t="s">
        <v>427</v>
      </c>
      <c r="X3" s="23" t="s">
        <v>428</v>
      </c>
      <c r="Y3" s="23" t="s">
        <v>429</v>
      </c>
      <c r="Z3" s="23" t="s">
        <v>430</v>
      </c>
      <c r="AA3" s="23" t="s">
        <v>431</v>
      </c>
      <c r="AB3" s="2" t="str">
        <f aca="false">'data import 2'!AD3</f>
        <v>01-DEC-07 18:14 Campground on the Bay, Mission Bay, San Diego</v>
      </c>
      <c r="AC3" s="23" t="str">
        <f aca="false">MID(CLEAN(AB3),16,1000)</f>
        <v> Campground on the Bay, Mission Bay, San Diego</v>
      </c>
      <c r="AD3" s="23" t="n">
        <v>35</v>
      </c>
      <c r="AE3" s="23" t="n">
        <f aca="false">IF(ISERROR(FIND(" ",$AC3,$AD3)),0,1)</f>
        <v>1</v>
      </c>
      <c r="AF3" s="23" t="n">
        <f aca="false">IF(AE3=1,FIND(" ",$AC3,$AD3),"")</f>
        <v>37</v>
      </c>
      <c r="AG3" s="23" t="str">
        <f aca="false">IF(AE3=1,MID(AC3,(AF3+1),1000),"")</f>
        <v>San Diego</v>
      </c>
      <c r="AH3" s="23" t="n">
        <f aca="false">IF(ISERROR(FIND(" ",$AG3,$AD3)),0,1)</f>
        <v>0</v>
      </c>
      <c r="AI3" s="23" t="str">
        <f aca="false">IF(AH3=1,FIND(" ",$AG3,$AD3),"")</f>
        <v/>
      </c>
      <c r="AJ3" s="23" t="str">
        <f aca="false">IF(AH3=1,MID(AG3,(AI3+1),1000),"")</f>
        <v/>
      </c>
      <c r="AK3" s="23" t="n">
        <f aca="false">IF(ISERROR(FIND(" ",$AJ3,$AD3)),0,1)</f>
        <v>0</v>
      </c>
      <c r="AL3" s="23" t="str">
        <f aca="false">IF(AK3=1,FIND(" ",$AJ3,$AD3),"")</f>
        <v/>
      </c>
      <c r="AM3" s="23" t="str">
        <f aca="false">IF(AK3=1,MID(AJ3,(AL3+1),1000),"")</f>
        <v/>
      </c>
      <c r="AN3" s="23" t="n">
        <f aca="false">IF(ISERROR(FIND(" ",$AM3,$AD3)),0,1)</f>
        <v>0</v>
      </c>
      <c r="AO3" s="23" t="str">
        <f aca="false">IF(AN3=1,FIND(" ",$AM3,$AD3),"")</f>
        <v/>
      </c>
      <c r="AP3" s="23" t="str">
        <f aca="false">IF(AN3=1,MID(AM3,(AO3+1),1000),"")</f>
        <v/>
      </c>
      <c r="AQ3" s="23" t="n">
        <f aca="false">IF(ISERROR(FIND(" ",$AP3,$AD3)),0,1)</f>
        <v>0</v>
      </c>
      <c r="AR3" s="23" t="str">
        <f aca="false">IF(AQ3=1,FIND(" ",$AP3,$AD3),"")</f>
        <v/>
      </c>
      <c r="AS3" s="23" t="str">
        <f aca="false">IF(AE3=1,LEFT(AC3,AF3),AC3)&amp;Y3</f>
        <v> Campground on the Bay, Mission Bay, &amp;lt;BR&amp;gt;</v>
      </c>
      <c r="AT3" s="23" t="str">
        <f aca="false">IF(AG3&lt;&gt;"",IF(AH3=1,LEFT(AG3,AI3)&amp;Y3,AG3&amp;Y3),"")</f>
        <v>San Diego&amp;lt;BR&amp;gt;</v>
      </c>
      <c r="AU3" s="23" t="str">
        <f aca="false">IF($AJ3&lt;&gt;"",IF($AK3=1,LEFT($AJ3,$AL3)&amp;$Y3,$AJ3&amp;$Y3),"")</f>
        <v/>
      </c>
      <c r="AV3" s="23" t="str">
        <f aca="false">IF($AM3&lt;&gt;"",IF($AN3=1,LEFT($AM3,$AO3)&amp;$Y3,$AM3&amp;$Y3),"")</f>
        <v/>
      </c>
      <c r="AW3" s="23" t="str">
        <f aca="false">IF($AP3&lt;&gt;"",IF($AQ3=1,LEFT($AP3,$AR3)&amp;$Y3,$AP3&amp;$Y3),"")</f>
        <v/>
      </c>
      <c r="AX3" s="0" t="str">
        <f aca="false">Y3&amp;"-------------------- Comment -------------------- "&amp;Y3&amp;AS3&amp;AT3&amp;AU3&amp;AV3&amp;AW3</f>
        <v>&amp;lt;BR&amp;gt;-------------------- Comment -------------------- &amp;lt;BR&amp;gt; Campground on the Bay, Mission Bay, &amp;lt;BR&amp;gt;San Diego&amp;lt;BR&amp;gt;</v>
      </c>
      <c r="AY3" s="0" t="str">
        <f aca="false">W3&amp;"div style="&amp;""""&amp;"width:400px;"&amp;""""&amp;X3</f>
        <v>&amp;lt;div style="width:400px;"&amp;gt;</v>
      </c>
      <c r="AZ3" s="0" t="str">
        <f aca="false">W3&amp;"/div"&amp;X3</f>
        <v>&amp;lt;/div&amp;gt;</v>
      </c>
      <c r="BA3" s="11" t="s">
        <v>432</v>
      </c>
      <c r="BB3" s="24" t="str">
        <f aca="false">"  &lt;marker lat="&amp;""""&amp;C3&amp;""""&amp;" lng="&amp;""""&amp;D3&amp;""""&amp;" html="&amp;"'"&amp;AY3&amp;"Date: "&amp;F3&amp;Y3&amp;"Lat/Lon: "&amp;C3&amp;" "&amp;D3&amp;Y3&amp;U3&amp;Y3&amp;V3&amp;AX3&amp;AZ3&amp;"'"&amp;" label="&amp;""""&amp;F3&amp;""""&amp;" /&gt;"</f>
        <v>  &lt;marker lat="32.7951044" lng="-117.2268579" html='&amp;lt;div style="width:400px;"&amp;gt;Date: 2007-12-01&amp;lt;BR&amp;gt;Lat/Lon: 32.7951044 -117.2268579&amp;lt;BR&amp;gt;&amp;lt;a target="_blank" href="http://www.hackneys.com/travel/gps/800/2007-12-01-1.jpg"&amp;gt;&amp;lt;img border="2" src="http://www.hackneys.com/travel/gps/150/2007-12-01-1.jpg" width=150 height=112&amp;gt;&amp;lt;/a&amp;gt;&amp;lt;BR&amp;gt;&amp;lt;BR&amp;gt;&amp;lt;a target="_blank" href="http://www.hackneys.com/travel/gps/800/2007-12-01-2.jpg"&amp;gt;&amp;lt;img border="2" src="http://www.hackneys.com/travel/gps/150/2007-12-01-2.jpg" width=150 height=112&amp;gt;&amp;lt;/a&amp;gt;&amp;lt;BR&amp;gt;&amp;lt;BR&amp;gt;-------------------- Comment -------------------- &amp;lt;BR&amp;gt; Campground on the Bay, Mission Bay, &amp;lt;BR&amp;gt;San Diego&amp;lt;BR&amp;gt;&amp;lt;/div&amp;gt;' label="2007-12-01" /&gt;</v>
      </c>
      <c r="BC3" s="24" t="str">
        <f aca="false">"  &lt;point lat="&amp;""""&amp;C3&amp;""""&amp;" lng="&amp;""""&amp;D3&amp;""""&amp;" /&gt;"</f>
        <v>  &lt;point lat="32.7951044" lng="-117.2268579" /&gt;</v>
      </c>
    </row>
    <row r="4" customFormat="false" ht="12.75" hidden="false" customHeight="false" outlineLevel="0" collapsed="false">
      <c r="A4" s="0" t="str">
        <f aca="false">LEFT('data import 2'!Z4,10)</f>
        <v>2007-12-03</v>
      </c>
      <c r="B4" s="2" t="str">
        <f aca="false">'data import 2'!AC4</f>
        <v>DH 071202</v>
      </c>
      <c r="C4" s="0" t="n">
        <f aca="false">'data import 2'!W4</f>
        <v>32.8286655</v>
      </c>
      <c r="D4" s="0" t="n">
        <f aca="false">'data import 2'!X4</f>
        <v>-111.6888533</v>
      </c>
      <c r="E4" s="0" t="str">
        <f aca="false">RIGHT(B4,6)</f>
        <v>071202</v>
      </c>
      <c r="F4" s="0" t="str">
        <f aca="false">"20"&amp;MID(B4,4,2)&amp;"-"&amp;MID(B4,6,2)&amp;"-"&amp;MID(B4,8,2)</f>
        <v>2007-12-02</v>
      </c>
      <c r="I4" s="22" t="s">
        <v>425</v>
      </c>
      <c r="J4" s="22" t="s">
        <v>426</v>
      </c>
      <c r="K4" s="0" t="str">
        <f aca="false">$J4&amp;G4</f>
        <v>http://www.hackneys.com/travel/gps/150/</v>
      </c>
      <c r="L4" s="0" t="str">
        <f aca="false">$J4&amp;H4</f>
        <v>http://www.hackneys.com/travel/gps/150/</v>
      </c>
      <c r="Q4" s="23" t="str">
        <f aca="false">IF($G4="","",$W4&amp;"img "&amp;"border="&amp;""""&amp;"2"&amp;""""&amp;" src="&amp;""""&amp;K4&amp;""""&amp;" "&amp;"width="&amp;M4&amp;" "&amp;"height="&amp;$N4&amp;$X4)</f>
        <v/>
      </c>
      <c r="R4" s="23" t="str">
        <f aca="false">IF($H4="","",$W4&amp;"img "&amp;"border="&amp;""""&amp;"2"&amp;""""&amp;" src="&amp;""""&amp;L4&amp;""""&amp;" "&amp;"width="&amp;O4&amp;" "&amp;"height="&amp;$P4&amp;$X4)</f>
        <v/>
      </c>
      <c r="S4" s="23" t="str">
        <f aca="false">$W4&amp;"a target="&amp;""""&amp;"_blank"&amp;""""&amp;" href="&amp;""""&amp;$I4&amp;G4&amp;""""&amp;$X4</f>
        <v>&amp;lt;a target="_blank" href="http://www.hackneys.com/travel/gps/800/"&amp;gt;</v>
      </c>
      <c r="T4" s="23" t="str">
        <f aca="false">$W4&amp;"a target="&amp;""""&amp;"_blank"&amp;""""&amp;" href="&amp;""""&amp;$I4&amp;H4&amp;""""&amp;$X4</f>
        <v>&amp;lt;a target="_blank" href="http://www.hackneys.com/travel/gps/800/"&amp;gt;</v>
      </c>
      <c r="U4" s="23" t="str">
        <f aca="false">IF($G4="","",S4&amp;Q4&amp;$W4&amp;"/a"&amp;$X4&amp;$Y4)</f>
        <v/>
      </c>
      <c r="V4" s="23" t="str">
        <f aca="false">IF($H4="","",T4&amp;R4&amp;$W4&amp;"/a"&amp;$X4&amp;$Y4)</f>
        <v/>
      </c>
      <c r="W4" s="23" t="s">
        <v>427</v>
      </c>
      <c r="X4" s="23" t="s">
        <v>428</v>
      </c>
      <c r="Y4" s="23" t="s">
        <v>429</v>
      </c>
      <c r="Z4" s="23" t="s">
        <v>430</v>
      </c>
      <c r="AA4" s="23" t="s">
        <v>431</v>
      </c>
      <c r="AB4" s="2" t="str">
        <f aca="false">'data import 2'!AD4</f>
        <v>02-DEC-07 20:21 Full service campground.</v>
      </c>
      <c r="AC4" s="23" t="str">
        <f aca="false">MID(CLEAN(AB4),16,1000)</f>
        <v> Full service campground.</v>
      </c>
      <c r="AD4" s="23" t="n">
        <v>35</v>
      </c>
      <c r="AE4" s="23" t="n">
        <f aca="false">IF(ISERROR(FIND(" ",$AC4,$AD4)),0,1)</f>
        <v>0</v>
      </c>
      <c r="AF4" s="23" t="str">
        <f aca="false">IF(AE4=1,FIND(" ",$AC4,$AD4),"")</f>
        <v/>
      </c>
      <c r="AG4" s="23" t="str">
        <f aca="false">IF(AE4=1,MID(AC4,(AF4+1),1000),"")</f>
        <v/>
      </c>
      <c r="AH4" s="23" t="n">
        <f aca="false">IF(ISERROR(FIND(" ",$AG4,$AD4)),0,1)</f>
        <v>0</v>
      </c>
      <c r="AI4" s="23" t="str">
        <f aca="false">IF(AH4=1,FIND(" ",$AG4,$AD4),"")</f>
        <v/>
      </c>
      <c r="AJ4" s="23" t="str">
        <f aca="false">IF(AH4=1,MID(AG4,(AI4+1),1000),"")</f>
        <v/>
      </c>
      <c r="AK4" s="23" t="n">
        <f aca="false">IF(ISERROR(FIND(" ",$AJ4,$AD4)),0,1)</f>
        <v>0</v>
      </c>
      <c r="AL4" s="23" t="str">
        <f aca="false">IF(AK4=1,FIND(" ",$AJ4,$AD4),"")</f>
        <v/>
      </c>
      <c r="AM4" s="23" t="str">
        <f aca="false">IF(AK4=1,MID(AJ4,(AL4+1),1000),"")</f>
        <v/>
      </c>
      <c r="AN4" s="23" t="n">
        <f aca="false">IF(ISERROR(FIND(" ",$AM4,$AD4)),0,1)</f>
        <v>0</v>
      </c>
      <c r="AO4" s="23" t="str">
        <f aca="false">IF(AN4=1,FIND(" ",$AM4,$AD4),"")</f>
        <v/>
      </c>
      <c r="AP4" s="23" t="str">
        <f aca="false">IF(AN4=1,MID(AM4,(AO4+1),1000),"")</f>
        <v/>
      </c>
      <c r="AQ4" s="23" t="n">
        <f aca="false">IF(ISERROR(FIND(" ",$AP4,$AD4)),0,1)</f>
        <v>0</v>
      </c>
      <c r="AR4" s="23" t="str">
        <f aca="false">IF(AQ4=1,FIND(" ",$AP4,$AD4),"")</f>
        <v/>
      </c>
      <c r="AS4" s="23" t="str">
        <f aca="false">IF(AE4=1,LEFT(AC4,AF4),AC4)&amp;Y4</f>
        <v> Full service campground.&amp;lt;BR&amp;gt;</v>
      </c>
      <c r="AT4" s="23" t="str">
        <f aca="false">IF(AG4&lt;&gt;"",IF(AH4=1,LEFT(AG4,AI4)&amp;Y4,AG4&amp;Y4),"")</f>
        <v/>
      </c>
      <c r="AU4" s="23" t="str">
        <f aca="false">IF(AJ4&lt;&gt;"",IF(AK4=1,LEFT(AJ4,AL4)&amp;$Y4,AJ4&amp;$Y4),"")</f>
        <v/>
      </c>
      <c r="AV4" s="23" t="str">
        <f aca="false">IF($AM4&lt;&gt;"",IF($AN4=1,LEFT($AM4,$AO4)&amp;$Y4,$AM4&amp;$Y4),"")</f>
        <v/>
      </c>
      <c r="AW4" s="23" t="str">
        <f aca="false">IF($AP4&lt;&gt;"",IF($AQ4=1,LEFT($AP4,$AR4)&amp;$Y4,$AP4&amp;$Y4),"")</f>
        <v/>
      </c>
      <c r="AX4" s="0" t="str">
        <f aca="false">Y4&amp;"-------------------- Comment -------------------- "&amp;Y4&amp;AS4&amp;AT4&amp;AU4&amp;AV4&amp;AW4</f>
        <v>&amp;lt;BR&amp;gt;-------------------- Comment -------------------- &amp;lt;BR&amp;gt; Full service campground.&amp;lt;BR&amp;gt;</v>
      </c>
      <c r="AY4" s="0" t="str">
        <f aca="false">W4&amp;"div style="&amp;""""&amp;"width:400px;"&amp;""""&amp;X4</f>
        <v>&amp;lt;div style="width:400px;"&amp;gt;</v>
      </c>
      <c r="AZ4" s="0" t="str">
        <f aca="false">W4&amp;"/div"&amp;X4</f>
        <v>&amp;lt;/div&amp;gt;</v>
      </c>
      <c r="BA4" s="11" t="s">
        <v>432</v>
      </c>
      <c r="BB4" s="24" t="str">
        <f aca="false">"  &lt;marker lat="&amp;""""&amp;C4&amp;""""&amp;" lng="&amp;""""&amp;D4&amp;""""&amp;" html="&amp;"'"&amp;AY4&amp;"Date: "&amp;F4&amp;Y4&amp;"Lat/Lon: "&amp;C4&amp;" "&amp;D4&amp;Y4&amp;U4&amp;Y4&amp;V4&amp;AX4&amp;AZ4&amp;"'"&amp;" label="&amp;""""&amp;F4&amp;""""&amp;" /&gt;"</f>
        <v>  &lt;marker lat="32.8286655" lng="-111.6888533" html='&amp;lt;div style="width:400px;"&amp;gt;Date: 2007-12-02&amp;lt;BR&amp;gt;Lat/Lon: 32.8286655 -111.6888533&amp;lt;BR&amp;gt;&amp;lt;BR&amp;gt;&amp;lt;BR&amp;gt;-------------------- Comment -------------------- &amp;lt;BR&amp;gt; Full service campground.&amp;lt;BR&amp;gt;&amp;lt;/div&amp;gt;' label="2007-12-02" /&gt;</v>
      </c>
      <c r="BC4" s="24" t="str">
        <f aca="false">"  &lt;point lat="&amp;""""&amp;C4&amp;""""&amp;" lng="&amp;""""&amp;D4&amp;""""&amp;" /&gt;"</f>
        <v>  &lt;point lat="32.8286655" lng="-111.6888533" /&gt;</v>
      </c>
    </row>
    <row r="5" customFormat="false" ht="12.75" hidden="false" customHeight="false" outlineLevel="0" collapsed="false">
      <c r="A5" s="0" t="str">
        <f aca="false">LEFT('data import 2'!Z5,10)</f>
        <v>2007-12-04</v>
      </c>
      <c r="B5" s="2" t="str">
        <f aca="false">'data import 2'!AC5</f>
        <v>DH 071203</v>
      </c>
      <c r="C5" s="0" t="n">
        <f aca="false">'data import 2'!W5</f>
        <v>31.0305293</v>
      </c>
      <c r="D5" s="0" t="n">
        <f aca="false">'data import 2'!X5</f>
        <v>-104.8260009</v>
      </c>
      <c r="E5" s="0" t="str">
        <f aca="false">RIGHT(B5,6)</f>
        <v>071203</v>
      </c>
      <c r="F5" s="0" t="str">
        <f aca="false">"20"&amp;MID(B5,4,2)&amp;"-"&amp;MID(B5,6,2)&amp;"-"&amp;MID(B5,8,2)</f>
        <v>2007-12-03</v>
      </c>
      <c r="G5" s="8" t="s">
        <v>433</v>
      </c>
      <c r="I5" s="22" t="s">
        <v>425</v>
      </c>
      <c r="J5" s="22" t="s">
        <v>426</v>
      </c>
      <c r="K5" s="0" t="str">
        <f aca="false">$J5&amp;G5</f>
        <v>http://www.hackneys.com/travel/gps/150/2007-12-03.jpg</v>
      </c>
      <c r="L5" s="0" t="str">
        <f aca="false">$J5&amp;H5</f>
        <v>http://www.hackneys.com/travel/gps/150/</v>
      </c>
      <c r="M5" s="0" t="n">
        <v>150</v>
      </c>
      <c r="N5" s="0" t="n">
        <v>112</v>
      </c>
      <c r="Q5" s="23" t="str">
        <f aca="false">IF($G5="","",$W5&amp;"img "&amp;"border="&amp;""""&amp;"2"&amp;""""&amp;" src="&amp;""""&amp;K5&amp;""""&amp;" "&amp;"width="&amp;M5&amp;" "&amp;"height="&amp;$N5&amp;$X5)</f>
        <v>&amp;lt;img border="2" src="http://www.hackneys.com/travel/gps/150/2007-12-03.jpg" width=150 height=112&amp;gt;</v>
      </c>
      <c r="R5" s="23" t="str">
        <f aca="false">IF($H5="","",$W5&amp;"img "&amp;"border="&amp;""""&amp;"2"&amp;""""&amp;" src="&amp;""""&amp;L5&amp;""""&amp;" "&amp;"width="&amp;O5&amp;" "&amp;"height="&amp;$P5&amp;$X5)</f>
        <v/>
      </c>
      <c r="S5" s="23" t="str">
        <f aca="false">$W5&amp;"a target="&amp;""""&amp;"_blank"&amp;""""&amp;" href="&amp;""""&amp;$I5&amp;G5&amp;""""&amp;$X5</f>
        <v>&amp;lt;a target="_blank" href="http://www.hackneys.com/travel/gps/800/2007-12-03.jpg"&amp;gt;</v>
      </c>
      <c r="T5" s="23" t="str">
        <f aca="false">$W5&amp;"a target="&amp;""""&amp;"_blank"&amp;""""&amp;" href="&amp;""""&amp;$I5&amp;H5&amp;""""&amp;$X5</f>
        <v>&amp;lt;a target="_blank" href="http://www.hackneys.com/travel/gps/800/"&amp;gt;</v>
      </c>
      <c r="U5" s="23" t="str">
        <f aca="false">IF($G5="","",S5&amp;Q5&amp;$W5&amp;"/a"&amp;$X5&amp;$Y5)</f>
        <v>&amp;lt;a target="_blank" href="http://www.hackneys.com/travel/gps/800/2007-12-03.jpg"&amp;gt;&amp;lt;img border="2" src="http://www.hackneys.com/travel/gps/150/2007-12-03.jpg" width=150 height=112&amp;gt;&amp;lt;/a&amp;gt;&amp;lt;BR&amp;gt;</v>
      </c>
      <c r="V5" s="23" t="str">
        <f aca="false">IF($H5="","",T5&amp;R5&amp;$W5&amp;"/a"&amp;$X5&amp;$Y5)</f>
        <v/>
      </c>
      <c r="W5" s="23" t="s">
        <v>427</v>
      </c>
      <c r="X5" s="23" t="s">
        <v>428</v>
      </c>
      <c r="Y5" s="23" t="s">
        <v>429</v>
      </c>
      <c r="Z5" s="23" t="s">
        <v>430</v>
      </c>
      <c r="AA5" s="23" t="s">
        <v>431</v>
      </c>
      <c r="AB5" s="2" t="str">
        <f aca="false">'data import 2'!AD5</f>
        <v>03-DEC-07 19:42 Full service campground</v>
      </c>
      <c r="AC5" s="23" t="str">
        <f aca="false">MID(CLEAN(AB5),16,1000)</f>
        <v> Full service campground</v>
      </c>
      <c r="AD5" s="23" t="n">
        <v>35</v>
      </c>
      <c r="AE5" s="23" t="n">
        <f aca="false">IF(ISERROR(FIND(" ",$AC5,$AD5)),0,1)</f>
        <v>0</v>
      </c>
      <c r="AF5" s="23" t="str">
        <f aca="false">IF(AE5=1,FIND(" ",$AC5,$AD5),"")</f>
        <v/>
      </c>
      <c r="AG5" s="23" t="str">
        <f aca="false">IF(AE5=1,MID(AC5,(AF5+1),1000),"")</f>
        <v/>
      </c>
      <c r="AH5" s="23" t="n">
        <f aca="false">IF(ISERROR(FIND(" ",$AG5,$AD5)),0,1)</f>
        <v>0</v>
      </c>
      <c r="AI5" s="23" t="str">
        <f aca="false">IF(AH5=1,FIND(" ",$AG5,$AD5),"")</f>
        <v/>
      </c>
      <c r="AJ5" s="23" t="str">
        <f aca="false">IF(AH5=1,MID(AG5,(AI5+1),1000),"")</f>
        <v/>
      </c>
      <c r="AK5" s="23" t="n">
        <f aca="false">IF(ISERROR(FIND(" ",$AJ5,$AD5)),0,1)</f>
        <v>0</v>
      </c>
      <c r="AL5" s="23" t="str">
        <f aca="false">IF(AK5=1,FIND(" ",$AJ5,$AD5),"")</f>
        <v/>
      </c>
      <c r="AM5" s="23" t="str">
        <f aca="false">IF(AK5=1,MID(AJ5,(AL5+1),1000),"")</f>
        <v/>
      </c>
      <c r="AN5" s="23" t="n">
        <f aca="false">IF(ISERROR(FIND(" ",$AM5,$AD5)),0,1)</f>
        <v>0</v>
      </c>
      <c r="AO5" s="23" t="str">
        <f aca="false">IF(AN5=1,FIND(" ",$AM5,$AD5),"")</f>
        <v/>
      </c>
      <c r="AP5" s="23" t="str">
        <f aca="false">IF(AN5=1,MID(AM5,(AO5+1),1000),"")</f>
        <v/>
      </c>
      <c r="AQ5" s="23" t="n">
        <f aca="false">IF(ISERROR(FIND(" ",$AP5,$AD5)),0,1)</f>
        <v>0</v>
      </c>
      <c r="AR5" s="23" t="str">
        <f aca="false">IF(AQ5=1,FIND(" ",$AP5,$AD5),"")</f>
        <v/>
      </c>
      <c r="AS5" s="23" t="str">
        <f aca="false">IF(AE5=1,LEFT(AC5,AF5),AC5)&amp;Y5</f>
        <v> Full service campground&amp;lt;BR&amp;gt;</v>
      </c>
      <c r="AT5" s="23" t="str">
        <f aca="false">IF(AG5&lt;&gt;"",IF(AH5=1,LEFT(AG5,AI5)&amp;Y5,AG5&amp;Y5),"")</f>
        <v/>
      </c>
      <c r="AU5" s="23" t="str">
        <f aca="false">IF(AJ5&lt;&gt;"",IF(AK5=1,LEFT(AJ5,AL5)&amp;$Y5,AJ5&amp;$Y5),"")</f>
        <v/>
      </c>
      <c r="AV5" s="23" t="str">
        <f aca="false">IF($AM5&lt;&gt;"",IF($AN5=1,LEFT($AM5,$AO5)&amp;$Y5,$AM5&amp;$Y5),"")</f>
        <v/>
      </c>
      <c r="AW5" s="23" t="str">
        <f aca="false">IF($AP5&lt;&gt;"",IF($AQ5=1,LEFT($AP5,$AR5)&amp;$Y5,$AP5&amp;$Y5),"")</f>
        <v/>
      </c>
      <c r="AX5" s="0" t="str">
        <f aca="false">Y5&amp;"-------------------- Comment -------------------- "&amp;Y5&amp;AS5&amp;AT5&amp;AU5&amp;AV5&amp;AW5</f>
        <v>&amp;lt;BR&amp;gt;-------------------- Comment -------------------- &amp;lt;BR&amp;gt; Full service campground&amp;lt;BR&amp;gt;</v>
      </c>
      <c r="AY5" s="0" t="str">
        <f aca="false">W5&amp;"div style="&amp;""""&amp;"width:400px;"&amp;""""&amp;X5</f>
        <v>&amp;lt;div style="width:400px;"&amp;gt;</v>
      </c>
      <c r="AZ5" s="0" t="str">
        <f aca="false">W5&amp;"/div"&amp;X5</f>
        <v>&amp;lt;/div&amp;gt;</v>
      </c>
      <c r="BA5" s="11" t="s">
        <v>432</v>
      </c>
      <c r="BB5" s="24" t="str">
        <f aca="false">"  &lt;marker lat="&amp;""""&amp;C5&amp;""""&amp;" lng="&amp;""""&amp;D5&amp;""""&amp;" html="&amp;"'"&amp;AY5&amp;"Date: "&amp;F5&amp;Y5&amp;"Lat/Lon: "&amp;C5&amp;" "&amp;D5&amp;Y5&amp;U5&amp;Y5&amp;V5&amp;AX5&amp;AZ5&amp;"'"&amp;" label="&amp;""""&amp;F5&amp;""""&amp;" /&gt;"</f>
        <v>  &lt;marker lat="31.0305293" lng="-104.8260009" html='&amp;lt;div style="width:400px;"&amp;gt;Date: 2007-12-03&amp;lt;BR&amp;gt;Lat/Lon: 31.0305293 -104.8260009&amp;lt;BR&amp;gt;&amp;lt;a target="_blank" href="http://www.hackneys.com/travel/gps/800/2007-12-03.jpg"&amp;gt;&amp;lt;img border="2" src="http://www.hackneys.com/travel/gps/150/2007-12-03.jpg" width=150 height=112&amp;gt;&amp;lt;/a&amp;gt;&amp;lt;BR&amp;gt;&amp;lt;BR&amp;gt;&amp;lt;BR&amp;gt;-------------------- Comment -------------------- &amp;lt;BR&amp;gt; Full service campground&amp;lt;BR&amp;gt;&amp;lt;/div&amp;gt;' label="2007-12-03" /&gt;</v>
      </c>
      <c r="BC5" s="24" t="str">
        <f aca="false">"  &lt;point lat="&amp;""""&amp;C5&amp;""""&amp;" lng="&amp;""""&amp;D5&amp;""""&amp;" /&gt;"</f>
        <v>  &lt;point lat="31.0305293" lng="-104.8260009" /&gt;</v>
      </c>
    </row>
    <row r="6" customFormat="false" ht="12.75" hidden="false" customHeight="false" outlineLevel="0" collapsed="false">
      <c r="A6" s="0" t="str">
        <f aca="false">LEFT('data import 2'!Z6,10)</f>
        <v>2007-12-05</v>
      </c>
      <c r="B6" s="2" t="str">
        <f aca="false">'data import 2'!AC6</f>
        <v>DH 071204</v>
      </c>
      <c r="C6" s="0" t="n">
        <f aca="false">'data import 2'!W6</f>
        <v>30.5025778</v>
      </c>
      <c r="D6" s="0" t="n">
        <f aca="false">'data import 2'!X6</f>
        <v>-99.7802874</v>
      </c>
      <c r="E6" s="0" t="str">
        <f aca="false">RIGHT(B6,6)</f>
        <v>071204</v>
      </c>
      <c r="F6" s="0" t="str">
        <f aca="false">"20"&amp;MID(B6,4,2)&amp;"-"&amp;MID(B6,6,2)&amp;"-"&amp;MID(B6,8,2)</f>
        <v>2007-12-04</v>
      </c>
      <c r="G6" s="8" t="s">
        <v>434</v>
      </c>
      <c r="H6" s="9" t="s">
        <v>435</v>
      </c>
      <c r="I6" s="22" t="s">
        <v>425</v>
      </c>
      <c r="J6" s="22" t="s">
        <v>426</v>
      </c>
      <c r="K6" s="0" t="str">
        <f aca="false">$J6&amp;G6</f>
        <v>http://www.hackneys.com/travel/gps/150/2007-12-04-1.jpg</v>
      </c>
      <c r="L6" s="0" t="str">
        <f aca="false">$J6&amp;H6</f>
        <v>http://www.hackneys.com/travel/gps/150/2007-12-04-2.jpg</v>
      </c>
      <c r="M6" s="0" t="n">
        <v>150</v>
      </c>
      <c r="N6" s="0" t="n">
        <v>112</v>
      </c>
      <c r="O6" s="0" t="n">
        <v>150</v>
      </c>
      <c r="P6" s="0" t="n">
        <v>112</v>
      </c>
      <c r="Q6" s="23" t="str">
        <f aca="false">IF($G6="","",$W6&amp;"img "&amp;"border="&amp;""""&amp;"2"&amp;""""&amp;" src="&amp;""""&amp;K6&amp;""""&amp;" "&amp;"width="&amp;M6&amp;" "&amp;"height="&amp;$N6&amp;$X6)</f>
        <v>&amp;lt;img border="2" src="http://www.hackneys.com/travel/gps/150/2007-12-04-1.jpg" width=150 height=112&amp;gt;</v>
      </c>
      <c r="R6" s="23" t="str">
        <f aca="false">IF($H6="","",$W6&amp;"img "&amp;"border="&amp;""""&amp;"2"&amp;""""&amp;" src="&amp;""""&amp;L6&amp;""""&amp;" "&amp;"width="&amp;O6&amp;" "&amp;"height="&amp;$P6&amp;$X6)</f>
        <v>&amp;lt;img border="2" src="http://www.hackneys.com/travel/gps/150/2007-12-04-2.jpg" width=150 height=112&amp;gt;</v>
      </c>
      <c r="S6" s="23" t="str">
        <f aca="false">$W6&amp;"a target="&amp;""""&amp;"_blank"&amp;""""&amp;" href="&amp;""""&amp;$I6&amp;G6&amp;""""&amp;$X6</f>
        <v>&amp;lt;a target="_blank" href="http://www.hackneys.com/travel/gps/800/2007-12-04-1.jpg"&amp;gt;</v>
      </c>
      <c r="T6" s="23" t="str">
        <f aca="false">$W6&amp;"a target="&amp;""""&amp;"_blank"&amp;""""&amp;" href="&amp;""""&amp;$I6&amp;H6&amp;""""&amp;$X6</f>
        <v>&amp;lt;a target="_blank" href="http://www.hackneys.com/travel/gps/800/2007-12-04-2.jpg"&amp;gt;</v>
      </c>
      <c r="U6" s="23" t="str">
        <f aca="false">IF($G6="","",S6&amp;Q6&amp;$W6&amp;"/a"&amp;$X6&amp;$Y6)</f>
        <v>&amp;lt;a target="_blank" href="http://www.hackneys.com/travel/gps/800/2007-12-04-1.jpg"&amp;gt;&amp;lt;img border="2" src="http://www.hackneys.com/travel/gps/150/2007-12-04-1.jpg" width=150 height=112&amp;gt;&amp;lt;/a&amp;gt;&amp;lt;BR&amp;gt;</v>
      </c>
      <c r="V6" s="23" t="str">
        <f aca="false">IF($H6="","",T6&amp;R6&amp;$W6&amp;"/a"&amp;$X6&amp;$Y6)</f>
        <v>&amp;lt;a target="_blank" href="http://www.hackneys.com/travel/gps/800/2007-12-04-2.jpg"&amp;gt;&amp;lt;img border="2" src="http://www.hackneys.com/travel/gps/150/2007-12-04-2.jpg" width=150 height=112&amp;gt;&amp;lt;/a&amp;gt;&amp;lt;BR&amp;gt;</v>
      </c>
      <c r="W6" s="23" t="s">
        <v>427</v>
      </c>
      <c r="X6" s="23" t="s">
        <v>428</v>
      </c>
      <c r="Y6" s="23" t="s">
        <v>429</v>
      </c>
      <c r="Z6" s="23" t="s">
        <v>430</v>
      </c>
      <c r="AA6" s="23" t="s">
        <v>431</v>
      </c>
      <c r="AB6" s="2" t="str">
        <f aca="false">'data import 2'!AD6</f>
        <v>04-DEC-07 18:20 Rig prep for shipping</v>
      </c>
      <c r="AC6" s="23" t="str">
        <f aca="false">MID(CLEAN(AB6),16,1000)</f>
        <v> Rig prep for shipping</v>
      </c>
      <c r="AD6" s="23" t="n">
        <v>35</v>
      </c>
      <c r="AE6" s="23" t="n">
        <f aca="false">IF(ISERROR(FIND(" ",$AC6,$AD6)),0,1)</f>
        <v>0</v>
      </c>
      <c r="AF6" s="23" t="str">
        <f aca="false">IF(AE6=1,FIND(" ",$AC6,$AD6),"")</f>
        <v/>
      </c>
      <c r="AG6" s="23" t="str">
        <f aca="false">IF(AE6=1,MID(AC6,(AF6+1),1000),"")</f>
        <v/>
      </c>
      <c r="AH6" s="23" t="n">
        <f aca="false">IF(ISERROR(FIND(" ",$AG6,$AD6)),0,1)</f>
        <v>0</v>
      </c>
      <c r="AI6" s="23" t="str">
        <f aca="false">IF(AH6=1,FIND(" ",$AG6,$AD6),"")</f>
        <v/>
      </c>
      <c r="AJ6" s="23" t="str">
        <f aca="false">IF(AH6=1,MID(AG6,(AI6+1),1000),"")</f>
        <v/>
      </c>
      <c r="AK6" s="23" t="n">
        <f aca="false">IF(ISERROR(FIND(" ",$AJ6,$AD6)),0,1)</f>
        <v>0</v>
      </c>
      <c r="AL6" s="23" t="str">
        <f aca="false">IF(AK6=1,FIND(" ",$AJ6,$AD6),"")</f>
        <v/>
      </c>
      <c r="AM6" s="23" t="str">
        <f aca="false">IF(AK6=1,MID(AJ6,(AL6+1),1000),"")</f>
        <v/>
      </c>
      <c r="AN6" s="23" t="n">
        <f aca="false">IF(ISERROR(FIND(" ",$AM6,$AD6)),0,1)</f>
        <v>0</v>
      </c>
      <c r="AO6" s="23" t="str">
        <f aca="false">IF(AN6=1,FIND(" ",$AM6,$AD6),"")</f>
        <v/>
      </c>
      <c r="AP6" s="23" t="str">
        <f aca="false">IF(AN6=1,MID(AM6,(AO6+1),1000),"")</f>
        <v/>
      </c>
      <c r="AQ6" s="23" t="n">
        <f aca="false">IF(ISERROR(FIND(" ",$AP6,$AD6)),0,1)</f>
        <v>0</v>
      </c>
      <c r="AR6" s="23" t="str">
        <f aca="false">IF(AQ6=1,FIND(" ",$AP6,$AD6),"")</f>
        <v/>
      </c>
      <c r="AS6" s="23" t="str">
        <f aca="false">IF(AE6=1,LEFT(AC6,AF6),AC6)&amp;Y6</f>
        <v> Rig prep for shipping&amp;lt;BR&amp;gt;</v>
      </c>
      <c r="AT6" s="23" t="str">
        <f aca="false">IF(AG6&lt;&gt;"",IF(AH6=1,LEFT(AG6,AI6)&amp;Y6,AG6&amp;Y6),"")</f>
        <v/>
      </c>
      <c r="AU6" s="23" t="str">
        <f aca="false">IF(AJ6&lt;&gt;"",IF(AK6=1,LEFT(AJ6,AL6)&amp;$Y6,AJ6&amp;$Y6),"")</f>
        <v/>
      </c>
      <c r="AV6" s="23" t="str">
        <f aca="false">IF($AM6&lt;&gt;"",IF($AN6=1,LEFT($AM6,$AO6)&amp;$Y6,$AM6&amp;$Y6),"")</f>
        <v/>
      </c>
      <c r="AW6" s="23" t="str">
        <f aca="false">IF($AP6&lt;&gt;"",IF($AQ6=1,LEFT($AP6,$AR6)&amp;$Y6,$AP6&amp;$Y6),"")</f>
        <v/>
      </c>
      <c r="AX6" s="0" t="str">
        <f aca="false">Y6&amp;"-------------------- Comment -------------------- "&amp;Y6&amp;AS6&amp;AT6&amp;AU6&amp;AV6&amp;AW6</f>
        <v>&amp;lt;BR&amp;gt;-------------------- Comment -------------------- &amp;lt;BR&amp;gt; Rig prep for shipping&amp;lt;BR&amp;gt;</v>
      </c>
      <c r="AY6" s="0" t="str">
        <f aca="false">W6&amp;"div style="&amp;""""&amp;"width:400px;"&amp;""""&amp;X6</f>
        <v>&amp;lt;div style="width:400px;"&amp;gt;</v>
      </c>
      <c r="AZ6" s="0" t="str">
        <f aca="false">W6&amp;"/div"&amp;X6</f>
        <v>&amp;lt;/div&amp;gt;</v>
      </c>
      <c r="BA6" s="11" t="s">
        <v>432</v>
      </c>
      <c r="BB6" s="24" t="str">
        <f aca="false">"  &lt;marker lat="&amp;""""&amp;C6&amp;""""&amp;" lng="&amp;""""&amp;D6&amp;""""&amp;" html="&amp;"'"&amp;AY6&amp;"Date: "&amp;F6&amp;Y6&amp;"Lat/Lon: "&amp;C6&amp;" "&amp;D6&amp;Y6&amp;U6&amp;Y6&amp;V6&amp;AX6&amp;AZ6&amp;"'"&amp;" label="&amp;""""&amp;F6&amp;""""&amp;" /&gt;"</f>
        <v>  &lt;marker lat="30.5025778" lng="-99.7802874" html='&amp;lt;div style="width:400px;"&amp;gt;Date: 2007-12-04&amp;lt;BR&amp;gt;Lat/Lon: 30.5025778 -99.7802874&amp;lt;BR&amp;gt;&amp;lt;a target="_blank" href="http://www.hackneys.com/travel/gps/800/2007-12-04-1.jpg"&amp;gt;&amp;lt;img border="2" src="http://www.hackneys.com/travel/gps/150/2007-12-04-1.jpg" width=150 height=112&amp;gt;&amp;lt;/a&amp;gt;&amp;lt;BR&amp;gt;&amp;lt;BR&amp;gt;&amp;lt;a target="_blank" href="http://www.hackneys.com/travel/gps/800/2007-12-04-2.jpg"&amp;gt;&amp;lt;img border="2" src="http://www.hackneys.com/travel/gps/150/2007-12-04-2.jpg" width=150 height=112&amp;gt;&amp;lt;/a&amp;gt;&amp;lt;BR&amp;gt;&amp;lt;BR&amp;gt;-------------------- Comment -------------------- &amp;lt;BR&amp;gt; Rig prep for shipping&amp;lt;BR&amp;gt;&amp;lt;/div&amp;gt;' label="2007-12-04" /&gt;</v>
      </c>
      <c r="BC6" s="24" t="str">
        <f aca="false">"  &lt;point lat="&amp;""""&amp;C6&amp;""""&amp;" lng="&amp;""""&amp;D6&amp;""""&amp;" /&gt;"</f>
        <v>  &lt;point lat="30.5025778" lng="-99.7802874" /&gt;</v>
      </c>
    </row>
    <row r="7" customFormat="false" ht="12.75" hidden="false" customHeight="false" outlineLevel="0" collapsed="false">
      <c r="A7" s="0" t="str">
        <f aca="false">LEFT('data import 2'!Z7,10)</f>
        <v>2008-04-14</v>
      </c>
      <c r="B7" s="2" t="str">
        <f aca="false">'data import 2'!AC7</f>
        <v>DH 071210</v>
      </c>
      <c r="C7" s="0" t="n">
        <f aca="false">'data import 2'!W7</f>
        <v>29.7399902</v>
      </c>
      <c r="D7" s="0" t="n">
        <f aca="false">'data import 2'!X7</f>
        <v>-94.9768066</v>
      </c>
      <c r="E7" s="0" t="str">
        <f aca="false">RIGHT(B7,6)</f>
        <v>071210</v>
      </c>
      <c r="F7" s="0" t="str">
        <f aca="false">"20"&amp;MID(B7,4,2)&amp;"-"&amp;MID(B7,6,2)&amp;"-"&amp;MID(B7,8,2)</f>
        <v>2007-12-10</v>
      </c>
      <c r="G7" s="8" t="s">
        <v>436</v>
      </c>
      <c r="H7" s="9" t="s">
        <v>437</v>
      </c>
      <c r="I7" s="22" t="s">
        <v>425</v>
      </c>
      <c r="J7" s="22" t="s">
        <v>426</v>
      </c>
      <c r="K7" s="0" t="str">
        <f aca="false">$J7&amp;G7</f>
        <v>http://www.hackneys.com/travel/gps/150/2007-12-10-1.jpg</v>
      </c>
      <c r="L7" s="0" t="str">
        <f aca="false">$J7&amp;H7</f>
        <v>http://www.hackneys.com/travel/gps/150/2007-12-10-2.jpg</v>
      </c>
      <c r="M7" s="0" t="n">
        <v>150</v>
      </c>
      <c r="N7" s="0" t="n">
        <v>112</v>
      </c>
      <c r="O7" s="0" t="n">
        <v>150</v>
      </c>
      <c r="P7" s="0" t="n">
        <v>112</v>
      </c>
      <c r="Q7" s="23" t="str">
        <f aca="false">IF($G7="","",$W7&amp;"img "&amp;"border="&amp;""""&amp;"2"&amp;""""&amp;" src="&amp;""""&amp;K7&amp;""""&amp;" "&amp;"width="&amp;M7&amp;" "&amp;"height="&amp;$N7&amp;$X7)</f>
        <v>&amp;lt;img border="2" src="http://www.hackneys.com/travel/gps/150/2007-12-10-1.jpg" width=150 height=112&amp;gt;</v>
      </c>
      <c r="R7" s="23" t="str">
        <f aca="false">IF($H7="","",$W7&amp;"img "&amp;"border="&amp;""""&amp;"2"&amp;""""&amp;" src="&amp;""""&amp;L7&amp;""""&amp;" "&amp;"width="&amp;O7&amp;" "&amp;"height="&amp;$P7&amp;$X7)</f>
        <v>&amp;lt;img border="2" src="http://www.hackneys.com/travel/gps/150/2007-12-10-2.jpg" width=150 height=112&amp;gt;</v>
      </c>
      <c r="S7" s="23" t="str">
        <f aca="false">$W7&amp;"a target="&amp;""""&amp;"_blank"&amp;""""&amp;" href="&amp;""""&amp;$I7&amp;G7&amp;""""&amp;$X7</f>
        <v>&amp;lt;a target="_blank" href="http://www.hackneys.com/travel/gps/800/2007-12-10-1.jpg"&amp;gt;</v>
      </c>
      <c r="T7" s="23" t="str">
        <f aca="false">$W7&amp;"a target="&amp;""""&amp;"_blank"&amp;""""&amp;" href="&amp;""""&amp;$I7&amp;H7&amp;""""&amp;$X7</f>
        <v>&amp;lt;a target="_blank" href="http://www.hackneys.com/travel/gps/800/2007-12-10-2.jpg"&amp;gt;</v>
      </c>
      <c r="U7" s="23" t="str">
        <f aca="false">IF($G7="","",S7&amp;Q7&amp;$W7&amp;"/a"&amp;$X7&amp;$Y7)</f>
        <v>&amp;lt;a target="_blank" href="http://www.hackneys.com/travel/gps/800/2007-12-10-1.jpg"&amp;gt;&amp;lt;img border="2" src="http://www.hackneys.com/travel/gps/150/2007-12-10-1.jpg" width=150 height=112&amp;gt;&amp;lt;/a&amp;gt;&amp;lt;BR&amp;gt;</v>
      </c>
      <c r="V7" s="23" t="str">
        <f aca="false">IF($H7="","",T7&amp;R7&amp;$W7&amp;"/a"&amp;$X7&amp;$Y7)</f>
        <v>&amp;lt;a target="_blank" href="http://www.hackneys.com/travel/gps/800/2007-12-10-2.jpg"&amp;gt;&amp;lt;img border="2" src="http://www.hackneys.com/travel/gps/150/2007-12-10-2.jpg" width=150 height=112&amp;gt;&amp;lt;/a&amp;gt;&amp;lt;BR&amp;gt;</v>
      </c>
      <c r="W7" s="23" t="s">
        <v>427</v>
      </c>
      <c r="X7" s="23" t="s">
        <v>428</v>
      </c>
      <c r="Y7" s="23" t="s">
        <v>429</v>
      </c>
      <c r="Z7" s="23" t="s">
        <v>430</v>
      </c>
      <c r="AA7" s="23" t="s">
        <v>431</v>
      </c>
      <c r="AB7" s="2" t="str">
        <f aca="false">'data import 2'!AD7</f>
        <v>10-DEC-07 20:05 Houston Docks</v>
      </c>
      <c r="AC7" s="23" t="str">
        <f aca="false">MID(CLEAN(AB7),16,1000)</f>
        <v> Houston Docks</v>
      </c>
      <c r="AD7" s="23" t="n">
        <v>35</v>
      </c>
      <c r="AE7" s="23" t="n">
        <f aca="false">IF(ISERROR(FIND(" ",$AC7,$AD7)),0,1)</f>
        <v>0</v>
      </c>
      <c r="AF7" s="23" t="str">
        <f aca="false">IF(AE7=1,FIND(" ",$AC7,$AD7),"")</f>
        <v/>
      </c>
      <c r="AG7" s="23" t="str">
        <f aca="false">IF(AE7=1,MID(AC7,(AF7+1),1000),"")</f>
        <v/>
      </c>
      <c r="AH7" s="23" t="n">
        <f aca="false">IF(ISERROR(FIND(" ",$AG7,$AD7)),0,1)</f>
        <v>0</v>
      </c>
      <c r="AI7" s="23" t="str">
        <f aca="false">IF(AH7=1,FIND(" ",$AG7,$AD7),"")</f>
        <v/>
      </c>
      <c r="AJ7" s="23" t="str">
        <f aca="false">IF(AH7=1,MID(AG7,(AI7+1),1000),"")</f>
        <v/>
      </c>
      <c r="AK7" s="23" t="n">
        <f aca="false">IF(ISERROR(FIND(" ",$AJ7,$AD7)),0,1)</f>
        <v>0</v>
      </c>
      <c r="AL7" s="23" t="str">
        <f aca="false">IF(AK7=1,FIND(" ",$AJ7,$AD7),"")</f>
        <v/>
      </c>
      <c r="AM7" s="23" t="str">
        <f aca="false">IF(AK7=1,MID(AJ7,(AL7+1),1000),"")</f>
        <v/>
      </c>
      <c r="AN7" s="23" t="n">
        <f aca="false">IF(ISERROR(FIND(" ",$AM7,$AD7)),0,1)</f>
        <v>0</v>
      </c>
      <c r="AO7" s="23" t="str">
        <f aca="false">IF(AN7=1,FIND(" ",$AM7,$AD7),"")</f>
        <v/>
      </c>
      <c r="AP7" s="23" t="str">
        <f aca="false">IF(AN7=1,MID(AM7,(AO7+1),1000),"")</f>
        <v/>
      </c>
      <c r="AQ7" s="23" t="n">
        <f aca="false">IF(ISERROR(FIND(" ",$AP7,$AD7)),0,1)</f>
        <v>0</v>
      </c>
      <c r="AR7" s="23" t="str">
        <f aca="false">IF(AQ7=1,FIND(" ",$AP7,$AD7),"")</f>
        <v/>
      </c>
      <c r="AS7" s="23" t="str">
        <f aca="false">IF(AE7=1,LEFT(AC7,AF7),AC7)&amp;Y7</f>
        <v> Houston Docks&amp;lt;BR&amp;gt;</v>
      </c>
      <c r="AT7" s="23" t="str">
        <f aca="false">IF(AG7&lt;&gt;"",IF(AH7=1,LEFT(AG7,AI7)&amp;Y7,AG7&amp;Y7),"")</f>
        <v/>
      </c>
      <c r="AU7" s="23" t="str">
        <f aca="false">IF(AJ7&lt;&gt;"",IF(AK7=1,LEFT(AJ7,AL7)&amp;$Y7,AJ7&amp;$Y7),"")</f>
        <v/>
      </c>
      <c r="AV7" s="23" t="str">
        <f aca="false">IF($AM7&lt;&gt;"",IF($AN7=1,LEFT($AM7,$AO7)&amp;$Y7,$AM7&amp;$Y7),"")</f>
        <v/>
      </c>
      <c r="AW7" s="23" t="str">
        <f aca="false">IF($AP7&lt;&gt;"",IF($AQ7=1,LEFT($AP7,$AR7)&amp;$Y7,$AP7&amp;$Y7),"")</f>
        <v/>
      </c>
      <c r="AX7" s="0" t="str">
        <f aca="false">Y7&amp;"-------------------- Comment -------------------- "&amp;Y7&amp;AS7&amp;AT7&amp;AU7&amp;AV7&amp;AW7</f>
        <v>&amp;lt;BR&amp;gt;-------------------- Comment -------------------- &amp;lt;BR&amp;gt; Houston Docks&amp;lt;BR&amp;gt;</v>
      </c>
      <c r="AY7" s="0" t="str">
        <f aca="false">W7&amp;"div style="&amp;""""&amp;"width:400px;"&amp;""""&amp;X7</f>
        <v>&amp;lt;div style="width:400px;"&amp;gt;</v>
      </c>
      <c r="AZ7" s="0" t="str">
        <f aca="false">W7&amp;"/div"&amp;X7</f>
        <v>&amp;lt;/div&amp;gt;</v>
      </c>
      <c r="BA7" s="25" t="s">
        <v>432</v>
      </c>
      <c r="BB7" s="24" t="str">
        <f aca="false">"  &lt;marker lat="&amp;""""&amp;C7&amp;""""&amp;" lng="&amp;""""&amp;D7&amp;""""&amp;" html="&amp;"'"&amp;AY7&amp;"Date: "&amp;F7&amp;Y7&amp;"Lat/Lon: "&amp;C7&amp;" "&amp;D7&amp;Y7&amp;U7&amp;Y7&amp;V7&amp;AX7&amp;AZ7&amp;"'"&amp;" label="&amp;""""&amp;F7&amp;""""&amp;" /&gt;"</f>
        <v>  &lt;marker lat="29.7399902" lng="-94.9768066" html='&amp;lt;div style="width:400px;"&amp;gt;Date: 2007-12-10&amp;lt;BR&amp;gt;Lat/Lon: 29.7399902 -94.9768066&amp;lt;BR&amp;gt;&amp;lt;a target="_blank" href="http://www.hackneys.com/travel/gps/800/2007-12-10-1.jpg"&amp;gt;&amp;lt;img border="2" src="http://www.hackneys.com/travel/gps/150/2007-12-10-1.jpg" width=150 height=112&amp;gt;&amp;lt;/a&amp;gt;&amp;lt;BR&amp;gt;&amp;lt;BR&amp;gt;&amp;lt;a target="_blank" href="http://www.hackneys.com/travel/gps/800/2007-12-10-2.jpg"&amp;gt;&amp;lt;img border="2" src="http://www.hackneys.com/travel/gps/150/2007-12-10-2.jpg" width=150 height=112&amp;gt;&amp;lt;/a&amp;gt;&amp;lt;BR&amp;gt;&amp;lt;BR&amp;gt;-------------------- Comment -------------------- &amp;lt;BR&amp;gt; Houston Docks&amp;lt;BR&amp;gt;&amp;lt;/div&amp;gt;' label="2007-12-10" /&gt;</v>
      </c>
      <c r="BC7" s="24" t="str">
        <f aca="false">"  &lt;point lat="&amp;""""&amp;C7&amp;""""&amp;" lng="&amp;""""&amp;D7&amp;""""&amp;" /&gt;"</f>
        <v>  &lt;point lat="29.7399902" lng="-94.9768066" /&gt;</v>
      </c>
    </row>
    <row r="8" customFormat="false" ht="12.75" hidden="false" customHeight="false" outlineLevel="0" collapsed="false">
      <c r="A8" s="0" t="str">
        <f aca="false">LEFT('data import 2'!Z8,10)</f>
        <v>2008-04-14</v>
      </c>
      <c r="B8" s="2" t="str">
        <f aca="false">'data import 2'!AC8</f>
        <v>DH 071217</v>
      </c>
      <c r="C8" s="0" t="n">
        <f aca="false">'data import 2'!W8</f>
        <v>28.6998628</v>
      </c>
      <c r="D8" s="0" t="n">
        <f aca="false">'data import 2'!X8</f>
        <v>-94.0679186</v>
      </c>
      <c r="E8" s="0" t="str">
        <f aca="false">RIGHT(B8,6)</f>
        <v>071217</v>
      </c>
      <c r="F8" s="0" t="str">
        <f aca="false">"20"&amp;MID(B8,4,2)&amp;"-"&amp;MID(B8,6,2)&amp;"-"&amp;MID(B8,8,2)</f>
        <v>2007-12-17</v>
      </c>
      <c r="I8" s="22" t="s">
        <v>425</v>
      </c>
      <c r="J8" s="22" t="s">
        <v>426</v>
      </c>
      <c r="K8" s="0" t="str">
        <f aca="false">$J8&amp;G8</f>
        <v>http://www.hackneys.com/travel/gps/150/</v>
      </c>
      <c r="L8" s="0" t="str">
        <f aca="false">$J8&amp;H8</f>
        <v>http://www.hackneys.com/travel/gps/150/</v>
      </c>
      <c r="Q8" s="23" t="str">
        <f aca="false">IF($G8="","",$W8&amp;"img "&amp;"border="&amp;""""&amp;"2"&amp;""""&amp;" src="&amp;""""&amp;K8&amp;""""&amp;" "&amp;"width="&amp;M8&amp;" "&amp;"height="&amp;$N8&amp;$X8)</f>
        <v/>
      </c>
      <c r="R8" s="23" t="str">
        <f aca="false">IF($H8="","",$W8&amp;"img "&amp;"border="&amp;""""&amp;"2"&amp;""""&amp;" src="&amp;""""&amp;L8&amp;""""&amp;" "&amp;"width="&amp;O8&amp;" "&amp;"height="&amp;$P8&amp;$X8)</f>
        <v/>
      </c>
      <c r="S8" s="23" t="str">
        <f aca="false">$W8&amp;"a target="&amp;""""&amp;"_blank"&amp;""""&amp;" href="&amp;""""&amp;$I8&amp;G8&amp;""""&amp;$X8</f>
        <v>&amp;lt;a target="_blank" href="http://www.hackneys.com/travel/gps/800/"&amp;gt;</v>
      </c>
      <c r="T8" s="23" t="str">
        <f aca="false">$W8&amp;"a target="&amp;""""&amp;"_blank"&amp;""""&amp;" href="&amp;""""&amp;$I8&amp;H8&amp;""""&amp;$X8</f>
        <v>&amp;lt;a target="_blank" href="http://www.hackneys.com/travel/gps/800/"&amp;gt;</v>
      </c>
      <c r="U8" s="23" t="str">
        <f aca="false">IF($G8="","",S8&amp;Q8&amp;$W8&amp;"/a"&amp;$X8&amp;$Y8)</f>
        <v/>
      </c>
      <c r="V8" s="23" t="str">
        <f aca="false">IF($H8="","",T8&amp;R8&amp;$W8&amp;"/a"&amp;$X8&amp;$Y8)</f>
        <v/>
      </c>
      <c r="W8" s="23" t="s">
        <v>427</v>
      </c>
      <c r="X8" s="23" t="s">
        <v>428</v>
      </c>
      <c r="Y8" s="23" t="s">
        <v>429</v>
      </c>
      <c r="Z8" s="23" t="s">
        <v>430</v>
      </c>
      <c r="AA8" s="23" t="s">
        <v>431</v>
      </c>
      <c r="AB8" s="2" t="str">
        <f aca="false">'data import 2'!AD8</f>
        <v>17-DEC-07 20:05 Gulf of Mexico</v>
      </c>
      <c r="AC8" s="23" t="str">
        <f aca="false">MID(CLEAN(AB8),16,1000)</f>
        <v> Gulf of Mexico</v>
      </c>
      <c r="AD8" s="23" t="n">
        <v>35</v>
      </c>
      <c r="AE8" s="23" t="n">
        <f aca="false">IF(ISERROR(FIND(" ",$AC8,$AD8)),0,1)</f>
        <v>0</v>
      </c>
      <c r="AF8" s="23" t="str">
        <f aca="false">IF(AE8=1,FIND(" ",$AC8,$AD8),"")</f>
        <v/>
      </c>
      <c r="AG8" s="23" t="str">
        <f aca="false">IF(AE8=1,MID(AC8,(AF8+1),1000),"")</f>
        <v/>
      </c>
      <c r="AH8" s="23" t="n">
        <f aca="false">IF(ISERROR(FIND(" ",$AG8,$AD8)),0,1)</f>
        <v>0</v>
      </c>
      <c r="AI8" s="23" t="str">
        <f aca="false">IF(AH8=1,FIND(" ",$AG8,$AD8),"")</f>
        <v/>
      </c>
      <c r="AJ8" s="23" t="str">
        <f aca="false">IF(AH8=1,MID(AG8,(AI8+1),1000),"")</f>
        <v/>
      </c>
      <c r="AK8" s="23" t="n">
        <f aca="false">IF(ISERROR(FIND(" ",$AJ8,$AD8)),0,1)</f>
        <v>0</v>
      </c>
      <c r="AL8" s="23" t="str">
        <f aca="false">IF(AK8=1,FIND(" ",$AJ8,$AD8),"")</f>
        <v/>
      </c>
      <c r="AM8" s="23" t="str">
        <f aca="false">IF(AK8=1,MID(AJ8,(AL8+1),1000),"")</f>
        <v/>
      </c>
      <c r="AN8" s="23" t="n">
        <f aca="false">IF(ISERROR(FIND(" ",$AM8,$AD8)),0,1)</f>
        <v>0</v>
      </c>
      <c r="AO8" s="23" t="str">
        <f aca="false">IF(AN8=1,FIND(" ",$AM8,$AD8),"")</f>
        <v/>
      </c>
      <c r="AP8" s="23" t="str">
        <f aca="false">IF(AN8=1,MID(AM8,(AO8+1),1000),"")</f>
        <v/>
      </c>
      <c r="AQ8" s="23" t="n">
        <f aca="false">IF(ISERROR(FIND(" ",$AP8,$AD8)),0,1)</f>
        <v>0</v>
      </c>
      <c r="AR8" s="23" t="str">
        <f aca="false">IF(AQ8=1,FIND(" ",$AP8,$AD8),"")</f>
        <v/>
      </c>
      <c r="AS8" s="23" t="str">
        <f aca="false">IF(AE8=1,LEFT(AC8,AF8),AC8)&amp;Y8</f>
        <v> Gulf of Mexico&amp;lt;BR&amp;gt;</v>
      </c>
      <c r="AT8" s="23" t="str">
        <f aca="false">IF(AG8&lt;&gt;"",IF(AH8=1,LEFT(AG8,AI8)&amp;Y8,AG8&amp;Y8),"")</f>
        <v/>
      </c>
      <c r="AU8" s="23" t="str">
        <f aca="false">IF(AJ8&lt;&gt;"",IF(AK8=1,LEFT(AJ8,AL8)&amp;$Y8,AJ8&amp;$Y8),"")</f>
        <v/>
      </c>
      <c r="AV8" s="23" t="str">
        <f aca="false">IF($AM8&lt;&gt;"",IF($AN8=1,LEFT($AM8,$AO8)&amp;$Y8,$AM8&amp;$Y8),"")</f>
        <v/>
      </c>
      <c r="AW8" s="23" t="str">
        <f aca="false">IF($AP8&lt;&gt;"",IF($AQ8=1,LEFT($AP8,$AR8)&amp;$Y8,$AP8&amp;$Y8),"")</f>
        <v/>
      </c>
      <c r="AX8" s="0" t="str">
        <f aca="false">Y8&amp;"-------------------- Comment -------------------- "&amp;Y8&amp;AS8&amp;AT8&amp;AU8&amp;AV8&amp;AW8</f>
        <v>&amp;lt;BR&amp;gt;-------------------- Comment -------------------- &amp;lt;BR&amp;gt; Gulf of Mexico&amp;lt;BR&amp;gt;</v>
      </c>
      <c r="AY8" s="0" t="str">
        <f aca="false">W8&amp;"div style="&amp;""""&amp;"width:400px;"&amp;""""&amp;X8</f>
        <v>&amp;lt;div style="width:400px;"&amp;gt;</v>
      </c>
      <c r="AZ8" s="0" t="str">
        <f aca="false">W8&amp;"/div"&amp;X8</f>
        <v>&amp;lt;/div&amp;gt;</v>
      </c>
      <c r="BA8" s="25" t="s">
        <v>432</v>
      </c>
      <c r="BB8" s="24" t="str">
        <f aca="false">"  &lt;marker lat="&amp;""""&amp;C8&amp;""""&amp;" lng="&amp;""""&amp;D8&amp;""""&amp;" html="&amp;"'"&amp;AY8&amp;"Date: "&amp;F8&amp;Y8&amp;"Lat/Lon: "&amp;C8&amp;" "&amp;D8&amp;Y8&amp;U8&amp;Y8&amp;V8&amp;AX8&amp;AZ8&amp;"'"&amp;" label="&amp;""""&amp;F8&amp;""""&amp;" /&gt;"</f>
        <v>  &lt;marker lat="28.6998628" lng="-94.0679186" html='&amp;lt;div style="width:400px;"&amp;gt;Date: 2007-12-17&amp;lt;BR&amp;gt;Lat/Lon: 28.6998628 -94.0679186&amp;lt;BR&amp;gt;&amp;lt;BR&amp;gt;&amp;lt;BR&amp;gt;-------------------- Comment -------------------- &amp;lt;BR&amp;gt; Gulf of Mexico&amp;lt;BR&amp;gt;&amp;lt;/div&amp;gt;' label="2007-12-17" /&gt;</v>
      </c>
      <c r="BC8" s="24" t="str">
        <f aca="false">"  &lt;point lat="&amp;""""&amp;C8&amp;""""&amp;" lng="&amp;""""&amp;D8&amp;""""&amp;" /&gt;"</f>
        <v>  &lt;point lat="28.6998628" lng="-94.0679186" /&gt;</v>
      </c>
    </row>
    <row r="9" customFormat="false" ht="12.75" hidden="false" customHeight="false" outlineLevel="0" collapsed="false">
      <c r="A9" s="0" t="str">
        <f aca="false">LEFT('data import 2'!Z9,10)</f>
        <v>2008-04-14</v>
      </c>
      <c r="B9" s="2" t="str">
        <f aca="false">'data import 2'!AC9</f>
        <v>DH 071218</v>
      </c>
      <c r="C9" s="0" t="n">
        <f aca="false">'data import 2'!W9</f>
        <v>21.0147771</v>
      </c>
      <c r="D9" s="0" t="n">
        <f aca="false">'data import 2'!X9</f>
        <v>-84.4785915</v>
      </c>
      <c r="E9" s="0" t="str">
        <f aca="false">RIGHT(B9,6)</f>
        <v>071218</v>
      </c>
      <c r="F9" s="0" t="str">
        <f aca="false">"20"&amp;MID(B9,4,2)&amp;"-"&amp;MID(B9,6,2)&amp;"-"&amp;MID(B9,8,2)</f>
        <v>2007-12-18</v>
      </c>
      <c r="I9" s="22" t="s">
        <v>425</v>
      </c>
      <c r="J9" s="22" t="s">
        <v>426</v>
      </c>
      <c r="K9" s="0" t="str">
        <f aca="false">$J9&amp;G9</f>
        <v>http://www.hackneys.com/travel/gps/150/</v>
      </c>
      <c r="L9" s="0" t="str">
        <f aca="false">$J9&amp;H9</f>
        <v>http://www.hackneys.com/travel/gps/150/</v>
      </c>
      <c r="Q9" s="23" t="str">
        <f aca="false">IF($G9="","",$W9&amp;"img "&amp;"border="&amp;""""&amp;"2"&amp;""""&amp;" src="&amp;""""&amp;K9&amp;""""&amp;" "&amp;"width="&amp;M9&amp;" "&amp;"height="&amp;$N9&amp;$X9)</f>
        <v/>
      </c>
      <c r="R9" s="23" t="str">
        <f aca="false">IF($H9="","",$W9&amp;"img "&amp;"border="&amp;""""&amp;"2"&amp;""""&amp;" src="&amp;""""&amp;L9&amp;""""&amp;" "&amp;"width="&amp;O9&amp;" "&amp;"height="&amp;$P9&amp;$X9)</f>
        <v/>
      </c>
      <c r="S9" s="23" t="str">
        <f aca="false">$W9&amp;"a target="&amp;""""&amp;"_blank"&amp;""""&amp;" href="&amp;""""&amp;$I9&amp;G9&amp;""""&amp;$X9</f>
        <v>&amp;lt;a target="_blank" href="http://www.hackneys.com/travel/gps/800/"&amp;gt;</v>
      </c>
      <c r="T9" s="23" t="str">
        <f aca="false">$W9&amp;"a target="&amp;""""&amp;"_blank"&amp;""""&amp;" href="&amp;""""&amp;$I9&amp;H9&amp;""""&amp;$X9</f>
        <v>&amp;lt;a target="_blank" href="http://www.hackneys.com/travel/gps/800/"&amp;gt;</v>
      </c>
      <c r="U9" s="23" t="str">
        <f aca="false">IF($G9="","",S9&amp;Q9&amp;$W9&amp;"/a"&amp;$X9&amp;$Y9)</f>
        <v/>
      </c>
      <c r="V9" s="23" t="str">
        <f aca="false">IF($H9="","",T9&amp;R9&amp;$W9&amp;"/a"&amp;$X9&amp;$Y9)</f>
        <v/>
      </c>
      <c r="W9" s="23" t="s">
        <v>427</v>
      </c>
      <c r="X9" s="23" t="s">
        <v>428</v>
      </c>
      <c r="Y9" s="23" t="s">
        <v>429</v>
      </c>
      <c r="Z9" s="23" t="s">
        <v>430</v>
      </c>
      <c r="AA9" s="23" t="s">
        <v>431</v>
      </c>
      <c r="AB9" s="2" t="str">
        <f aca="false">'data import 2'!AD9</f>
        <v>18-DEC-07 20:05 Caribbean Sea</v>
      </c>
      <c r="AC9" s="23" t="str">
        <f aca="false">MID(CLEAN(AB9),16,1000)</f>
        <v> Caribbean Sea</v>
      </c>
      <c r="AD9" s="23" t="n">
        <v>35</v>
      </c>
      <c r="AE9" s="23" t="n">
        <f aca="false">IF(ISERROR(FIND(" ",$AC9,$AD9)),0,1)</f>
        <v>0</v>
      </c>
      <c r="AF9" s="23" t="str">
        <f aca="false">IF(AE9=1,FIND(" ",$AC9,$AD9),"")</f>
        <v/>
      </c>
      <c r="AG9" s="23" t="str">
        <f aca="false">IF(AE9=1,MID(AC9,(AF9+1),1000),"")</f>
        <v/>
      </c>
      <c r="AH9" s="23" t="n">
        <f aca="false">IF(ISERROR(FIND(" ",$AG9,$AD9)),0,1)</f>
        <v>0</v>
      </c>
      <c r="AI9" s="23" t="str">
        <f aca="false">IF(AH9=1,FIND(" ",$AG9,$AD9),"")</f>
        <v/>
      </c>
      <c r="AJ9" s="23" t="str">
        <f aca="false">IF(AH9=1,MID(AG9,(AI9+1),1000),"")</f>
        <v/>
      </c>
      <c r="AK9" s="23" t="n">
        <f aca="false">IF(ISERROR(FIND(" ",$AJ9,$AD9)),0,1)</f>
        <v>0</v>
      </c>
      <c r="AL9" s="23" t="str">
        <f aca="false">IF(AK9=1,FIND(" ",$AJ9,$AD9),"")</f>
        <v/>
      </c>
      <c r="AM9" s="23" t="str">
        <f aca="false">IF(AK9=1,MID(AJ9,(AL9+1),1000),"")</f>
        <v/>
      </c>
      <c r="AN9" s="23" t="n">
        <f aca="false">IF(ISERROR(FIND(" ",$AM9,$AD9)),0,1)</f>
        <v>0</v>
      </c>
      <c r="AO9" s="23" t="str">
        <f aca="false">IF(AN9=1,FIND(" ",$AM9,$AD9),"")</f>
        <v/>
      </c>
      <c r="AP9" s="23" t="str">
        <f aca="false">IF(AN9=1,MID(AM9,(AO9+1),1000),"")</f>
        <v/>
      </c>
      <c r="AQ9" s="23" t="n">
        <f aca="false">IF(ISERROR(FIND(" ",$AP9,$AD9)),0,1)</f>
        <v>0</v>
      </c>
      <c r="AR9" s="23" t="str">
        <f aca="false">IF(AQ9=1,FIND(" ",$AP9,$AD9),"")</f>
        <v/>
      </c>
      <c r="AS9" s="23" t="str">
        <f aca="false">IF(AE9=1,LEFT(AC9,AF9),AC9)&amp;Y9</f>
        <v> Caribbean Sea&amp;lt;BR&amp;gt;</v>
      </c>
      <c r="AT9" s="23" t="str">
        <f aca="false">IF(AG9&lt;&gt;"",IF(AH9=1,LEFT(AG9,AI9)&amp;Y9,AG9&amp;Y9),"")</f>
        <v/>
      </c>
      <c r="AU9" s="23" t="str">
        <f aca="false">IF(AJ9&lt;&gt;"",IF(AK9=1,LEFT(AJ9,AL9)&amp;$Y9,AJ9&amp;$Y9),"")</f>
        <v/>
      </c>
      <c r="AV9" s="23" t="str">
        <f aca="false">IF($AM9&lt;&gt;"",IF($AN9=1,LEFT($AM9,$AO9)&amp;$Y9,$AM9&amp;$Y9),"")</f>
        <v/>
      </c>
      <c r="AW9" s="23" t="str">
        <f aca="false">IF($AP9&lt;&gt;"",IF($AQ9=1,LEFT($AP9,$AR9)&amp;$Y9,$AP9&amp;$Y9),"")</f>
        <v/>
      </c>
      <c r="AX9" s="0" t="str">
        <f aca="false">Y9&amp;"-------------------- Comment -------------------- "&amp;Y9&amp;AS9&amp;AT9&amp;AU9&amp;AV9&amp;AW9</f>
        <v>&amp;lt;BR&amp;gt;-------------------- Comment -------------------- &amp;lt;BR&amp;gt; Caribbean Sea&amp;lt;BR&amp;gt;</v>
      </c>
      <c r="AY9" s="0" t="str">
        <f aca="false">W9&amp;"div style="&amp;""""&amp;"width:400px;"&amp;""""&amp;X9</f>
        <v>&amp;lt;div style="width:400px;"&amp;gt;</v>
      </c>
      <c r="AZ9" s="0" t="str">
        <f aca="false">W9&amp;"/div"&amp;X9</f>
        <v>&amp;lt;/div&amp;gt;</v>
      </c>
      <c r="BA9" s="25" t="s">
        <v>432</v>
      </c>
      <c r="BB9" s="24" t="str">
        <f aca="false">"  &lt;marker lat="&amp;""""&amp;C9&amp;""""&amp;" lng="&amp;""""&amp;D9&amp;""""&amp;" html="&amp;"'"&amp;AY9&amp;"Date: "&amp;F9&amp;Y9&amp;"Lat/Lon: "&amp;C9&amp;" "&amp;D9&amp;Y9&amp;U9&amp;Y9&amp;V9&amp;AX9&amp;AZ9&amp;"'"&amp;" label="&amp;""""&amp;F9&amp;""""&amp;" /&gt;"</f>
        <v>  &lt;marker lat="21.0147771" lng="-84.4785915" html='&amp;lt;div style="width:400px;"&amp;gt;Date: 2007-12-18&amp;lt;BR&amp;gt;Lat/Lon: 21.0147771 -84.4785915&amp;lt;BR&amp;gt;&amp;lt;BR&amp;gt;&amp;lt;BR&amp;gt;-------------------- Comment -------------------- &amp;lt;BR&amp;gt; Caribbean Sea&amp;lt;BR&amp;gt;&amp;lt;/div&amp;gt;' label="2007-12-18" /&gt;</v>
      </c>
      <c r="BC9" s="24" t="str">
        <f aca="false">"  &lt;point lat="&amp;""""&amp;C9&amp;""""&amp;" lng="&amp;""""&amp;D9&amp;""""&amp;" /&gt;"</f>
        <v>  &lt;point lat="21.0147771" lng="-84.4785915" /&gt;</v>
      </c>
    </row>
    <row r="10" customFormat="false" ht="12.75" hidden="false" customHeight="false" outlineLevel="0" collapsed="false">
      <c r="A10" s="0" t="str">
        <f aca="false">LEFT('data import 2'!Z10,10)</f>
        <v>2008-04-14</v>
      </c>
      <c r="B10" s="2" t="str">
        <f aca="false">'data import 2'!AC10</f>
        <v>DH 071219</v>
      </c>
      <c r="C10" s="0" t="n">
        <f aca="false">'data import 2'!W10</f>
        <v>13.7563887</v>
      </c>
      <c r="D10" s="0" t="n">
        <f aca="false">'data import 2'!X10</f>
        <v>-77.3596183</v>
      </c>
      <c r="E10" s="0" t="str">
        <f aca="false">RIGHT(B10,6)</f>
        <v>071219</v>
      </c>
      <c r="F10" s="0" t="str">
        <f aca="false">"20"&amp;MID(B10,4,2)&amp;"-"&amp;MID(B10,6,2)&amp;"-"&amp;MID(B10,8,2)</f>
        <v>2007-12-19</v>
      </c>
      <c r="I10" s="22" t="s">
        <v>425</v>
      </c>
      <c r="J10" s="22" t="s">
        <v>426</v>
      </c>
      <c r="K10" s="0" t="str">
        <f aca="false">$J10&amp;G10</f>
        <v>http://www.hackneys.com/travel/gps/150/</v>
      </c>
      <c r="L10" s="0" t="str">
        <f aca="false">$J10&amp;H10</f>
        <v>http://www.hackneys.com/travel/gps/150/</v>
      </c>
      <c r="Q10" s="23" t="str">
        <f aca="false">IF($G10="","",$W10&amp;"img "&amp;"border="&amp;""""&amp;"2"&amp;""""&amp;" src="&amp;""""&amp;K10&amp;""""&amp;" "&amp;"width="&amp;M10&amp;" "&amp;"height="&amp;$N10&amp;$X10)</f>
        <v/>
      </c>
      <c r="R10" s="23" t="str">
        <f aca="false">IF($H10="","",$W10&amp;"img "&amp;"border="&amp;""""&amp;"2"&amp;""""&amp;" src="&amp;""""&amp;L10&amp;""""&amp;" "&amp;"width="&amp;O10&amp;" "&amp;"height="&amp;$P10&amp;$X10)</f>
        <v/>
      </c>
      <c r="S10" s="23" t="str">
        <f aca="false">$W10&amp;"a target="&amp;""""&amp;"_blank"&amp;""""&amp;" href="&amp;""""&amp;$I10&amp;G10&amp;""""&amp;$X10</f>
        <v>&amp;lt;a target="_blank" href="http://www.hackneys.com/travel/gps/800/"&amp;gt;</v>
      </c>
      <c r="T10" s="23" t="str">
        <f aca="false">$W10&amp;"a target="&amp;""""&amp;"_blank"&amp;""""&amp;" href="&amp;""""&amp;$I10&amp;H10&amp;""""&amp;$X10</f>
        <v>&amp;lt;a target="_blank" href="http://www.hackneys.com/travel/gps/800/"&amp;gt;</v>
      </c>
      <c r="U10" s="23" t="str">
        <f aca="false">IF($G10="","",S10&amp;Q10&amp;$W10&amp;"/a"&amp;$X10&amp;$Y10)</f>
        <v/>
      </c>
      <c r="V10" s="23" t="str">
        <f aca="false">IF($H10="","",T10&amp;R10&amp;$W10&amp;"/a"&amp;$X10&amp;$Y10)</f>
        <v/>
      </c>
      <c r="W10" s="23" t="s">
        <v>427</v>
      </c>
      <c r="X10" s="23" t="s">
        <v>428</v>
      </c>
      <c r="Y10" s="23" t="s">
        <v>429</v>
      </c>
      <c r="Z10" s="23" t="s">
        <v>430</v>
      </c>
      <c r="AA10" s="23" t="s">
        <v>431</v>
      </c>
      <c r="AB10" s="2" t="str">
        <f aca="false">'data import 2'!AD10</f>
        <v>19-DEC-07 20:05 Caribbean Sea</v>
      </c>
      <c r="AC10" s="23" t="str">
        <f aca="false">MID(CLEAN(AB10),16,1000)</f>
        <v> Caribbean Sea</v>
      </c>
      <c r="AD10" s="23" t="n">
        <v>35</v>
      </c>
      <c r="AE10" s="23" t="n">
        <f aca="false">IF(ISERROR(FIND(" ",$AC10,$AD10)),0,1)</f>
        <v>0</v>
      </c>
      <c r="AF10" s="23" t="str">
        <f aca="false">IF(AE10=1,FIND(" ",$AC10,$AD10),"")</f>
        <v/>
      </c>
      <c r="AG10" s="23" t="str">
        <f aca="false">IF(AE10=1,MID(AC10,(AF10+1),1000),"")</f>
        <v/>
      </c>
      <c r="AH10" s="23" t="n">
        <f aca="false">IF(ISERROR(FIND(" ",$AG10,$AD10)),0,1)</f>
        <v>0</v>
      </c>
      <c r="AI10" s="23" t="str">
        <f aca="false">IF(AH10=1,FIND(" ",$AG10,$AD10),"")</f>
        <v/>
      </c>
      <c r="AJ10" s="23" t="str">
        <f aca="false">IF(AH10=1,MID(AG10,(AI10+1),1000),"")</f>
        <v/>
      </c>
      <c r="AK10" s="23" t="n">
        <f aca="false">IF(ISERROR(FIND(" ",$AJ10,$AD10)),0,1)</f>
        <v>0</v>
      </c>
      <c r="AL10" s="23" t="str">
        <f aca="false">IF(AK10=1,FIND(" ",$AJ10,$AD10),"")</f>
        <v/>
      </c>
      <c r="AM10" s="23" t="str">
        <f aca="false">IF(AK10=1,MID(AJ10,(AL10+1),1000),"")</f>
        <v/>
      </c>
      <c r="AN10" s="23" t="n">
        <f aca="false">IF(ISERROR(FIND(" ",$AM10,$AD10)),0,1)</f>
        <v>0</v>
      </c>
      <c r="AO10" s="23" t="str">
        <f aca="false">IF(AN10=1,FIND(" ",$AM10,$AD10),"")</f>
        <v/>
      </c>
      <c r="AP10" s="23" t="str">
        <f aca="false">IF(AN10=1,MID(AM10,(AO10+1),1000),"")</f>
        <v/>
      </c>
      <c r="AQ10" s="23" t="n">
        <f aca="false">IF(ISERROR(FIND(" ",$AP10,$AD10)),0,1)</f>
        <v>0</v>
      </c>
      <c r="AR10" s="23" t="str">
        <f aca="false">IF(AQ10=1,FIND(" ",$AP10,$AD10),"")</f>
        <v/>
      </c>
      <c r="AS10" s="23" t="str">
        <f aca="false">IF(AE10=1,LEFT(AC10,AF10),AC10)&amp;Y10</f>
        <v> Caribbean Sea&amp;lt;BR&amp;gt;</v>
      </c>
      <c r="AT10" s="23" t="str">
        <f aca="false">IF(AG10&lt;&gt;"",IF(AH10=1,LEFT(AG10,AI10)&amp;Y10,AG10&amp;Y10),"")</f>
        <v/>
      </c>
      <c r="AU10" s="23" t="str">
        <f aca="false">IF(AJ10&lt;&gt;"",IF(AK10=1,LEFT(AJ10,AL10)&amp;$Y10,AJ10&amp;$Y10),"")</f>
        <v/>
      </c>
      <c r="AV10" s="23" t="str">
        <f aca="false">IF($AM10&lt;&gt;"",IF($AN10=1,LEFT($AM10,$AO10)&amp;$Y10,$AM10&amp;$Y10),"")</f>
        <v/>
      </c>
      <c r="AW10" s="23" t="str">
        <f aca="false">IF($AP10&lt;&gt;"",IF($AQ10=1,LEFT($AP10,$AR10)&amp;$Y10,$AP10&amp;$Y10),"")</f>
        <v/>
      </c>
      <c r="AX10" s="0" t="str">
        <f aca="false">Y10&amp;"-------------------- Comment -------------------- "&amp;Y10&amp;AS10&amp;AT10&amp;AU10&amp;AV10&amp;AW10</f>
        <v>&amp;lt;BR&amp;gt;-------------------- Comment -------------------- &amp;lt;BR&amp;gt; Caribbean Sea&amp;lt;BR&amp;gt;</v>
      </c>
      <c r="AY10" s="0" t="str">
        <f aca="false">W10&amp;"div style="&amp;""""&amp;"width:400px;"&amp;""""&amp;X10</f>
        <v>&amp;lt;div style="width:400px;"&amp;gt;</v>
      </c>
      <c r="AZ10" s="0" t="str">
        <f aca="false">W10&amp;"/div"&amp;X10</f>
        <v>&amp;lt;/div&amp;gt;</v>
      </c>
      <c r="BA10" s="25" t="s">
        <v>432</v>
      </c>
      <c r="BB10" s="24" t="str">
        <f aca="false">"  &lt;marker lat="&amp;""""&amp;C10&amp;""""&amp;" lng="&amp;""""&amp;D10&amp;""""&amp;" html="&amp;"'"&amp;AY10&amp;"Date: "&amp;F10&amp;Y10&amp;"Lat/Lon: "&amp;C10&amp;" "&amp;D10&amp;Y10&amp;U10&amp;Y10&amp;V10&amp;AX10&amp;AZ10&amp;"'"&amp;" label="&amp;""""&amp;F10&amp;""""&amp;" /&gt;"</f>
        <v>  &lt;marker lat="13.7563887" lng="-77.3596183" html='&amp;lt;div style="width:400px;"&amp;gt;Date: 2007-12-19&amp;lt;BR&amp;gt;Lat/Lon: 13.7563887 -77.3596183&amp;lt;BR&amp;gt;&amp;lt;BR&amp;gt;&amp;lt;BR&amp;gt;-------------------- Comment -------------------- &amp;lt;BR&amp;gt; Caribbean Sea&amp;lt;BR&amp;gt;&amp;lt;/div&amp;gt;' label="2007-12-19" /&gt;</v>
      </c>
      <c r="BC10" s="24" t="str">
        <f aca="false">"  &lt;point lat="&amp;""""&amp;C10&amp;""""&amp;" lng="&amp;""""&amp;D10&amp;""""&amp;" /&gt;"</f>
        <v>  &lt;point lat="13.7563887" lng="-77.3596183" /&gt;</v>
      </c>
    </row>
    <row r="11" customFormat="false" ht="12.75" hidden="false" customHeight="false" outlineLevel="0" collapsed="false">
      <c r="A11" s="0" t="str">
        <f aca="false">LEFT('data import 2'!Z11,10)</f>
        <v>2008-04-14</v>
      </c>
      <c r="B11" s="2" t="str">
        <f aca="false">'data import 2'!AC11</f>
        <v>DH 071220</v>
      </c>
      <c r="C11" s="0" t="n">
        <f aca="false">'data import 2'!W11</f>
        <v>9.4399832</v>
      </c>
      <c r="D11" s="0" t="n">
        <f aca="false">'data import 2'!X11</f>
        <v>-79.946567</v>
      </c>
      <c r="E11" s="0" t="str">
        <f aca="false">RIGHT(B11,6)</f>
        <v>071220</v>
      </c>
      <c r="F11" s="0" t="str">
        <f aca="false">"20"&amp;MID(B11,4,2)&amp;"-"&amp;MID(B11,6,2)&amp;"-"&amp;MID(B11,8,2)</f>
        <v>2007-12-20</v>
      </c>
      <c r="I11" s="22" t="s">
        <v>425</v>
      </c>
      <c r="J11" s="22" t="s">
        <v>426</v>
      </c>
      <c r="K11" s="0" t="str">
        <f aca="false">$J11&amp;G11</f>
        <v>http://www.hackneys.com/travel/gps/150/</v>
      </c>
      <c r="L11" s="0" t="str">
        <f aca="false">$J11&amp;H11</f>
        <v>http://www.hackneys.com/travel/gps/150/</v>
      </c>
      <c r="Q11" s="23" t="str">
        <f aca="false">IF($G11="","",$W11&amp;"img "&amp;"border="&amp;""""&amp;"2"&amp;""""&amp;" src="&amp;""""&amp;K11&amp;""""&amp;" "&amp;"width="&amp;M11&amp;" "&amp;"height="&amp;$N11&amp;$X11)</f>
        <v/>
      </c>
      <c r="R11" s="23" t="str">
        <f aca="false">IF($H11="","",$W11&amp;"img "&amp;"border="&amp;""""&amp;"2"&amp;""""&amp;" src="&amp;""""&amp;L11&amp;""""&amp;" "&amp;"width="&amp;O11&amp;" "&amp;"height="&amp;$P11&amp;$X11)</f>
        <v/>
      </c>
      <c r="S11" s="23" t="str">
        <f aca="false">$W11&amp;"a target="&amp;""""&amp;"_blank"&amp;""""&amp;" href="&amp;""""&amp;$I11&amp;G11&amp;""""&amp;$X11</f>
        <v>&amp;lt;a target="_blank" href="http://www.hackneys.com/travel/gps/800/"&amp;gt;</v>
      </c>
      <c r="T11" s="23" t="str">
        <f aca="false">$W11&amp;"a target="&amp;""""&amp;"_blank"&amp;""""&amp;" href="&amp;""""&amp;$I11&amp;H11&amp;""""&amp;$X11</f>
        <v>&amp;lt;a target="_blank" href="http://www.hackneys.com/travel/gps/800/"&amp;gt;</v>
      </c>
      <c r="U11" s="23" t="str">
        <f aca="false">IF($G11="","",S11&amp;Q11&amp;$W11&amp;"/a"&amp;$X11&amp;$Y11)</f>
        <v/>
      </c>
      <c r="V11" s="23" t="str">
        <f aca="false">IF($H11="","",T11&amp;R11&amp;$W11&amp;"/a"&amp;$X11&amp;$Y11)</f>
        <v/>
      </c>
      <c r="W11" s="23" t="s">
        <v>427</v>
      </c>
      <c r="X11" s="23" t="s">
        <v>428</v>
      </c>
      <c r="Y11" s="23" t="s">
        <v>429</v>
      </c>
      <c r="Z11" s="23" t="s">
        <v>430</v>
      </c>
      <c r="AA11" s="23" t="s">
        <v>431</v>
      </c>
      <c r="AB11" s="2" t="str">
        <f aca="false">'data import 2'!AD11</f>
        <v>20-DEC-07 20:05 Caribbean Sea</v>
      </c>
      <c r="AC11" s="23" t="str">
        <f aca="false">MID(CLEAN(AB11),16,1000)</f>
        <v> Caribbean Sea</v>
      </c>
      <c r="AD11" s="23" t="n">
        <v>35</v>
      </c>
      <c r="AE11" s="23" t="n">
        <f aca="false">IF(ISERROR(FIND(" ",$AC11,$AD11)),0,1)</f>
        <v>0</v>
      </c>
      <c r="AF11" s="23" t="str">
        <f aca="false">IF(AE11=1,FIND(" ",$AC11,$AD11),"")</f>
        <v/>
      </c>
      <c r="AG11" s="23" t="str">
        <f aca="false">IF(AE11=1,MID(AC11,(AF11+1),1000),"")</f>
        <v/>
      </c>
      <c r="AH11" s="23" t="n">
        <f aca="false">IF(ISERROR(FIND(" ",$AG11,$AD11)),0,1)</f>
        <v>0</v>
      </c>
      <c r="AI11" s="23" t="str">
        <f aca="false">IF(AH11=1,FIND(" ",$AG11,$AD11),"")</f>
        <v/>
      </c>
      <c r="AJ11" s="23" t="str">
        <f aca="false">IF(AH11=1,MID(AG11,(AI11+1),1000),"")</f>
        <v/>
      </c>
      <c r="AK11" s="23" t="n">
        <f aca="false">IF(ISERROR(FIND(" ",$AJ11,$AD11)),0,1)</f>
        <v>0</v>
      </c>
      <c r="AL11" s="23" t="str">
        <f aca="false">IF(AK11=1,FIND(" ",$AJ11,$AD11),"")</f>
        <v/>
      </c>
      <c r="AM11" s="23" t="str">
        <f aca="false">IF(AK11=1,MID(AJ11,(AL11+1),1000),"")</f>
        <v/>
      </c>
      <c r="AN11" s="23" t="n">
        <f aca="false">IF(ISERROR(FIND(" ",$AM11,$AD11)),0,1)</f>
        <v>0</v>
      </c>
      <c r="AO11" s="23" t="str">
        <f aca="false">IF(AN11=1,FIND(" ",$AM11,$AD11),"")</f>
        <v/>
      </c>
      <c r="AP11" s="23" t="str">
        <f aca="false">IF(AN11=1,MID(AM11,(AO11+1),1000),"")</f>
        <v/>
      </c>
      <c r="AQ11" s="23" t="n">
        <f aca="false">IF(ISERROR(FIND(" ",$AP11,$AD11)),0,1)</f>
        <v>0</v>
      </c>
      <c r="AR11" s="23" t="str">
        <f aca="false">IF(AQ11=1,FIND(" ",$AP11,$AD11),"")</f>
        <v/>
      </c>
      <c r="AS11" s="23" t="str">
        <f aca="false">IF(AE11=1,LEFT(AC11,AF11),AC11)&amp;Y11</f>
        <v> Caribbean Sea&amp;lt;BR&amp;gt;</v>
      </c>
      <c r="AT11" s="23" t="str">
        <f aca="false">IF(AG11&lt;&gt;"",IF(AH11=1,LEFT(AG11,AI11)&amp;Y11,AG11&amp;Y11),"")</f>
        <v/>
      </c>
      <c r="AU11" s="23" t="str">
        <f aca="false">IF(AJ11&lt;&gt;"",IF(AK11=1,LEFT(AJ11,AL11)&amp;$Y11,AJ11&amp;$Y11),"")</f>
        <v/>
      </c>
      <c r="AV11" s="23" t="str">
        <f aca="false">IF($AM11&lt;&gt;"",IF($AN11=1,LEFT($AM11,$AO11)&amp;$Y11,$AM11&amp;$Y11),"")</f>
        <v/>
      </c>
      <c r="AW11" s="23" t="str">
        <f aca="false">IF($AP11&lt;&gt;"",IF($AQ11=1,LEFT($AP11,$AR11)&amp;$Y11,$AP11&amp;$Y11),"")</f>
        <v/>
      </c>
      <c r="AX11" s="0" t="str">
        <f aca="false">Y11&amp;"-------------------- Comment -------------------- "&amp;Y11&amp;AS11&amp;AT11&amp;AU11&amp;AV11&amp;AW11</f>
        <v>&amp;lt;BR&amp;gt;-------------------- Comment -------------------- &amp;lt;BR&amp;gt; Caribbean Sea&amp;lt;BR&amp;gt;</v>
      </c>
      <c r="AY11" s="0" t="str">
        <f aca="false">W11&amp;"div style="&amp;""""&amp;"width:400px;"&amp;""""&amp;X11</f>
        <v>&amp;lt;div style="width:400px;"&amp;gt;</v>
      </c>
      <c r="AZ11" s="0" t="str">
        <f aca="false">W11&amp;"/div"&amp;X11</f>
        <v>&amp;lt;/div&amp;gt;</v>
      </c>
      <c r="BA11" s="25" t="s">
        <v>432</v>
      </c>
      <c r="BB11" s="24" t="str">
        <f aca="false">"  &lt;marker lat="&amp;""""&amp;C11&amp;""""&amp;" lng="&amp;""""&amp;D11&amp;""""&amp;" html="&amp;"'"&amp;AY11&amp;"Date: "&amp;F11&amp;Y11&amp;"Lat/Lon: "&amp;C11&amp;" "&amp;D11&amp;Y11&amp;U11&amp;Y11&amp;V11&amp;AX11&amp;AZ11&amp;"'"&amp;" label="&amp;""""&amp;F11&amp;""""&amp;" /&gt;"</f>
        <v>  &lt;marker lat="9.4399832" lng="-79.946567" html='&amp;lt;div style="width:400px;"&amp;gt;Date: 2007-12-20&amp;lt;BR&amp;gt;Lat/Lon: 9.4399832 -79.946567&amp;lt;BR&amp;gt;&amp;lt;BR&amp;gt;&amp;lt;BR&amp;gt;-------------------- Comment -------------------- &amp;lt;BR&amp;gt; Caribbean Sea&amp;lt;BR&amp;gt;&amp;lt;/div&amp;gt;' label="2007-12-20" /&gt;</v>
      </c>
      <c r="BC11" s="24" t="str">
        <f aca="false">"  &lt;point lat="&amp;""""&amp;C11&amp;""""&amp;" lng="&amp;""""&amp;D11&amp;""""&amp;" /&gt;"</f>
        <v>  &lt;point lat="9.4399832" lng="-79.946567" /&gt;</v>
      </c>
    </row>
    <row r="12" customFormat="false" ht="12.75" hidden="false" customHeight="false" outlineLevel="0" collapsed="false">
      <c r="A12" s="0" t="str">
        <f aca="false">LEFT('data import 2'!Z12,10)</f>
        <v>2008-04-14</v>
      </c>
      <c r="B12" s="2" t="str">
        <f aca="false">'data import 2'!AC12</f>
        <v>DH 071221</v>
      </c>
      <c r="C12" s="0" t="n">
        <f aca="false">'data import 2'!W12</f>
        <v>8.9135704</v>
      </c>
      <c r="D12" s="0" t="n">
        <f aca="false">'data import 2'!X12</f>
        <v>-79.5364776</v>
      </c>
      <c r="E12" s="0" t="str">
        <f aca="false">RIGHT(B12,6)</f>
        <v>071221</v>
      </c>
      <c r="F12" s="0" t="str">
        <f aca="false">"20"&amp;MID(B12,4,2)&amp;"-"&amp;MID(B12,6,2)&amp;"-"&amp;MID(B12,8,2)</f>
        <v>2007-12-21</v>
      </c>
      <c r="I12" s="22" t="s">
        <v>425</v>
      </c>
      <c r="J12" s="22" t="s">
        <v>426</v>
      </c>
      <c r="K12" s="0" t="str">
        <f aca="false">$J12&amp;G12</f>
        <v>http://www.hackneys.com/travel/gps/150/</v>
      </c>
      <c r="L12" s="0" t="str">
        <f aca="false">$J12&amp;H12</f>
        <v>http://www.hackneys.com/travel/gps/150/</v>
      </c>
      <c r="Q12" s="23" t="str">
        <f aca="false">IF($G12="","",$W12&amp;"img "&amp;"border="&amp;""""&amp;"2"&amp;""""&amp;" src="&amp;""""&amp;K12&amp;""""&amp;" "&amp;"width="&amp;M12&amp;" "&amp;"height="&amp;$N12&amp;$X12)</f>
        <v/>
      </c>
      <c r="R12" s="23" t="str">
        <f aca="false">IF($H12="","",$W12&amp;"img "&amp;"border="&amp;""""&amp;"2"&amp;""""&amp;" src="&amp;""""&amp;L12&amp;""""&amp;" "&amp;"width="&amp;O12&amp;" "&amp;"height="&amp;$P12&amp;$X12)</f>
        <v/>
      </c>
      <c r="S12" s="23" t="str">
        <f aca="false">$W12&amp;"a target="&amp;""""&amp;"_blank"&amp;""""&amp;" href="&amp;""""&amp;$I12&amp;G12&amp;""""&amp;$X12</f>
        <v>&amp;lt;a target="_blank" href="http://www.hackneys.com/travel/gps/800/"&amp;gt;</v>
      </c>
      <c r="T12" s="23" t="str">
        <f aca="false">$W12&amp;"a target="&amp;""""&amp;"_blank"&amp;""""&amp;" href="&amp;""""&amp;$I12&amp;H12&amp;""""&amp;$X12</f>
        <v>&amp;lt;a target="_blank" href="http://www.hackneys.com/travel/gps/800/"&amp;gt;</v>
      </c>
      <c r="U12" s="23" t="str">
        <f aca="false">IF($G12="","",S12&amp;Q12&amp;$W12&amp;"/a"&amp;$X12&amp;$Y12)</f>
        <v/>
      </c>
      <c r="V12" s="23" t="str">
        <f aca="false">IF($H12="","",T12&amp;R12&amp;$W12&amp;"/a"&amp;$X12&amp;$Y12)</f>
        <v/>
      </c>
      <c r="W12" s="23" t="s">
        <v>427</v>
      </c>
      <c r="X12" s="23" t="s">
        <v>428</v>
      </c>
      <c r="Y12" s="23" t="s">
        <v>429</v>
      </c>
      <c r="Z12" s="23" t="s">
        <v>430</v>
      </c>
      <c r="AA12" s="23" t="s">
        <v>431</v>
      </c>
      <c r="AB12" s="2" t="str">
        <f aca="false">'data import 2'!AD12</f>
        <v>21-DEC-07 20:05 Golfo de Panama</v>
      </c>
      <c r="AC12" s="23" t="str">
        <f aca="false">MID(CLEAN(AB12),16,1000)</f>
        <v> Golfo de Panama</v>
      </c>
      <c r="AD12" s="23" t="n">
        <v>35</v>
      </c>
      <c r="AE12" s="23" t="n">
        <f aca="false">IF(ISERROR(FIND(" ",$AC12,$AD12)),0,1)</f>
        <v>0</v>
      </c>
      <c r="AF12" s="23" t="str">
        <f aca="false">IF(AE12=1,FIND(" ",$AC12,$AD12),"")</f>
        <v/>
      </c>
      <c r="AG12" s="23" t="str">
        <f aca="false">IF(AE12=1,MID(AC12,(AF12+1),1000),"")</f>
        <v/>
      </c>
      <c r="AH12" s="23" t="n">
        <f aca="false">IF(ISERROR(FIND(" ",$AG12,$AD12)),0,1)</f>
        <v>0</v>
      </c>
      <c r="AI12" s="23" t="str">
        <f aca="false">IF(AH12=1,FIND(" ",$AG12,$AD12),"")</f>
        <v/>
      </c>
      <c r="AJ12" s="23" t="str">
        <f aca="false">IF(AH12=1,MID(AG12,(AI12+1),1000),"")</f>
        <v/>
      </c>
      <c r="AK12" s="23" t="n">
        <f aca="false">IF(ISERROR(FIND(" ",$AJ12,$AD12)),0,1)</f>
        <v>0</v>
      </c>
      <c r="AL12" s="23" t="str">
        <f aca="false">IF(AK12=1,FIND(" ",$AJ12,$AD12),"")</f>
        <v/>
      </c>
      <c r="AM12" s="23" t="str">
        <f aca="false">IF(AK12=1,MID(AJ12,(AL12+1),1000),"")</f>
        <v/>
      </c>
      <c r="AN12" s="23" t="n">
        <f aca="false">IF(ISERROR(FIND(" ",$AM12,$AD12)),0,1)</f>
        <v>0</v>
      </c>
      <c r="AO12" s="23" t="str">
        <f aca="false">IF(AN12=1,FIND(" ",$AM12,$AD12),"")</f>
        <v/>
      </c>
      <c r="AP12" s="23" t="str">
        <f aca="false">IF(AN12=1,MID(AM12,(AO12+1),1000),"")</f>
        <v/>
      </c>
      <c r="AQ12" s="23" t="n">
        <f aca="false">IF(ISERROR(FIND(" ",$AP12,$AD12)),0,1)</f>
        <v>0</v>
      </c>
      <c r="AR12" s="23" t="str">
        <f aca="false">IF(AQ12=1,FIND(" ",$AP12,$AD12),"")</f>
        <v/>
      </c>
      <c r="AS12" s="23" t="str">
        <f aca="false">IF(AE12=1,LEFT(AC12,AF12),AC12)&amp;Y12</f>
        <v> Golfo de Panama&amp;lt;BR&amp;gt;</v>
      </c>
      <c r="AT12" s="23" t="str">
        <f aca="false">IF(AG12&lt;&gt;"",IF(AH12=1,LEFT(AG12,AI12)&amp;Y12,AG12&amp;Y12),"")</f>
        <v/>
      </c>
      <c r="AU12" s="23" t="str">
        <f aca="false">IF(AJ12&lt;&gt;"",IF(AK12=1,LEFT(AJ12,AL12)&amp;$Y12,AJ12&amp;$Y12),"")</f>
        <v/>
      </c>
      <c r="AV12" s="23" t="str">
        <f aca="false">IF($AM12&lt;&gt;"",IF($AN12=1,LEFT($AM12,$AO12)&amp;$Y12,$AM12&amp;$Y12),"")</f>
        <v/>
      </c>
      <c r="AW12" s="23" t="str">
        <f aca="false">IF($AP12&lt;&gt;"",IF($AQ12=1,LEFT($AP12,$AR12)&amp;$Y12,$AP12&amp;$Y12),"")</f>
        <v/>
      </c>
      <c r="AX12" s="0" t="str">
        <f aca="false">Y12&amp;"-------------------- Comment -------------------- "&amp;Y12&amp;AS12&amp;AT12&amp;AU12&amp;AV12&amp;AW12</f>
        <v>&amp;lt;BR&amp;gt;-------------------- Comment -------------------- &amp;lt;BR&amp;gt; Golfo de Panama&amp;lt;BR&amp;gt;</v>
      </c>
      <c r="AY12" s="0" t="str">
        <f aca="false">W12&amp;"div style="&amp;""""&amp;"width:400px;"&amp;""""&amp;X12</f>
        <v>&amp;lt;div style="width:400px;"&amp;gt;</v>
      </c>
      <c r="AZ12" s="0" t="str">
        <f aca="false">W12&amp;"/div"&amp;X12</f>
        <v>&amp;lt;/div&amp;gt;</v>
      </c>
      <c r="BA12" s="25" t="s">
        <v>432</v>
      </c>
      <c r="BB12" s="24" t="str">
        <f aca="false">"  &lt;marker lat="&amp;""""&amp;C12&amp;""""&amp;" lng="&amp;""""&amp;D12&amp;""""&amp;" html="&amp;"'"&amp;AY12&amp;"Date: "&amp;F12&amp;Y12&amp;"Lat/Lon: "&amp;C12&amp;" "&amp;D12&amp;Y12&amp;U12&amp;Y12&amp;V12&amp;AX12&amp;AZ12&amp;"'"&amp;" label="&amp;""""&amp;F12&amp;""""&amp;" /&gt;"</f>
        <v>  &lt;marker lat="8.9135704" lng="-79.5364776" html='&amp;lt;div style="width:400px;"&amp;gt;Date: 2007-12-21&amp;lt;BR&amp;gt;Lat/Lon: 8.9135704 -79.5364776&amp;lt;BR&amp;gt;&amp;lt;BR&amp;gt;&amp;lt;BR&amp;gt;-------------------- Comment -------------------- &amp;lt;BR&amp;gt; Golfo de Panama&amp;lt;BR&amp;gt;&amp;lt;/div&amp;gt;' label="2007-12-21" /&gt;</v>
      </c>
      <c r="BC12" s="24" t="str">
        <f aca="false">"  &lt;point lat="&amp;""""&amp;C12&amp;""""&amp;" lng="&amp;""""&amp;D12&amp;""""&amp;" /&gt;"</f>
        <v>  &lt;point lat="8.9135704" lng="-79.5364776" /&gt;</v>
      </c>
    </row>
    <row r="13" customFormat="false" ht="12.75" hidden="false" customHeight="false" outlineLevel="0" collapsed="false">
      <c r="A13" s="0" t="str">
        <f aca="false">LEFT('data import 2'!Z13,10)</f>
        <v>2008-04-14</v>
      </c>
      <c r="B13" s="2" t="str">
        <f aca="false">'data import 2'!AC13</f>
        <v>DH 071222</v>
      </c>
      <c r="C13" s="0" t="n">
        <f aca="false">'data import 2'!W13</f>
        <v>4.8931598</v>
      </c>
      <c r="D13" s="0" t="n">
        <f aca="false">'data import 2'!X13</f>
        <v>-80.5877179</v>
      </c>
      <c r="E13" s="0" t="str">
        <f aca="false">RIGHT(B13,6)</f>
        <v>071222</v>
      </c>
      <c r="F13" s="0" t="str">
        <f aca="false">"20"&amp;MID(B13,4,2)&amp;"-"&amp;MID(B13,6,2)&amp;"-"&amp;MID(B13,8,2)</f>
        <v>2007-12-22</v>
      </c>
      <c r="I13" s="22" t="s">
        <v>425</v>
      </c>
      <c r="J13" s="22" t="s">
        <v>426</v>
      </c>
      <c r="K13" s="0" t="str">
        <f aca="false">$J13&amp;G13</f>
        <v>http://www.hackneys.com/travel/gps/150/</v>
      </c>
      <c r="L13" s="0" t="str">
        <f aca="false">$J13&amp;H13</f>
        <v>http://www.hackneys.com/travel/gps/150/</v>
      </c>
      <c r="Q13" s="23" t="str">
        <f aca="false">IF($G13="","",$W13&amp;"img "&amp;"border="&amp;""""&amp;"2"&amp;""""&amp;" src="&amp;""""&amp;K13&amp;""""&amp;" "&amp;"width="&amp;M13&amp;" "&amp;"height="&amp;$N13&amp;$X13)</f>
        <v/>
      </c>
      <c r="R13" s="23" t="str">
        <f aca="false">IF($H13="","",$W13&amp;"img "&amp;"border="&amp;""""&amp;"2"&amp;""""&amp;" src="&amp;""""&amp;L13&amp;""""&amp;" "&amp;"width="&amp;O13&amp;" "&amp;"height="&amp;$P13&amp;$X13)</f>
        <v/>
      </c>
      <c r="S13" s="23" t="str">
        <f aca="false">$W13&amp;"a target="&amp;""""&amp;"_blank"&amp;""""&amp;" href="&amp;""""&amp;$I13&amp;G13&amp;""""&amp;$X13</f>
        <v>&amp;lt;a target="_blank" href="http://www.hackneys.com/travel/gps/800/"&amp;gt;</v>
      </c>
      <c r="T13" s="23" t="str">
        <f aca="false">$W13&amp;"a target="&amp;""""&amp;"_blank"&amp;""""&amp;" href="&amp;""""&amp;$I13&amp;H13&amp;""""&amp;$X13</f>
        <v>&amp;lt;a target="_blank" href="http://www.hackneys.com/travel/gps/800/"&amp;gt;</v>
      </c>
      <c r="U13" s="23" t="str">
        <f aca="false">IF($G13="","",S13&amp;Q13&amp;$W13&amp;"/a"&amp;$X13&amp;$Y13)</f>
        <v/>
      </c>
      <c r="V13" s="23" t="str">
        <f aca="false">IF($H13="","",T13&amp;R13&amp;$W13&amp;"/a"&amp;$X13&amp;$Y13)</f>
        <v/>
      </c>
      <c r="W13" s="23" t="s">
        <v>427</v>
      </c>
      <c r="X13" s="23" t="s">
        <v>428</v>
      </c>
      <c r="Y13" s="23" t="s">
        <v>429</v>
      </c>
      <c r="Z13" s="23" t="s">
        <v>430</v>
      </c>
      <c r="AA13" s="23" t="s">
        <v>431</v>
      </c>
      <c r="AB13" s="2" t="str">
        <f aca="false">'data import 2'!AD13</f>
        <v>22-DEC-07 20:05 Pacific Ocean</v>
      </c>
      <c r="AC13" s="23" t="str">
        <f aca="false">MID(CLEAN(AB13),16,1000)</f>
        <v> Pacific Ocean</v>
      </c>
      <c r="AD13" s="23" t="n">
        <v>35</v>
      </c>
      <c r="AE13" s="23" t="n">
        <f aca="false">IF(ISERROR(FIND(" ",$AC13,$AD13)),0,1)</f>
        <v>0</v>
      </c>
      <c r="AF13" s="23" t="str">
        <f aca="false">IF(AE13=1,FIND(" ",$AC13,$AD13),"")</f>
        <v/>
      </c>
      <c r="AG13" s="23" t="str">
        <f aca="false">IF(AE13=1,MID(AC13,(AF13+1),1000),"")</f>
        <v/>
      </c>
      <c r="AH13" s="23" t="n">
        <f aca="false">IF(ISERROR(FIND(" ",$AG13,$AD13)),0,1)</f>
        <v>0</v>
      </c>
      <c r="AI13" s="23" t="str">
        <f aca="false">IF(AH13=1,FIND(" ",$AG13,$AD13),"")</f>
        <v/>
      </c>
      <c r="AJ13" s="23" t="str">
        <f aca="false">IF(AH13=1,MID(AG13,(AI13+1),1000),"")</f>
        <v/>
      </c>
      <c r="AK13" s="23" t="n">
        <f aca="false">IF(ISERROR(FIND(" ",$AJ13,$AD13)),0,1)</f>
        <v>0</v>
      </c>
      <c r="AL13" s="23" t="str">
        <f aca="false">IF(AK13=1,FIND(" ",$AJ13,$AD13),"")</f>
        <v/>
      </c>
      <c r="AM13" s="23" t="str">
        <f aca="false">IF(AK13=1,MID(AJ13,(AL13+1),1000),"")</f>
        <v/>
      </c>
      <c r="AN13" s="23" t="n">
        <f aca="false">IF(ISERROR(FIND(" ",$AM13,$AD13)),0,1)</f>
        <v>0</v>
      </c>
      <c r="AO13" s="23" t="str">
        <f aca="false">IF(AN13=1,FIND(" ",$AM13,$AD13),"")</f>
        <v/>
      </c>
      <c r="AP13" s="23" t="str">
        <f aca="false">IF(AN13=1,MID(AM13,(AO13+1),1000),"")</f>
        <v/>
      </c>
      <c r="AQ13" s="23" t="n">
        <f aca="false">IF(ISERROR(FIND(" ",$AP13,$AD13)),0,1)</f>
        <v>0</v>
      </c>
      <c r="AR13" s="23" t="str">
        <f aca="false">IF(AQ13=1,FIND(" ",$AP13,$AD13),"")</f>
        <v/>
      </c>
      <c r="AS13" s="23" t="str">
        <f aca="false">IF(AE13=1,LEFT(AC13,AF13),AC13)&amp;Y13</f>
        <v> Pacific Ocean&amp;lt;BR&amp;gt;</v>
      </c>
      <c r="AT13" s="23" t="str">
        <f aca="false">IF(AG13&lt;&gt;"",IF(AH13=1,LEFT(AG13,AI13)&amp;Y13,AG13&amp;Y13),"")</f>
        <v/>
      </c>
      <c r="AU13" s="23" t="str">
        <f aca="false">IF(AJ13&lt;&gt;"",IF(AK13=1,LEFT(AJ13,AL13)&amp;$Y13,AJ13&amp;$Y13),"")</f>
        <v/>
      </c>
      <c r="AV13" s="23" t="str">
        <f aca="false">IF($AM13&lt;&gt;"",IF($AN13=1,LEFT($AM13,$AO13)&amp;$Y13,$AM13&amp;$Y13),"")</f>
        <v/>
      </c>
      <c r="AW13" s="23" t="str">
        <f aca="false">IF($AP13&lt;&gt;"",IF($AQ13=1,LEFT($AP13,$AR13)&amp;$Y13,$AP13&amp;$Y13),"")</f>
        <v/>
      </c>
      <c r="AX13" s="0" t="str">
        <f aca="false">Y13&amp;"-------------------- Comment -------------------- "&amp;Y13&amp;AS13&amp;AT13&amp;AU13&amp;AV13&amp;AW13</f>
        <v>&amp;lt;BR&amp;gt;-------------------- Comment -------------------- &amp;lt;BR&amp;gt; Pacific Ocean&amp;lt;BR&amp;gt;</v>
      </c>
      <c r="AY13" s="0" t="str">
        <f aca="false">W13&amp;"div style="&amp;""""&amp;"width:400px;"&amp;""""&amp;X13</f>
        <v>&amp;lt;div style="width:400px;"&amp;gt;</v>
      </c>
      <c r="AZ13" s="0" t="str">
        <f aca="false">W13&amp;"/div"&amp;X13</f>
        <v>&amp;lt;/div&amp;gt;</v>
      </c>
      <c r="BA13" s="25" t="s">
        <v>432</v>
      </c>
      <c r="BB13" s="24" t="str">
        <f aca="false">"  &lt;marker lat="&amp;""""&amp;C13&amp;""""&amp;" lng="&amp;""""&amp;D13&amp;""""&amp;" html="&amp;"'"&amp;AY13&amp;"Date: "&amp;F13&amp;Y13&amp;"Lat/Lon: "&amp;C13&amp;" "&amp;D13&amp;Y13&amp;U13&amp;Y13&amp;V13&amp;AX13&amp;AZ13&amp;"'"&amp;" label="&amp;""""&amp;F13&amp;""""&amp;" /&gt;"</f>
        <v>  &lt;marker lat="4.8931598" lng="-80.5877179" html='&amp;lt;div style="width:400px;"&amp;gt;Date: 2007-12-22&amp;lt;BR&amp;gt;Lat/Lon: 4.8931598 -80.5877179&amp;lt;BR&amp;gt;&amp;lt;BR&amp;gt;&amp;lt;BR&amp;gt;-------------------- Comment -------------------- &amp;lt;BR&amp;gt; Pacific Ocean&amp;lt;BR&amp;gt;&amp;lt;/div&amp;gt;' label="2007-12-22" /&gt;</v>
      </c>
      <c r="BC13" s="24" t="str">
        <f aca="false">"  &lt;point lat="&amp;""""&amp;C13&amp;""""&amp;" lng="&amp;""""&amp;D13&amp;""""&amp;" /&gt;"</f>
        <v>  &lt;point lat="4.8931598" lng="-80.5877179" /&gt;</v>
      </c>
    </row>
    <row r="14" customFormat="false" ht="12.75" hidden="false" customHeight="false" outlineLevel="0" collapsed="false">
      <c r="A14" s="0" t="str">
        <f aca="false">LEFT('data import 2'!Z14,10)</f>
        <v>2008-04-14</v>
      </c>
      <c r="B14" s="2" t="str">
        <f aca="false">'data import 2'!AC14</f>
        <v>DH 071223</v>
      </c>
      <c r="C14" s="0" t="n">
        <f aca="false">'data import 2'!W14</f>
        <v>-1.1255526</v>
      </c>
      <c r="D14" s="0" t="n">
        <f aca="false">'data import 2'!X14</f>
        <v>-86.2481109</v>
      </c>
      <c r="E14" s="0" t="str">
        <f aca="false">RIGHT(B14,6)</f>
        <v>071223</v>
      </c>
      <c r="F14" s="0" t="str">
        <f aca="false">"20"&amp;MID(B14,4,2)&amp;"-"&amp;MID(B14,6,2)&amp;"-"&amp;MID(B14,8,2)</f>
        <v>2007-12-23</v>
      </c>
      <c r="I14" s="22" t="s">
        <v>425</v>
      </c>
      <c r="J14" s="22" t="s">
        <v>426</v>
      </c>
      <c r="K14" s="0" t="str">
        <f aca="false">$J14&amp;G14</f>
        <v>http://www.hackneys.com/travel/gps/150/</v>
      </c>
      <c r="L14" s="0" t="str">
        <f aca="false">$J14&amp;H14</f>
        <v>http://www.hackneys.com/travel/gps/150/</v>
      </c>
      <c r="Q14" s="23" t="str">
        <f aca="false">IF($G14="","",$W14&amp;"img "&amp;"border="&amp;""""&amp;"2"&amp;""""&amp;" src="&amp;""""&amp;K14&amp;""""&amp;" "&amp;"width="&amp;M14&amp;" "&amp;"height="&amp;$N14&amp;$X14)</f>
        <v/>
      </c>
      <c r="R14" s="23" t="str">
        <f aca="false">IF($H14="","",$W14&amp;"img "&amp;"border="&amp;""""&amp;"2"&amp;""""&amp;" src="&amp;""""&amp;L14&amp;""""&amp;" "&amp;"width="&amp;O14&amp;" "&amp;"height="&amp;$P14&amp;$X14)</f>
        <v/>
      </c>
      <c r="S14" s="23" t="str">
        <f aca="false">$W14&amp;"a target="&amp;""""&amp;"_blank"&amp;""""&amp;" href="&amp;""""&amp;$I14&amp;G14&amp;""""&amp;$X14</f>
        <v>&amp;lt;a target="_blank" href="http://www.hackneys.com/travel/gps/800/"&amp;gt;</v>
      </c>
      <c r="T14" s="23" t="str">
        <f aca="false">$W14&amp;"a target="&amp;""""&amp;"_blank"&amp;""""&amp;" href="&amp;""""&amp;$I14&amp;H14&amp;""""&amp;$X14</f>
        <v>&amp;lt;a target="_blank" href="http://www.hackneys.com/travel/gps/800/"&amp;gt;</v>
      </c>
      <c r="U14" s="23" t="str">
        <f aca="false">IF($G14="","",S14&amp;Q14&amp;$W14&amp;"/a"&amp;$X14&amp;$Y14)</f>
        <v/>
      </c>
      <c r="V14" s="23" t="str">
        <f aca="false">IF($H14="","",T14&amp;R14&amp;$W14&amp;"/a"&amp;$X14&amp;$Y14)</f>
        <v/>
      </c>
      <c r="W14" s="23" t="s">
        <v>427</v>
      </c>
      <c r="X14" s="23" t="s">
        <v>428</v>
      </c>
      <c r="Y14" s="23" t="s">
        <v>429</v>
      </c>
      <c r="Z14" s="23" t="s">
        <v>430</v>
      </c>
      <c r="AA14" s="23" t="s">
        <v>431</v>
      </c>
      <c r="AB14" s="2" t="str">
        <f aca="false">'data import 2'!AD14</f>
        <v>23-DEC-07 20:05 Pacific Ocean</v>
      </c>
      <c r="AC14" s="23" t="str">
        <f aca="false">MID(CLEAN(AB14),16,1000)</f>
        <v> Pacific Ocean</v>
      </c>
      <c r="AD14" s="23" t="n">
        <v>35</v>
      </c>
      <c r="AE14" s="23" t="n">
        <f aca="false">IF(ISERROR(FIND(" ",$AC14,$AD14)),0,1)</f>
        <v>0</v>
      </c>
      <c r="AF14" s="23" t="str">
        <f aca="false">IF(AE14=1,FIND(" ",$AC14,$AD14),"")</f>
        <v/>
      </c>
      <c r="AG14" s="23" t="str">
        <f aca="false">IF(AE14=1,MID(AC14,(AF14+1),1000),"")</f>
        <v/>
      </c>
      <c r="AH14" s="23" t="n">
        <f aca="false">IF(ISERROR(FIND(" ",$AG14,$AD14)),0,1)</f>
        <v>0</v>
      </c>
      <c r="AI14" s="23" t="str">
        <f aca="false">IF(AH14=1,FIND(" ",$AG14,$AD14),"")</f>
        <v/>
      </c>
      <c r="AJ14" s="23" t="str">
        <f aca="false">IF(AH14=1,MID(AG14,(AI14+1),1000),"")</f>
        <v/>
      </c>
      <c r="AK14" s="23" t="n">
        <f aca="false">IF(ISERROR(FIND(" ",$AJ14,$AD14)),0,1)</f>
        <v>0</v>
      </c>
      <c r="AL14" s="23" t="str">
        <f aca="false">IF(AK14=1,FIND(" ",$AJ14,$AD14),"")</f>
        <v/>
      </c>
      <c r="AM14" s="23" t="str">
        <f aca="false">IF(AK14=1,MID(AJ14,(AL14+1),1000),"")</f>
        <v/>
      </c>
      <c r="AN14" s="23" t="n">
        <f aca="false">IF(ISERROR(FIND(" ",$AM14,$AD14)),0,1)</f>
        <v>0</v>
      </c>
      <c r="AO14" s="23" t="str">
        <f aca="false">IF(AN14=1,FIND(" ",$AM14,$AD14),"")</f>
        <v/>
      </c>
      <c r="AP14" s="23" t="str">
        <f aca="false">IF(AN14=1,MID(AM14,(AO14+1),1000),"")</f>
        <v/>
      </c>
      <c r="AQ14" s="23" t="n">
        <f aca="false">IF(ISERROR(FIND(" ",$AP14,$AD14)),0,1)</f>
        <v>0</v>
      </c>
      <c r="AR14" s="23" t="str">
        <f aca="false">IF(AQ14=1,FIND(" ",$AP14,$AD14),"")</f>
        <v/>
      </c>
      <c r="AS14" s="23" t="str">
        <f aca="false">IF(AE14=1,LEFT(AC14,AF14),AC14)&amp;Y14</f>
        <v> Pacific Ocean&amp;lt;BR&amp;gt;</v>
      </c>
      <c r="AT14" s="23" t="str">
        <f aca="false">IF(AG14&lt;&gt;"",IF(AH14=1,LEFT(AG14,AI14)&amp;Y14,AG14&amp;Y14),"")</f>
        <v/>
      </c>
      <c r="AU14" s="23" t="str">
        <f aca="false">IF(AJ14&lt;&gt;"",IF(AK14=1,LEFT(AJ14,AL14)&amp;$Y14,AJ14&amp;$Y14),"")</f>
        <v/>
      </c>
      <c r="AV14" s="23" t="str">
        <f aca="false">IF($AM14&lt;&gt;"",IF($AN14=1,LEFT($AM14,$AO14)&amp;$Y14,$AM14&amp;$Y14),"")</f>
        <v/>
      </c>
      <c r="AW14" s="23" t="str">
        <f aca="false">IF($AP14&lt;&gt;"",IF($AQ14=1,LEFT($AP14,$AR14)&amp;$Y14,$AP14&amp;$Y14),"")</f>
        <v/>
      </c>
      <c r="AX14" s="0" t="str">
        <f aca="false">Y14&amp;"-------------------- Comment -------------------- "&amp;Y14&amp;AS14&amp;AT14&amp;AU14&amp;AV14&amp;AW14</f>
        <v>&amp;lt;BR&amp;gt;-------------------- Comment -------------------- &amp;lt;BR&amp;gt; Pacific Ocean&amp;lt;BR&amp;gt;</v>
      </c>
      <c r="AY14" s="0" t="str">
        <f aca="false">W14&amp;"div style="&amp;""""&amp;"width:400px;"&amp;""""&amp;X14</f>
        <v>&amp;lt;div style="width:400px;"&amp;gt;</v>
      </c>
      <c r="AZ14" s="0" t="str">
        <f aca="false">W14&amp;"/div"&amp;X14</f>
        <v>&amp;lt;/div&amp;gt;</v>
      </c>
      <c r="BA14" s="25" t="s">
        <v>432</v>
      </c>
      <c r="BB14" s="24" t="str">
        <f aca="false">"  &lt;marker lat="&amp;""""&amp;C14&amp;""""&amp;" lng="&amp;""""&amp;D14&amp;""""&amp;" html="&amp;"'"&amp;AY14&amp;"Date: "&amp;F14&amp;Y14&amp;"Lat/Lon: "&amp;C14&amp;" "&amp;D14&amp;Y14&amp;U14&amp;Y14&amp;V14&amp;AX14&amp;AZ14&amp;"'"&amp;" label="&amp;""""&amp;F14&amp;""""&amp;" /&gt;"</f>
        <v>  &lt;marker lat="-1.1255526" lng="-86.2481109" html='&amp;lt;div style="width:400px;"&amp;gt;Date: 2007-12-23&amp;lt;BR&amp;gt;Lat/Lon: -1.1255526 -86.2481109&amp;lt;BR&amp;gt;&amp;lt;BR&amp;gt;&amp;lt;BR&amp;gt;-------------------- Comment -------------------- &amp;lt;BR&amp;gt; Pacific Ocean&amp;lt;BR&amp;gt;&amp;lt;/div&amp;gt;' label="2007-12-23" /&gt;</v>
      </c>
      <c r="BC14" s="24" t="str">
        <f aca="false">"  &lt;point lat="&amp;""""&amp;C14&amp;""""&amp;" lng="&amp;""""&amp;D14&amp;""""&amp;" /&gt;"</f>
        <v>  &lt;point lat="-1.1255526" lng="-86.2481109" /&gt;</v>
      </c>
    </row>
    <row r="15" customFormat="false" ht="12.75" hidden="false" customHeight="false" outlineLevel="0" collapsed="false">
      <c r="A15" s="0" t="str">
        <f aca="false">LEFT('data import 2'!Z15,10)</f>
        <v>2008-04-14</v>
      </c>
      <c r="B15" s="2" t="str">
        <f aca="false">'data import 2'!AC15</f>
        <v>DH 071224</v>
      </c>
      <c r="C15" s="0" t="n">
        <f aca="false">'data import 2'!W15</f>
        <v>-12.4443252</v>
      </c>
      <c r="D15" s="0" t="n">
        <f aca="false">'data import 2'!X15</f>
        <v>-84.9003982</v>
      </c>
      <c r="E15" s="0" t="str">
        <f aca="false">RIGHT(B15,6)</f>
        <v>071224</v>
      </c>
      <c r="F15" s="0" t="str">
        <f aca="false">"20"&amp;MID(B15,4,2)&amp;"-"&amp;MID(B15,6,2)&amp;"-"&amp;MID(B15,8,2)</f>
        <v>2007-12-24</v>
      </c>
      <c r="I15" s="22" t="s">
        <v>425</v>
      </c>
      <c r="J15" s="22" t="s">
        <v>426</v>
      </c>
      <c r="K15" s="0" t="str">
        <f aca="false">$J15&amp;G15</f>
        <v>http://www.hackneys.com/travel/gps/150/</v>
      </c>
      <c r="L15" s="0" t="str">
        <f aca="false">$J15&amp;H15</f>
        <v>http://www.hackneys.com/travel/gps/150/</v>
      </c>
      <c r="Q15" s="23" t="str">
        <f aca="false">IF($G15="","",$W15&amp;"img "&amp;"border="&amp;""""&amp;"2"&amp;""""&amp;" src="&amp;""""&amp;K15&amp;""""&amp;" "&amp;"width="&amp;M15&amp;" "&amp;"height="&amp;$N15&amp;$X15)</f>
        <v/>
      </c>
      <c r="R15" s="23" t="str">
        <f aca="false">IF($H15="","",$W15&amp;"img "&amp;"border="&amp;""""&amp;"2"&amp;""""&amp;" src="&amp;""""&amp;L15&amp;""""&amp;" "&amp;"width="&amp;O15&amp;" "&amp;"height="&amp;$P15&amp;$X15)</f>
        <v/>
      </c>
      <c r="S15" s="23" t="str">
        <f aca="false">$W15&amp;"a target="&amp;""""&amp;"_blank"&amp;""""&amp;" href="&amp;""""&amp;$I15&amp;G15&amp;""""&amp;$X15</f>
        <v>&amp;lt;a target="_blank" href="http://www.hackneys.com/travel/gps/800/"&amp;gt;</v>
      </c>
      <c r="T15" s="23" t="str">
        <f aca="false">$W15&amp;"a target="&amp;""""&amp;"_blank"&amp;""""&amp;" href="&amp;""""&amp;$I15&amp;H15&amp;""""&amp;$X15</f>
        <v>&amp;lt;a target="_blank" href="http://www.hackneys.com/travel/gps/800/"&amp;gt;</v>
      </c>
      <c r="U15" s="23" t="str">
        <f aca="false">IF($G15="","",S15&amp;Q15&amp;$W15&amp;"/a"&amp;$X15&amp;$Y15)</f>
        <v/>
      </c>
      <c r="V15" s="23" t="str">
        <f aca="false">IF($H15="","",T15&amp;R15&amp;$W15&amp;"/a"&amp;$X15&amp;$Y15)</f>
        <v/>
      </c>
      <c r="W15" s="23" t="s">
        <v>427</v>
      </c>
      <c r="X15" s="23" t="s">
        <v>428</v>
      </c>
      <c r="Y15" s="23" t="s">
        <v>429</v>
      </c>
      <c r="Z15" s="23" t="s">
        <v>430</v>
      </c>
      <c r="AA15" s="23" t="s">
        <v>431</v>
      </c>
      <c r="AB15" s="2" t="str">
        <f aca="false">'data import 2'!AD15</f>
        <v>24-DEC-07 20:05 Pacific Ocean</v>
      </c>
      <c r="AC15" s="23" t="str">
        <f aca="false">MID(CLEAN(AB15),16,1000)</f>
        <v> Pacific Ocean</v>
      </c>
      <c r="AD15" s="23" t="n">
        <v>35</v>
      </c>
      <c r="AE15" s="23" t="n">
        <f aca="false">IF(ISERROR(FIND(" ",$AC15,$AD15)),0,1)</f>
        <v>0</v>
      </c>
      <c r="AF15" s="23" t="str">
        <f aca="false">IF(AE15=1,FIND(" ",$AC15,$AD15),"")</f>
        <v/>
      </c>
      <c r="AG15" s="23" t="str">
        <f aca="false">IF(AE15=1,MID(AC15,(AF15+1),1000),"")</f>
        <v/>
      </c>
      <c r="AH15" s="23" t="n">
        <f aca="false">IF(ISERROR(FIND(" ",$AG15,$AD15)),0,1)</f>
        <v>0</v>
      </c>
      <c r="AI15" s="23" t="str">
        <f aca="false">IF(AH15=1,FIND(" ",$AG15,$AD15),"")</f>
        <v/>
      </c>
      <c r="AJ15" s="23" t="str">
        <f aca="false">IF(AH15=1,MID(AG15,(AI15+1),1000),"")</f>
        <v/>
      </c>
      <c r="AK15" s="23" t="n">
        <f aca="false">IF(ISERROR(FIND(" ",$AJ15,$AD15)),0,1)</f>
        <v>0</v>
      </c>
      <c r="AL15" s="23" t="str">
        <f aca="false">IF(AK15=1,FIND(" ",$AJ15,$AD15),"")</f>
        <v/>
      </c>
      <c r="AM15" s="23" t="str">
        <f aca="false">IF(AK15=1,MID(AJ15,(AL15+1),1000),"")</f>
        <v/>
      </c>
      <c r="AN15" s="23" t="n">
        <f aca="false">IF(ISERROR(FIND(" ",$AM15,$AD15)),0,1)</f>
        <v>0</v>
      </c>
      <c r="AO15" s="23" t="str">
        <f aca="false">IF(AN15=1,FIND(" ",$AM15,$AD15),"")</f>
        <v/>
      </c>
      <c r="AP15" s="23" t="str">
        <f aca="false">IF(AN15=1,MID(AM15,(AO15+1),1000),"")</f>
        <v/>
      </c>
      <c r="AQ15" s="23" t="n">
        <f aca="false">IF(ISERROR(FIND(" ",$AP15,$AD15)),0,1)</f>
        <v>0</v>
      </c>
      <c r="AR15" s="23" t="str">
        <f aca="false">IF(AQ15=1,FIND(" ",$AP15,$AD15),"")</f>
        <v/>
      </c>
      <c r="AS15" s="23" t="str">
        <f aca="false">IF(AE15=1,LEFT(AC15,AF15),AC15)&amp;Y15</f>
        <v> Pacific Ocean&amp;lt;BR&amp;gt;</v>
      </c>
      <c r="AT15" s="23" t="str">
        <f aca="false">IF(AG15&lt;&gt;"",IF(AH15=1,LEFT(AG15,AI15)&amp;Y15,AG15&amp;Y15),"")</f>
        <v/>
      </c>
      <c r="AU15" s="23" t="str">
        <f aca="false">IF(AJ15&lt;&gt;"",IF(AK15=1,LEFT(AJ15,AL15)&amp;$Y15,AJ15&amp;$Y15),"")</f>
        <v/>
      </c>
      <c r="AV15" s="23" t="str">
        <f aca="false">IF($AM15&lt;&gt;"",IF($AN15=1,LEFT($AM15,$AO15)&amp;$Y15,$AM15&amp;$Y15),"")</f>
        <v/>
      </c>
      <c r="AW15" s="23" t="str">
        <f aca="false">IF($AP15&lt;&gt;"",IF($AQ15=1,LEFT($AP15,$AR15)&amp;$Y15,$AP15&amp;$Y15),"")</f>
        <v/>
      </c>
      <c r="AX15" s="0" t="str">
        <f aca="false">Y15&amp;"-------------------- Comment -------------------- "&amp;Y15&amp;AS15&amp;AT15&amp;AU15&amp;AV15&amp;AW15</f>
        <v>&amp;lt;BR&amp;gt;-------------------- Comment -------------------- &amp;lt;BR&amp;gt; Pacific Ocean&amp;lt;BR&amp;gt;</v>
      </c>
      <c r="AY15" s="0" t="str">
        <f aca="false">W15&amp;"div style="&amp;""""&amp;"width:400px;"&amp;""""&amp;X15</f>
        <v>&amp;lt;div style="width:400px;"&amp;gt;</v>
      </c>
      <c r="AZ15" s="0" t="str">
        <f aca="false">W15&amp;"/div"&amp;X15</f>
        <v>&amp;lt;/div&amp;gt;</v>
      </c>
      <c r="BA15" s="25" t="s">
        <v>432</v>
      </c>
      <c r="BB15" s="24" t="str">
        <f aca="false">"  &lt;marker lat="&amp;""""&amp;C15&amp;""""&amp;" lng="&amp;""""&amp;D15&amp;""""&amp;" html="&amp;"'"&amp;AY15&amp;"Date: "&amp;F15&amp;Y15&amp;"Lat/Lon: "&amp;C15&amp;" "&amp;D15&amp;Y15&amp;U15&amp;Y15&amp;V15&amp;AX15&amp;AZ15&amp;"'"&amp;" label="&amp;""""&amp;F15&amp;""""&amp;" /&gt;"</f>
        <v>  &lt;marker lat="-12.4443252" lng="-84.9003982" html='&amp;lt;div style="width:400px;"&amp;gt;Date: 2007-12-24&amp;lt;BR&amp;gt;Lat/Lon: -12.4443252 -84.9003982&amp;lt;BR&amp;gt;&amp;lt;BR&amp;gt;&amp;lt;BR&amp;gt;-------------------- Comment -------------------- &amp;lt;BR&amp;gt; Pacific Ocean&amp;lt;BR&amp;gt;&amp;lt;/div&amp;gt;' label="2007-12-24" /&gt;</v>
      </c>
      <c r="BC15" s="24" t="str">
        <f aca="false">"  &lt;point lat="&amp;""""&amp;C15&amp;""""&amp;" lng="&amp;""""&amp;D15&amp;""""&amp;" /&gt;"</f>
        <v>  &lt;point lat="-12.4443252" lng="-84.9003982" /&gt;</v>
      </c>
    </row>
    <row r="16" customFormat="false" ht="12.75" hidden="false" customHeight="false" outlineLevel="0" collapsed="false">
      <c r="A16" s="0" t="str">
        <f aca="false">LEFT('data import 2'!Z16,10)</f>
        <v>2008-04-14</v>
      </c>
      <c r="B16" s="2" t="str">
        <f aca="false">'data import 2'!AC16</f>
        <v>DH 071225</v>
      </c>
      <c r="C16" s="0" t="n">
        <f aca="false">'data import 2'!W16</f>
        <v>-22.8288498</v>
      </c>
      <c r="D16" s="0" t="n">
        <f aca="false">'data import 2'!X16</f>
        <v>-76.175563</v>
      </c>
      <c r="E16" s="0" t="str">
        <f aca="false">RIGHT(B16,6)</f>
        <v>071225</v>
      </c>
      <c r="F16" s="0" t="str">
        <f aca="false">"20"&amp;MID(B16,4,2)&amp;"-"&amp;MID(B16,6,2)&amp;"-"&amp;MID(B16,8,2)</f>
        <v>2007-12-25</v>
      </c>
      <c r="I16" s="22" t="s">
        <v>425</v>
      </c>
      <c r="J16" s="22" t="s">
        <v>426</v>
      </c>
      <c r="K16" s="0" t="str">
        <f aca="false">$J16&amp;G16</f>
        <v>http://www.hackneys.com/travel/gps/150/</v>
      </c>
      <c r="L16" s="0" t="str">
        <f aca="false">$J16&amp;H16</f>
        <v>http://www.hackneys.com/travel/gps/150/</v>
      </c>
      <c r="Q16" s="23" t="str">
        <f aca="false">IF($G16="","",$W16&amp;"img "&amp;"border="&amp;""""&amp;"2"&amp;""""&amp;" src="&amp;""""&amp;K16&amp;""""&amp;" "&amp;"width="&amp;M16&amp;" "&amp;"height="&amp;$N16&amp;$X16)</f>
        <v/>
      </c>
      <c r="R16" s="23" t="str">
        <f aca="false">IF($H16="","",$W16&amp;"img "&amp;"border="&amp;""""&amp;"2"&amp;""""&amp;" src="&amp;""""&amp;L16&amp;""""&amp;" "&amp;"width="&amp;O16&amp;" "&amp;"height="&amp;$P16&amp;$X16)</f>
        <v/>
      </c>
      <c r="S16" s="23" t="str">
        <f aca="false">$W16&amp;"a target="&amp;""""&amp;"_blank"&amp;""""&amp;" href="&amp;""""&amp;$I16&amp;G16&amp;""""&amp;$X16</f>
        <v>&amp;lt;a target="_blank" href="http://www.hackneys.com/travel/gps/800/"&amp;gt;</v>
      </c>
      <c r="T16" s="23" t="str">
        <f aca="false">$W16&amp;"a target="&amp;""""&amp;"_blank"&amp;""""&amp;" href="&amp;""""&amp;$I16&amp;H16&amp;""""&amp;$X16</f>
        <v>&amp;lt;a target="_blank" href="http://www.hackneys.com/travel/gps/800/"&amp;gt;</v>
      </c>
      <c r="U16" s="23" t="str">
        <f aca="false">IF($G16="","",S16&amp;Q16&amp;$W16&amp;"/a"&amp;$X16&amp;$Y16)</f>
        <v/>
      </c>
      <c r="V16" s="23" t="str">
        <f aca="false">IF($H16="","",T16&amp;R16&amp;$W16&amp;"/a"&amp;$X16&amp;$Y16)</f>
        <v/>
      </c>
      <c r="W16" s="23" t="s">
        <v>427</v>
      </c>
      <c r="X16" s="23" t="s">
        <v>428</v>
      </c>
      <c r="Y16" s="23" t="s">
        <v>429</v>
      </c>
      <c r="Z16" s="23" t="s">
        <v>430</v>
      </c>
      <c r="AA16" s="23" t="s">
        <v>431</v>
      </c>
      <c r="AB16" s="2" t="str">
        <f aca="false">'data import 2'!AD16</f>
        <v>25-DEC-07 20:05 Pacific Ocean</v>
      </c>
      <c r="AC16" s="23" t="str">
        <f aca="false">MID(CLEAN(AB16),16,1000)</f>
        <v> Pacific Ocean</v>
      </c>
      <c r="AD16" s="23" t="n">
        <v>35</v>
      </c>
      <c r="AE16" s="23" t="n">
        <f aca="false">IF(ISERROR(FIND(" ",$AC16,$AD16)),0,1)</f>
        <v>0</v>
      </c>
      <c r="AF16" s="23" t="str">
        <f aca="false">IF(AE16=1,FIND(" ",$AC16,$AD16),"")</f>
        <v/>
      </c>
      <c r="AG16" s="23" t="str">
        <f aca="false">IF(AE16=1,MID(AC16,(AF16+1),1000),"")</f>
        <v/>
      </c>
      <c r="AH16" s="23" t="n">
        <f aca="false">IF(ISERROR(FIND(" ",$AG16,$AD16)),0,1)</f>
        <v>0</v>
      </c>
      <c r="AI16" s="23" t="str">
        <f aca="false">IF(AH16=1,FIND(" ",$AG16,$AD16),"")</f>
        <v/>
      </c>
      <c r="AJ16" s="23" t="str">
        <f aca="false">IF(AH16=1,MID(AG16,(AI16+1),1000),"")</f>
        <v/>
      </c>
      <c r="AK16" s="23" t="n">
        <f aca="false">IF(ISERROR(FIND(" ",$AJ16,$AD16)),0,1)</f>
        <v>0</v>
      </c>
      <c r="AL16" s="23" t="str">
        <f aca="false">IF(AK16=1,FIND(" ",$AJ16,$AD16),"")</f>
        <v/>
      </c>
      <c r="AM16" s="23" t="str">
        <f aca="false">IF(AK16=1,MID(AJ16,(AL16+1),1000),"")</f>
        <v/>
      </c>
      <c r="AN16" s="23" t="n">
        <f aca="false">IF(ISERROR(FIND(" ",$AM16,$AD16)),0,1)</f>
        <v>0</v>
      </c>
      <c r="AO16" s="23" t="str">
        <f aca="false">IF(AN16=1,FIND(" ",$AM16,$AD16),"")</f>
        <v/>
      </c>
      <c r="AP16" s="23" t="str">
        <f aca="false">IF(AN16=1,MID(AM16,(AO16+1),1000),"")</f>
        <v/>
      </c>
      <c r="AQ16" s="23" t="n">
        <f aca="false">IF(ISERROR(FIND(" ",$AP16,$AD16)),0,1)</f>
        <v>0</v>
      </c>
      <c r="AR16" s="23" t="str">
        <f aca="false">IF(AQ16=1,FIND(" ",$AP16,$AD16),"")</f>
        <v/>
      </c>
      <c r="AS16" s="23" t="str">
        <f aca="false">IF(AE16=1,LEFT(AC16,AF16),AC16)&amp;Y16</f>
        <v> Pacific Ocean&amp;lt;BR&amp;gt;</v>
      </c>
      <c r="AT16" s="23" t="str">
        <f aca="false">IF(AG16&lt;&gt;"",IF(AH16=1,LEFT(AG16,AI16)&amp;Y16,AG16&amp;Y16),"")</f>
        <v/>
      </c>
      <c r="AU16" s="23" t="str">
        <f aca="false">IF(AJ16&lt;&gt;"",IF(AK16=1,LEFT(AJ16,AL16)&amp;$Y16,AJ16&amp;$Y16),"")</f>
        <v/>
      </c>
      <c r="AV16" s="23" t="str">
        <f aca="false">IF($AM16&lt;&gt;"",IF($AN16=1,LEFT($AM16,$AO16)&amp;$Y16,$AM16&amp;$Y16),"")</f>
        <v/>
      </c>
      <c r="AW16" s="23" t="str">
        <f aca="false">IF($AP16&lt;&gt;"",IF($AQ16=1,LEFT($AP16,$AR16)&amp;$Y16,$AP16&amp;$Y16),"")</f>
        <v/>
      </c>
      <c r="AX16" s="0" t="str">
        <f aca="false">Y16&amp;"-------------------- Comment -------------------- "&amp;Y16&amp;AS16&amp;AT16&amp;AU16&amp;AV16&amp;AW16</f>
        <v>&amp;lt;BR&amp;gt;-------------------- Comment -------------------- &amp;lt;BR&amp;gt; Pacific Ocean&amp;lt;BR&amp;gt;</v>
      </c>
      <c r="AY16" s="0" t="str">
        <f aca="false">W16&amp;"div style="&amp;""""&amp;"width:400px;"&amp;""""&amp;X16</f>
        <v>&amp;lt;div style="width:400px;"&amp;gt;</v>
      </c>
      <c r="AZ16" s="0" t="str">
        <f aca="false">W16&amp;"/div"&amp;X16</f>
        <v>&amp;lt;/div&amp;gt;</v>
      </c>
      <c r="BA16" s="25" t="s">
        <v>432</v>
      </c>
      <c r="BB16" s="24" t="str">
        <f aca="false">"  &lt;marker lat="&amp;""""&amp;C16&amp;""""&amp;" lng="&amp;""""&amp;D16&amp;""""&amp;" html="&amp;"'"&amp;AY16&amp;"Date: "&amp;F16&amp;Y16&amp;"Lat/Lon: "&amp;C16&amp;" "&amp;D16&amp;Y16&amp;U16&amp;Y16&amp;V16&amp;AX16&amp;AZ16&amp;"'"&amp;" label="&amp;""""&amp;F16&amp;""""&amp;" /&gt;"</f>
        <v>  &lt;marker lat="-22.8288498" lng="-76.175563" html='&amp;lt;div style="width:400px;"&amp;gt;Date: 2007-12-25&amp;lt;BR&amp;gt;Lat/Lon: -22.8288498 -76.175563&amp;lt;BR&amp;gt;&amp;lt;BR&amp;gt;&amp;lt;BR&amp;gt;-------------------- Comment -------------------- &amp;lt;BR&amp;gt; Pacific Ocean&amp;lt;BR&amp;gt;&amp;lt;/div&amp;gt;' label="2007-12-25" /&gt;</v>
      </c>
      <c r="BC16" s="24" t="str">
        <f aca="false">"  &lt;point lat="&amp;""""&amp;C16&amp;""""&amp;" lng="&amp;""""&amp;D16&amp;""""&amp;" /&gt;"</f>
        <v>  &lt;point lat="-22.8288498" lng="-76.175563" /&gt;</v>
      </c>
    </row>
    <row r="17" customFormat="false" ht="12.75" hidden="false" customHeight="false" outlineLevel="0" collapsed="false">
      <c r="A17" s="0" t="str">
        <f aca="false">LEFT('data import 2'!Z17,10)</f>
        <v>2008-04-14</v>
      </c>
      <c r="B17" s="2" t="str">
        <f aca="false">'data import 2'!AC17</f>
        <v>DH 080118</v>
      </c>
      <c r="C17" s="0" t="n">
        <f aca="false">'data import 2'!W17</f>
        <v>-31.8928513</v>
      </c>
      <c r="D17" s="0" t="n">
        <f aca="false">'data import 2'!X17</f>
        <v>-75.4297348</v>
      </c>
      <c r="E17" s="0" t="str">
        <f aca="false">RIGHT(B17,6)</f>
        <v>080118</v>
      </c>
      <c r="F17" s="0" t="str">
        <f aca="false">"20"&amp;MID(B17,4,2)&amp;"-"&amp;MID(B17,6,2)&amp;"-"&amp;MID(B17,8,2)</f>
        <v>2008-01-18</v>
      </c>
      <c r="I17" s="22" t="s">
        <v>425</v>
      </c>
      <c r="J17" s="22" t="s">
        <v>426</v>
      </c>
      <c r="K17" s="0" t="str">
        <f aca="false">$J17&amp;G17</f>
        <v>http://www.hackneys.com/travel/gps/150/</v>
      </c>
      <c r="L17" s="0" t="str">
        <f aca="false">$J17&amp;H17</f>
        <v>http://www.hackneys.com/travel/gps/150/</v>
      </c>
      <c r="Q17" s="23" t="str">
        <f aca="false">IF($G17="","",$W17&amp;"img "&amp;"border="&amp;""""&amp;"2"&amp;""""&amp;" src="&amp;""""&amp;K17&amp;""""&amp;" "&amp;"width="&amp;M17&amp;" "&amp;"height="&amp;$N17&amp;$X17)</f>
        <v/>
      </c>
      <c r="R17" s="23" t="str">
        <f aca="false">IF($H17="","",$W17&amp;"img "&amp;"border="&amp;""""&amp;"2"&amp;""""&amp;" src="&amp;""""&amp;L17&amp;""""&amp;" "&amp;"width="&amp;O17&amp;" "&amp;"height="&amp;$P17&amp;$X17)</f>
        <v/>
      </c>
      <c r="S17" s="23" t="str">
        <f aca="false">$W17&amp;"a target="&amp;""""&amp;"_blank"&amp;""""&amp;" href="&amp;""""&amp;$I17&amp;G17&amp;""""&amp;$X17</f>
        <v>&amp;lt;a target="_blank" href="http://www.hackneys.com/travel/gps/800/"&amp;gt;</v>
      </c>
      <c r="T17" s="23" t="str">
        <f aca="false">$W17&amp;"a target="&amp;""""&amp;"_blank"&amp;""""&amp;" href="&amp;""""&amp;$I17&amp;H17&amp;""""&amp;$X17</f>
        <v>&amp;lt;a target="_blank" href="http://www.hackneys.com/travel/gps/800/"&amp;gt;</v>
      </c>
      <c r="U17" s="23" t="str">
        <f aca="false">IF($G17="","",S17&amp;Q17&amp;$W17&amp;"/a"&amp;$X17&amp;$Y17)</f>
        <v/>
      </c>
      <c r="V17" s="23" t="str">
        <f aca="false">IF($H17="","",T17&amp;R17&amp;$W17&amp;"/a"&amp;$X17&amp;$Y17)</f>
        <v/>
      </c>
      <c r="W17" s="23" t="s">
        <v>427</v>
      </c>
      <c r="X17" s="23" t="s">
        <v>428</v>
      </c>
      <c r="Y17" s="23" t="s">
        <v>429</v>
      </c>
      <c r="Z17" s="23" t="s">
        <v>430</v>
      </c>
      <c r="AA17" s="23" t="s">
        <v>431</v>
      </c>
      <c r="AB17" s="2" t="str">
        <f aca="false">'data import 2'!AD17</f>
        <v>18-JAN-08 20:05 Pacific Ocean</v>
      </c>
      <c r="AC17" s="23" t="str">
        <f aca="false">MID(CLEAN(AB17),16,1000)</f>
        <v> Pacific Ocean</v>
      </c>
      <c r="AD17" s="23" t="n">
        <v>35</v>
      </c>
      <c r="AE17" s="23" t="n">
        <f aca="false">IF(ISERROR(FIND(" ",$AC17,$AD17)),0,1)</f>
        <v>0</v>
      </c>
      <c r="AF17" s="23" t="str">
        <f aca="false">IF(AE17=1,FIND(" ",$AC17,$AD17),"")</f>
        <v/>
      </c>
      <c r="AG17" s="23" t="str">
        <f aca="false">IF(AE17=1,MID(AC17,(AF17+1),1000),"")</f>
        <v/>
      </c>
      <c r="AH17" s="23" t="n">
        <f aca="false">IF(ISERROR(FIND(" ",$AG17,$AD17)),0,1)</f>
        <v>0</v>
      </c>
      <c r="AI17" s="23" t="str">
        <f aca="false">IF(AH17=1,FIND(" ",$AG17,$AD17),"")</f>
        <v/>
      </c>
      <c r="AJ17" s="23" t="str">
        <f aca="false">IF(AH17=1,MID(AG17,(AI17+1),1000),"")</f>
        <v/>
      </c>
      <c r="AK17" s="23" t="n">
        <f aca="false">IF(ISERROR(FIND(" ",$AJ17,$AD17)),0,1)</f>
        <v>0</v>
      </c>
      <c r="AL17" s="23" t="str">
        <f aca="false">IF(AK17=1,FIND(" ",$AJ17,$AD17),"")</f>
        <v/>
      </c>
      <c r="AM17" s="23" t="str">
        <f aca="false">IF(AK17=1,MID(AJ17,(AL17+1),1000),"")</f>
        <v/>
      </c>
      <c r="AN17" s="23" t="n">
        <f aca="false">IF(ISERROR(FIND(" ",$AM17,$AD17)),0,1)</f>
        <v>0</v>
      </c>
      <c r="AO17" s="23" t="str">
        <f aca="false">IF(AN17=1,FIND(" ",$AM17,$AD17),"")</f>
        <v/>
      </c>
      <c r="AP17" s="23" t="str">
        <f aca="false">IF(AN17=1,MID(AM17,(AO17+1),1000),"")</f>
        <v/>
      </c>
      <c r="AQ17" s="23" t="n">
        <f aca="false">IF(ISERROR(FIND(" ",$AP17,$AD17)),0,1)</f>
        <v>0</v>
      </c>
      <c r="AR17" s="23" t="str">
        <f aca="false">IF(AQ17=1,FIND(" ",$AP17,$AD17),"")</f>
        <v/>
      </c>
      <c r="AS17" s="23" t="str">
        <f aca="false">IF(AE17=1,LEFT(AC17,AF17),AC17)&amp;Y17</f>
        <v> Pacific Ocean&amp;lt;BR&amp;gt;</v>
      </c>
      <c r="AT17" s="23" t="str">
        <f aca="false">IF(AG17&lt;&gt;"",IF(AH17=1,LEFT(AG17,AI17)&amp;Y17,AG17&amp;Y17),"")</f>
        <v/>
      </c>
      <c r="AU17" s="23" t="str">
        <f aca="false">IF(AJ17&lt;&gt;"",IF(AK17=1,LEFT(AJ17,AL17)&amp;$Y17,AJ17&amp;$Y17),"")</f>
        <v/>
      </c>
      <c r="AV17" s="23" t="str">
        <f aca="false">IF($AM17&lt;&gt;"",IF($AN17=1,LEFT($AM17,$AO17)&amp;$Y17,$AM17&amp;$Y17),"")</f>
        <v/>
      </c>
      <c r="AW17" s="23" t="str">
        <f aca="false">IF($AP17&lt;&gt;"",IF($AQ17=1,LEFT($AP17,$AR17)&amp;$Y17,$AP17&amp;$Y17),"")</f>
        <v/>
      </c>
      <c r="AX17" s="0" t="str">
        <f aca="false">Y17&amp;"-------------------- Comment -------------------- "&amp;Y17&amp;AS17&amp;AT17&amp;AU17&amp;AV17&amp;AW17</f>
        <v>&amp;lt;BR&amp;gt;-------------------- Comment -------------------- &amp;lt;BR&amp;gt; Pacific Ocean&amp;lt;BR&amp;gt;</v>
      </c>
      <c r="AY17" s="0" t="str">
        <f aca="false">W17&amp;"div style="&amp;""""&amp;"width:400px;"&amp;""""&amp;X17</f>
        <v>&amp;lt;div style="width:400px;"&amp;gt;</v>
      </c>
      <c r="AZ17" s="0" t="str">
        <f aca="false">W17&amp;"/div"&amp;X17</f>
        <v>&amp;lt;/div&amp;gt;</v>
      </c>
      <c r="BA17" s="25" t="s">
        <v>432</v>
      </c>
      <c r="BB17" s="24" t="str">
        <f aca="false">"  &lt;marker lat="&amp;""""&amp;C17&amp;""""&amp;" lng="&amp;""""&amp;D17&amp;""""&amp;" html="&amp;"'"&amp;AY17&amp;"Date: "&amp;F17&amp;Y17&amp;"Lat/Lon: "&amp;C17&amp;" "&amp;D17&amp;Y17&amp;U17&amp;Y17&amp;V17&amp;AX17&amp;AZ17&amp;"'"&amp;" label="&amp;""""&amp;F17&amp;""""&amp;" /&gt;"</f>
        <v>  &lt;marker lat="-31.8928513" lng="-75.4297348" html='&amp;lt;div style="width:400px;"&amp;gt;Date: 2008-01-18&amp;lt;BR&amp;gt;Lat/Lon: -31.8928513 -75.4297348&amp;lt;BR&amp;gt;&amp;lt;BR&amp;gt;&amp;lt;BR&amp;gt;-------------------- Comment -------------------- &amp;lt;BR&amp;gt; Pacific Ocean&amp;lt;BR&amp;gt;&amp;lt;/div&amp;gt;' label="2008-01-18" /&gt;</v>
      </c>
      <c r="BC17" s="24" t="str">
        <f aca="false">"  &lt;point lat="&amp;""""&amp;C17&amp;""""&amp;" lng="&amp;""""&amp;D17&amp;""""&amp;" /&gt;"</f>
        <v>  &lt;point lat="-31.8928513" lng="-75.4297348" /&gt;</v>
      </c>
    </row>
    <row r="18" customFormat="false" ht="12.75" hidden="false" customHeight="false" outlineLevel="0" collapsed="false">
      <c r="A18" s="0" t="str">
        <f aca="false">LEFT('data import 2'!Z18,10)</f>
        <v>2008-04-14</v>
      </c>
      <c r="B18" s="2" t="str">
        <f aca="false">'data import 2'!AC18</f>
        <v>DH 080119</v>
      </c>
      <c r="C18" s="0" t="n">
        <f aca="false">'data import 2'!W18</f>
        <v>-33.0411229</v>
      </c>
      <c r="D18" s="0" t="n">
        <f aca="false">'data import 2'!X18</f>
        <v>-71.6239125</v>
      </c>
      <c r="E18" s="0" t="str">
        <f aca="false">RIGHT(B18,6)</f>
        <v>080119</v>
      </c>
      <c r="F18" s="0" t="str">
        <f aca="false">"20"&amp;MID(B18,4,2)&amp;"-"&amp;MID(B18,6,2)&amp;"-"&amp;MID(B18,8,2)</f>
        <v>2008-01-19</v>
      </c>
      <c r="G18" s="8" t="s">
        <v>438</v>
      </c>
      <c r="I18" s="22" t="s">
        <v>425</v>
      </c>
      <c r="J18" s="22" t="s">
        <v>426</v>
      </c>
      <c r="K18" s="0" t="str">
        <f aca="false">$J18&amp;G18</f>
        <v>http://www.hackneys.com/travel/gps/150/2008-01-19.jpg</v>
      </c>
      <c r="L18" s="0" t="str">
        <f aca="false">$J18&amp;H18</f>
        <v>http://www.hackneys.com/travel/gps/150/</v>
      </c>
      <c r="M18" s="0" t="n">
        <v>112</v>
      </c>
      <c r="N18" s="0" t="n">
        <v>150</v>
      </c>
      <c r="Q18" s="23" t="str">
        <f aca="false">IF($G18="","",$W18&amp;"img "&amp;"border="&amp;""""&amp;"2"&amp;""""&amp;" src="&amp;""""&amp;K18&amp;""""&amp;" "&amp;"width="&amp;M18&amp;" "&amp;"height="&amp;$N18&amp;$X18)</f>
        <v>&amp;lt;img border="2" src="http://www.hackneys.com/travel/gps/150/2008-01-19.jpg" width=112 height=150&amp;gt;</v>
      </c>
      <c r="R18" s="23" t="str">
        <f aca="false">IF($H18="","",$W18&amp;"img "&amp;"border="&amp;""""&amp;"2"&amp;""""&amp;" src="&amp;""""&amp;L18&amp;""""&amp;" "&amp;"width="&amp;O18&amp;" "&amp;"height="&amp;$P18&amp;$X18)</f>
        <v/>
      </c>
      <c r="S18" s="23" t="str">
        <f aca="false">$W18&amp;"a target="&amp;""""&amp;"_blank"&amp;""""&amp;" href="&amp;""""&amp;$I18&amp;G18&amp;""""&amp;$X18</f>
        <v>&amp;lt;a target="_blank" href="http://www.hackneys.com/travel/gps/800/2008-01-19.jpg"&amp;gt;</v>
      </c>
      <c r="T18" s="23" t="str">
        <f aca="false">$W18&amp;"a target="&amp;""""&amp;"_blank"&amp;""""&amp;" href="&amp;""""&amp;$I18&amp;H18&amp;""""&amp;$X18</f>
        <v>&amp;lt;a target="_blank" href="http://www.hackneys.com/travel/gps/800/"&amp;gt;</v>
      </c>
      <c r="U18" s="23" t="str">
        <f aca="false">IF($G18="","",S18&amp;Q18&amp;$W18&amp;"/a"&amp;$X18&amp;$Y18)</f>
        <v>&amp;lt;a target="_blank" href="http://www.hackneys.com/travel/gps/800/2008-01-19.jpg"&amp;gt;&amp;lt;img border="2" src="http://www.hackneys.com/travel/gps/150/2008-01-19.jpg" width=112 height=150&amp;gt;&amp;lt;/a&amp;gt;&amp;lt;BR&amp;gt;</v>
      </c>
      <c r="V18" s="23" t="str">
        <f aca="false">IF($H18="","",T18&amp;R18&amp;$W18&amp;"/a"&amp;$X18&amp;$Y18)</f>
        <v/>
      </c>
      <c r="W18" s="23" t="s">
        <v>427</v>
      </c>
      <c r="X18" s="23" t="s">
        <v>428</v>
      </c>
      <c r="Y18" s="23" t="s">
        <v>429</v>
      </c>
      <c r="Z18" s="23" t="s">
        <v>430</v>
      </c>
      <c r="AA18" s="23" t="s">
        <v>431</v>
      </c>
      <c r="AB18" s="0" t="s">
        <v>439</v>
      </c>
      <c r="AC18" s="23" t="str">
        <f aca="false">MID(CLEAN(AB18),16,1000)</f>
        <v> Valparaiso</v>
      </c>
      <c r="AD18" s="23" t="n">
        <v>35</v>
      </c>
      <c r="AE18" s="23" t="n">
        <f aca="false">IF(ISERROR(FIND(" ",$AC18,$AD18)),0,1)</f>
        <v>0</v>
      </c>
      <c r="AF18" s="23" t="str">
        <f aca="false">IF(AE18=1,FIND(" ",$AC18,$AD18),"")</f>
        <v/>
      </c>
      <c r="AG18" s="23" t="str">
        <f aca="false">IF(AE18=1,MID(AC18,(AF18+1),1000),"")</f>
        <v/>
      </c>
      <c r="AH18" s="23" t="n">
        <f aca="false">IF(ISERROR(FIND(" ",$AG18,$AD18)),0,1)</f>
        <v>0</v>
      </c>
      <c r="AI18" s="23" t="str">
        <f aca="false">IF(AH18=1,FIND(" ",$AG18,$AD18),"")</f>
        <v/>
      </c>
      <c r="AJ18" s="23" t="str">
        <f aca="false">IF(AH18=1,MID(AG18,(AI18+1),1000),"")</f>
        <v/>
      </c>
      <c r="AK18" s="23" t="n">
        <f aca="false">IF(ISERROR(FIND(" ",$AJ18,$AD18)),0,1)</f>
        <v>0</v>
      </c>
      <c r="AL18" s="23" t="str">
        <f aca="false">IF(AK18=1,FIND(" ",$AJ18,$AD18),"")</f>
        <v/>
      </c>
      <c r="AM18" s="23" t="str">
        <f aca="false">IF(AK18=1,MID(AJ18,(AL18+1),1000),"")</f>
        <v/>
      </c>
      <c r="AN18" s="23" t="n">
        <f aca="false">IF(ISERROR(FIND(" ",$AM18,$AD18)),0,1)</f>
        <v>0</v>
      </c>
      <c r="AO18" s="23" t="str">
        <f aca="false">IF(AN18=1,FIND(" ",$AM18,$AD18),"")</f>
        <v/>
      </c>
      <c r="AP18" s="23" t="str">
        <f aca="false">IF(AN18=1,MID(AM18,(AO18+1),1000),"")</f>
        <v/>
      </c>
      <c r="AQ18" s="23" t="n">
        <f aca="false">IF(ISERROR(FIND(" ",$AP18,$AD18)),0,1)</f>
        <v>0</v>
      </c>
      <c r="AR18" s="23" t="str">
        <f aca="false">IF(AQ18=1,FIND(" ",$AP18,$AD18),"")</f>
        <v/>
      </c>
      <c r="AS18" s="23" t="str">
        <f aca="false">IF(AE18=1,LEFT(AC18,AF18),AC18)&amp;Y18</f>
        <v> Valparaiso&amp;lt;BR&amp;gt;</v>
      </c>
      <c r="AT18" s="23" t="str">
        <f aca="false">IF(AG18&lt;&gt;"",IF(AH18=1,LEFT(AG18,AI18)&amp;Y18,AG18&amp;Y18),"")</f>
        <v/>
      </c>
      <c r="AU18" s="23" t="str">
        <f aca="false">IF(AJ18&lt;&gt;"",IF(AK18=1,LEFT(AJ18,AL18)&amp;$Y18,AJ18&amp;$Y18),"")</f>
        <v/>
      </c>
      <c r="AV18" s="23" t="str">
        <f aca="false">IF($AM18&lt;&gt;"",IF($AN18=1,LEFT($AM18,$AO18)&amp;$Y18,$AM18&amp;$Y18),"")</f>
        <v/>
      </c>
      <c r="AW18" s="23" t="str">
        <f aca="false">IF($AP18&lt;&gt;"",IF($AQ18=1,LEFT($AP18,$AR18)&amp;$Y18,$AP18&amp;$Y18),"")</f>
        <v/>
      </c>
      <c r="AX18" s="0" t="str">
        <f aca="false">Y18&amp;"-------------------- Comment -------------------- "&amp;Y18&amp;AS18&amp;AT18&amp;AU18&amp;AV18&amp;AW18</f>
        <v>&amp;lt;BR&amp;gt;-------------------- Comment -------------------- &amp;lt;BR&amp;gt; Valparaiso&amp;lt;BR&amp;gt;</v>
      </c>
      <c r="AY18" s="0" t="str">
        <f aca="false">W18&amp;"div style="&amp;""""&amp;"width:400px;"&amp;""""&amp;X18</f>
        <v>&amp;lt;div style="width:400px;"&amp;gt;</v>
      </c>
      <c r="AZ18" s="0" t="str">
        <f aca="false">W18&amp;"/div"&amp;X18</f>
        <v>&amp;lt;/div&amp;gt;</v>
      </c>
      <c r="BA18" s="25" t="s">
        <v>432</v>
      </c>
      <c r="BB18" s="24" t="str">
        <f aca="false">"  &lt;marker lat="&amp;""""&amp;C18&amp;""""&amp;" lng="&amp;""""&amp;D18&amp;""""&amp;" html="&amp;"'"&amp;AY18&amp;"Date: "&amp;F18&amp;Y18&amp;"Lat/Lon: "&amp;C18&amp;" "&amp;D18&amp;Y18&amp;U18&amp;Y18&amp;V18&amp;AX18&amp;AZ18&amp;"'"&amp;" label="&amp;""""&amp;F18&amp;""""&amp;" /&gt;"</f>
        <v>  &lt;marker lat="-33.0411229" lng="-71.6239125" html='&amp;lt;div style="width:400px;"&amp;gt;Date: 2008-01-19&amp;lt;BR&amp;gt;Lat/Lon: -33.0411229 -71.6239125&amp;lt;BR&amp;gt;&amp;lt;a target="_blank" href="http://www.hackneys.com/travel/gps/800/2008-01-19.jpg"&amp;gt;&amp;lt;img border="2" src="http://www.hackneys.com/travel/gps/150/2008-01-19.jpg" width=112 height=150&amp;gt;&amp;lt;/a&amp;gt;&amp;lt;BR&amp;gt;&amp;lt;BR&amp;gt;&amp;lt;BR&amp;gt;-------------------- Comment -------------------- &amp;lt;BR&amp;gt; Valparaiso&amp;lt;BR&amp;gt;&amp;lt;/div&amp;gt;' label="2008-01-19" /&gt;</v>
      </c>
      <c r="BC18" s="24" t="str">
        <f aca="false">"  &lt;point lat="&amp;""""&amp;C18&amp;""""&amp;" lng="&amp;""""&amp;D18&amp;""""&amp;" /&gt;"</f>
        <v>  &lt;point lat="-33.0411229" lng="-71.6239125" /&gt;</v>
      </c>
    </row>
    <row r="19" customFormat="false" ht="12.75" hidden="false" customHeight="false" outlineLevel="0" collapsed="false">
      <c r="A19" s="0" t="str">
        <f aca="false">LEFT('data import 2'!Z19,10)</f>
        <v>2008-01-22</v>
      </c>
      <c r="B19" s="2" t="str">
        <f aca="false">'data import 2'!AC19</f>
        <v>DH 080122</v>
      </c>
      <c r="C19" s="0" t="n">
        <f aca="false">'data import 2'!W19</f>
        <v>-33.0335909</v>
      </c>
      <c r="D19" s="0" t="n">
        <f aca="false">'data import 2'!X19</f>
        <v>-71.5263705</v>
      </c>
      <c r="E19" s="0" t="str">
        <f aca="false">RIGHT(B19,6)</f>
        <v>080122</v>
      </c>
      <c r="F19" s="0" t="str">
        <f aca="false">"20"&amp;MID(B19,4,2)&amp;"-"&amp;MID(B19,6,2)&amp;"-"&amp;MID(B19,8,2)</f>
        <v>2008-01-22</v>
      </c>
      <c r="G19" s="8" t="s">
        <v>440</v>
      </c>
      <c r="I19" s="22" t="s">
        <v>425</v>
      </c>
      <c r="J19" s="22" t="s">
        <v>426</v>
      </c>
      <c r="K19" s="0" t="str">
        <f aca="false">$J19&amp;G19</f>
        <v>http://www.hackneys.com/travel/gps/150/2008-01-22.jpg</v>
      </c>
      <c r="L19" s="0" t="str">
        <f aca="false">$J19&amp;H19</f>
        <v>http://www.hackneys.com/travel/gps/150/</v>
      </c>
      <c r="M19" s="0" t="n">
        <v>112</v>
      </c>
      <c r="N19" s="0" t="n">
        <v>150</v>
      </c>
      <c r="Q19" s="23" t="str">
        <f aca="false">IF($G19="","",$W19&amp;"img "&amp;"border="&amp;""""&amp;"2"&amp;""""&amp;" src="&amp;""""&amp;K19&amp;""""&amp;" "&amp;"width="&amp;M19&amp;" "&amp;"height="&amp;$N19&amp;$X19)</f>
        <v>&amp;lt;img border="2" src="http://www.hackneys.com/travel/gps/150/2008-01-22.jpg" width=112 height=150&amp;gt;</v>
      </c>
      <c r="R19" s="23" t="str">
        <f aca="false">IF($H19="","",$W19&amp;"img "&amp;"border="&amp;""""&amp;"2"&amp;""""&amp;" src="&amp;""""&amp;L19&amp;""""&amp;" "&amp;"width="&amp;O19&amp;" "&amp;"height="&amp;$P19&amp;$X19)</f>
        <v/>
      </c>
      <c r="S19" s="23" t="str">
        <f aca="false">$W19&amp;"a target="&amp;""""&amp;"_blank"&amp;""""&amp;" href="&amp;""""&amp;$I19&amp;G19&amp;""""&amp;$X19</f>
        <v>&amp;lt;a target="_blank" href="http://www.hackneys.com/travel/gps/800/2008-01-22.jpg"&amp;gt;</v>
      </c>
      <c r="T19" s="23" t="str">
        <f aca="false">$W19&amp;"a target="&amp;""""&amp;"_blank"&amp;""""&amp;" href="&amp;""""&amp;$I19&amp;H19&amp;""""&amp;$X19</f>
        <v>&amp;lt;a target="_blank" href="http://www.hackneys.com/travel/gps/800/"&amp;gt;</v>
      </c>
      <c r="U19" s="23" t="str">
        <f aca="false">IF($G19="","",S19&amp;Q19&amp;$W19&amp;"/a"&amp;$X19&amp;$Y19)</f>
        <v>&amp;lt;a target="_blank" href="http://www.hackneys.com/travel/gps/800/2008-01-22.jpg"&amp;gt;&amp;lt;img border="2" src="http://www.hackneys.com/travel/gps/150/2008-01-22.jpg" width=112 height=150&amp;gt;&amp;lt;/a&amp;gt;&amp;lt;BR&amp;gt;</v>
      </c>
      <c r="V19" s="23" t="str">
        <f aca="false">IF($H19="","",T19&amp;R19&amp;$W19&amp;"/a"&amp;$X19&amp;$Y19)</f>
        <v/>
      </c>
      <c r="W19" s="23" t="s">
        <v>427</v>
      </c>
      <c r="X19" s="23" t="s">
        <v>428</v>
      </c>
      <c r="Y19" s="23" t="s">
        <v>429</v>
      </c>
      <c r="Z19" s="23" t="s">
        <v>430</v>
      </c>
      <c r="AA19" s="23" t="s">
        <v>431</v>
      </c>
      <c r="AB19" s="2" t="str">
        <f aca="false">'data import 2'!AD19</f>
        <v>22-JAN-08 20:05 Vina Del Mar</v>
      </c>
      <c r="AC19" s="23" t="str">
        <f aca="false">MID(CLEAN(AB19),16,1000)</f>
        <v> Vina Del Mar</v>
      </c>
      <c r="AD19" s="23" t="n">
        <v>35</v>
      </c>
      <c r="AE19" s="23" t="n">
        <f aca="false">IF(ISERROR(FIND(" ",$AC19,$AD19)),0,1)</f>
        <v>0</v>
      </c>
      <c r="AF19" s="23" t="str">
        <f aca="false">IF(AE19=1,FIND(" ",$AC19,$AD19),"")</f>
        <v/>
      </c>
      <c r="AG19" s="23" t="str">
        <f aca="false">IF(AE19=1,MID(AC19,(AF19+1),1000),"")</f>
        <v/>
      </c>
      <c r="AH19" s="23" t="n">
        <f aca="false">IF(ISERROR(FIND(" ",$AG19,$AD19)),0,1)</f>
        <v>0</v>
      </c>
      <c r="AI19" s="23" t="str">
        <f aca="false">IF(AH19=1,FIND(" ",$AG19,$AD19),"")</f>
        <v/>
      </c>
      <c r="AJ19" s="23" t="str">
        <f aca="false">IF(AH19=1,MID(AG19,(AI19+1),1000),"")</f>
        <v/>
      </c>
      <c r="AK19" s="23" t="n">
        <f aca="false">IF(ISERROR(FIND(" ",$AJ19,$AD19)),0,1)</f>
        <v>0</v>
      </c>
      <c r="AL19" s="23" t="str">
        <f aca="false">IF(AK19=1,FIND(" ",$AJ19,$AD19),"")</f>
        <v/>
      </c>
      <c r="AM19" s="23" t="str">
        <f aca="false">IF(AK19=1,MID(AJ19,(AL19+1),1000),"")</f>
        <v/>
      </c>
      <c r="AN19" s="23" t="n">
        <f aca="false">IF(ISERROR(FIND(" ",$AM19,$AD19)),0,1)</f>
        <v>0</v>
      </c>
      <c r="AO19" s="23" t="str">
        <f aca="false">IF(AN19=1,FIND(" ",$AM19,$AD19),"")</f>
        <v/>
      </c>
      <c r="AP19" s="23" t="str">
        <f aca="false">IF(AN19=1,MID(AM19,(AO19+1),1000),"")</f>
        <v/>
      </c>
      <c r="AQ19" s="23" t="n">
        <f aca="false">IF(ISERROR(FIND(" ",$AP19,$AD19)),0,1)</f>
        <v>0</v>
      </c>
      <c r="AR19" s="23" t="str">
        <f aca="false">IF(AQ19=1,FIND(" ",$AP19,$AD19),"")</f>
        <v/>
      </c>
      <c r="AS19" s="23" t="str">
        <f aca="false">IF(AE19=1,LEFT(AC19,AF19),AC19)&amp;Y19</f>
        <v> Vina Del Mar&amp;lt;BR&amp;gt;</v>
      </c>
      <c r="AT19" s="23" t="str">
        <f aca="false">IF(AG19&lt;&gt;"",IF(AH19=1,LEFT(AG19,AI19)&amp;Y19,AG19&amp;Y19),"")</f>
        <v/>
      </c>
      <c r="AU19" s="23" t="str">
        <f aca="false">IF(AJ19&lt;&gt;"",IF(AK19=1,LEFT(AJ19,AL19)&amp;$Y19,AJ19&amp;$Y19),"")</f>
        <v/>
      </c>
      <c r="AV19" s="23" t="str">
        <f aca="false">IF($AM19&lt;&gt;"",IF($AN19=1,LEFT($AM19,$AO19)&amp;$Y19,$AM19&amp;$Y19),"")</f>
        <v/>
      </c>
      <c r="AW19" s="23" t="str">
        <f aca="false">IF($AP19&lt;&gt;"",IF($AQ19=1,LEFT($AP19,$AR19)&amp;$Y19,$AP19&amp;$Y19),"")</f>
        <v/>
      </c>
      <c r="AX19" s="0" t="str">
        <f aca="false">Y19&amp;"-------------------- Comment -------------------- "&amp;Y19&amp;AS19&amp;AT19&amp;AU19&amp;AV19&amp;AW19</f>
        <v>&amp;lt;BR&amp;gt;-------------------- Comment -------------------- &amp;lt;BR&amp;gt; Vina Del Mar&amp;lt;BR&amp;gt;</v>
      </c>
      <c r="AY19" s="0" t="str">
        <f aca="false">W19&amp;"div style="&amp;""""&amp;"width:400px;"&amp;""""&amp;X19</f>
        <v>&amp;lt;div style="width:400px;"&amp;gt;</v>
      </c>
      <c r="AZ19" s="0" t="str">
        <f aca="false">W19&amp;"/div"&amp;X19</f>
        <v>&amp;lt;/div&amp;gt;</v>
      </c>
      <c r="BA19" s="25" t="s">
        <v>432</v>
      </c>
      <c r="BB19" s="24" t="str">
        <f aca="false">"  &lt;marker lat="&amp;""""&amp;C19&amp;""""&amp;" lng="&amp;""""&amp;D19&amp;""""&amp;" html="&amp;"'"&amp;AY19&amp;"Date: "&amp;F19&amp;Y19&amp;"Lat/Lon: "&amp;C19&amp;" "&amp;D19&amp;Y19&amp;U19&amp;Y19&amp;V19&amp;AX19&amp;AZ19&amp;"'"&amp;" label="&amp;""""&amp;F19&amp;""""&amp;" /&gt;"</f>
        <v>  &lt;marker lat="-33.0335909" lng="-71.5263705" html='&amp;lt;div style="width:400px;"&amp;gt;Date: 2008-01-22&amp;lt;BR&amp;gt;Lat/Lon: -33.0335909 -71.5263705&amp;lt;BR&amp;gt;&amp;lt;a target="_blank" href="http://www.hackneys.com/travel/gps/800/2008-01-22.jpg"&amp;gt;&amp;lt;img border="2" src="http://www.hackneys.com/travel/gps/150/2008-01-22.jpg" width=112 height=150&amp;gt;&amp;lt;/a&amp;gt;&amp;lt;BR&amp;gt;&amp;lt;BR&amp;gt;&amp;lt;BR&amp;gt;-------------------- Comment -------------------- &amp;lt;BR&amp;gt; Vina Del Mar&amp;lt;BR&amp;gt;&amp;lt;/div&amp;gt;' label="2008-01-22" /&gt;</v>
      </c>
      <c r="BC19" s="24" t="str">
        <f aca="false">"  &lt;point lat="&amp;""""&amp;C19&amp;""""&amp;" lng="&amp;""""&amp;D19&amp;""""&amp;" /&gt;"</f>
        <v>  &lt;point lat="-33.0335909" lng="-71.5263705" /&gt;</v>
      </c>
    </row>
    <row r="20" customFormat="false" ht="12.75" hidden="false" customHeight="false" outlineLevel="0" collapsed="false">
      <c r="A20" s="0" t="str">
        <f aca="false">LEFT('data import 2'!Z20,10)</f>
        <v>2008-01-24</v>
      </c>
      <c r="B20" s="2" t="str">
        <f aca="false">'data import 2'!AC20</f>
        <v>DH 080124</v>
      </c>
      <c r="C20" s="0" t="n">
        <f aca="false">'data import 2'!W20</f>
        <v>-34.2430243</v>
      </c>
      <c r="D20" s="0" t="n">
        <f aca="false">'data import 2'!X20</f>
        <v>-70.7969135</v>
      </c>
      <c r="E20" s="0" t="str">
        <f aca="false">RIGHT(B20,6)</f>
        <v>080124</v>
      </c>
      <c r="F20" s="0" t="str">
        <f aca="false">"20"&amp;MID(B20,4,2)&amp;"-"&amp;MID(B20,6,2)&amp;"-"&amp;MID(B20,8,2)</f>
        <v>2008-01-24</v>
      </c>
      <c r="G20" s="8" t="s">
        <v>441</v>
      </c>
      <c r="I20" s="22" t="s">
        <v>425</v>
      </c>
      <c r="J20" s="22" t="s">
        <v>426</v>
      </c>
      <c r="K20" s="0" t="str">
        <f aca="false">$J20&amp;G20</f>
        <v>http://www.hackneys.com/travel/gps/150/2008-01-24.jpg</v>
      </c>
      <c r="L20" s="0" t="str">
        <f aca="false">$J20&amp;H20</f>
        <v>http://www.hackneys.com/travel/gps/150/</v>
      </c>
      <c r="M20" s="0" t="n">
        <v>150</v>
      </c>
      <c r="N20" s="0" t="n">
        <v>112</v>
      </c>
      <c r="Q20" s="23" t="str">
        <f aca="false">IF($G20="","",$W20&amp;"img "&amp;"border="&amp;""""&amp;"2"&amp;""""&amp;" src="&amp;""""&amp;K20&amp;""""&amp;" "&amp;"width="&amp;M20&amp;" "&amp;"height="&amp;$N20&amp;$X20)</f>
        <v>&amp;lt;img border="2" src="http://www.hackneys.com/travel/gps/150/2008-01-24.jpg" width=150 height=112&amp;gt;</v>
      </c>
      <c r="R20" s="23" t="str">
        <f aca="false">IF($H20="","",$W20&amp;"img "&amp;"border="&amp;""""&amp;"2"&amp;""""&amp;" src="&amp;""""&amp;L20&amp;""""&amp;" "&amp;"width="&amp;O20&amp;" "&amp;"height="&amp;$P20&amp;$X20)</f>
        <v/>
      </c>
      <c r="S20" s="23" t="str">
        <f aca="false">$W20&amp;"a target="&amp;""""&amp;"_blank"&amp;""""&amp;" href="&amp;""""&amp;$I20&amp;G20&amp;""""&amp;$X20</f>
        <v>&amp;lt;a target="_blank" href="http://www.hackneys.com/travel/gps/800/2008-01-24.jpg"&amp;gt;</v>
      </c>
      <c r="T20" s="23" t="str">
        <f aca="false">$W20&amp;"a target="&amp;""""&amp;"_blank"&amp;""""&amp;" href="&amp;""""&amp;$I20&amp;H20&amp;""""&amp;$X20</f>
        <v>&amp;lt;a target="_blank" href="http://www.hackneys.com/travel/gps/800/"&amp;gt;</v>
      </c>
      <c r="U20" s="23" t="str">
        <f aca="false">IF($G20="","",S20&amp;Q20&amp;$W20&amp;"/a"&amp;$X20&amp;$Y20)</f>
        <v>&amp;lt;a target="_blank" href="http://www.hackneys.com/travel/gps/800/2008-01-24.jpg"&amp;gt;&amp;lt;img border="2" src="http://www.hackneys.com/travel/gps/150/2008-01-24.jpg" width=150 height=112&amp;gt;&amp;lt;/a&amp;gt;&amp;lt;BR&amp;gt;</v>
      </c>
      <c r="V20" s="23" t="str">
        <f aca="false">IF($H20="","",T20&amp;R20&amp;$W20&amp;"/a"&amp;$X20&amp;$Y20)</f>
        <v/>
      </c>
      <c r="W20" s="23" t="s">
        <v>427</v>
      </c>
      <c r="X20" s="23" t="s">
        <v>428</v>
      </c>
      <c r="Y20" s="23" t="s">
        <v>429</v>
      </c>
      <c r="Z20" s="23" t="s">
        <v>430</v>
      </c>
      <c r="AA20" s="23" t="s">
        <v>431</v>
      </c>
      <c r="AB20" s="2" t="str">
        <f aca="false">'data import 2'!AD20</f>
        <v>24-JAN-08 20:59
Copec station. WiFi Store, water.</v>
      </c>
      <c r="AC20" s="23" t="str">
        <f aca="false">MID(CLEAN(AB20),16,1000)</f>
        <v>Copec station. WiFi Store, water.</v>
      </c>
      <c r="AD20" s="23" t="n">
        <v>35</v>
      </c>
      <c r="AE20" s="23" t="n">
        <f aca="false">IF(ISERROR(FIND(" ",$AC20,$AD20)),0,1)</f>
        <v>0</v>
      </c>
      <c r="AF20" s="23" t="str">
        <f aca="false">IF(AE20=1,FIND(" ",$AC20,$AD20),"")</f>
        <v/>
      </c>
      <c r="AG20" s="23" t="str">
        <f aca="false">IF(AE20=1,MID(AC20,(AF20+1),1000),"")</f>
        <v/>
      </c>
      <c r="AH20" s="23" t="n">
        <f aca="false">IF(ISERROR(FIND(" ",$AG20,$AD20)),0,1)</f>
        <v>0</v>
      </c>
      <c r="AI20" s="23" t="str">
        <f aca="false">IF(AH20=1,FIND(" ",$AG20,$AD20),"")</f>
        <v/>
      </c>
      <c r="AJ20" s="23" t="str">
        <f aca="false">IF(AH20=1,MID(AG20,(AI20+1),1000),"")</f>
        <v/>
      </c>
      <c r="AK20" s="23" t="n">
        <f aca="false">IF(ISERROR(FIND(" ",$AJ20,$AD20)),0,1)</f>
        <v>0</v>
      </c>
      <c r="AL20" s="23" t="str">
        <f aca="false">IF(AK20=1,FIND(" ",$AJ20,$AD20),"")</f>
        <v/>
      </c>
      <c r="AM20" s="23" t="str">
        <f aca="false">IF(AK20=1,MID(AJ20,(AL20+1),1000),"")</f>
        <v/>
      </c>
      <c r="AN20" s="23" t="n">
        <f aca="false">IF(ISERROR(FIND(" ",$AM20,$AD20)),0,1)</f>
        <v>0</v>
      </c>
      <c r="AO20" s="23" t="str">
        <f aca="false">IF(AN20=1,FIND(" ",$AM20,$AD20),"")</f>
        <v/>
      </c>
      <c r="AP20" s="23" t="str">
        <f aca="false">IF(AN20=1,MID(AM20,(AO20+1),1000),"")</f>
        <v/>
      </c>
      <c r="AQ20" s="23" t="n">
        <f aca="false">IF(ISERROR(FIND(" ",$AP20,$AD20)),0,1)</f>
        <v>0</v>
      </c>
      <c r="AR20" s="23" t="str">
        <f aca="false">IF(AQ20=1,FIND(" ",$AP20,$AD20),"")</f>
        <v/>
      </c>
      <c r="AS20" s="23" t="str">
        <f aca="false">IF(AE20=1,LEFT(AC20,AF20),AC20)&amp;Y20</f>
        <v>Copec station. WiFi Store, water.&amp;lt;BR&amp;gt;</v>
      </c>
      <c r="AT20" s="23" t="str">
        <f aca="false">IF(AG20&lt;&gt;"",IF(AH20=1,LEFT(AG20,AI20)&amp;Y20,AG20&amp;Y20),"")</f>
        <v/>
      </c>
      <c r="AU20" s="23" t="str">
        <f aca="false">IF(AJ20&lt;&gt;"",IF(AK20=1,LEFT(AJ20,AL20)&amp;$Y20,AJ20&amp;$Y20),"")</f>
        <v/>
      </c>
      <c r="AV20" s="23" t="str">
        <f aca="false">IF($AM20&lt;&gt;"",IF($AN20=1,LEFT($AM20,$AO20)&amp;$Y20,$AM20&amp;$Y20),"")</f>
        <v/>
      </c>
      <c r="AW20" s="23" t="str">
        <f aca="false">IF($AP20&lt;&gt;"",IF($AQ20=1,LEFT($AP20,$AR20)&amp;$Y20,$AP20&amp;$Y20),"")</f>
        <v/>
      </c>
      <c r="AX20" s="0" t="str">
        <f aca="false">Y20&amp;"-------------------- Comment -------------------- "&amp;Y20&amp;AS20&amp;AT20&amp;AU20&amp;AV20&amp;AW20</f>
        <v>&amp;lt;BR&amp;gt;-------------------- Comment -------------------- &amp;lt;BR&amp;gt;Copec station. WiFi Store, water.&amp;lt;BR&amp;gt;</v>
      </c>
      <c r="AY20" s="0" t="str">
        <f aca="false">W20&amp;"div style="&amp;""""&amp;"width:400px;"&amp;""""&amp;X20</f>
        <v>&amp;lt;div style="width:400px;"&amp;gt;</v>
      </c>
      <c r="AZ20" s="0" t="str">
        <f aca="false">W20&amp;"/div"&amp;X20</f>
        <v>&amp;lt;/div&amp;gt;</v>
      </c>
      <c r="BA20" s="25" t="s">
        <v>432</v>
      </c>
      <c r="BB20" s="24" t="str">
        <f aca="false">"  &lt;marker lat="&amp;""""&amp;C20&amp;""""&amp;" lng="&amp;""""&amp;D20&amp;""""&amp;" html="&amp;"'"&amp;AY20&amp;"Date: "&amp;F20&amp;Y20&amp;"Lat/Lon: "&amp;C20&amp;" "&amp;D20&amp;Y20&amp;U20&amp;Y20&amp;V20&amp;AX20&amp;AZ20&amp;"'"&amp;" label="&amp;""""&amp;F20&amp;""""&amp;" /&gt;"</f>
        <v>  &lt;marker lat="-34.2430243" lng="-70.7969135" html='&amp;lt;div style="width:400px;"&amp;gt;Date: 2008-01-24&amp;lt;BR&amp;gt;Lat/Lon: -34.2430243 -70.7969135&amp;lt;BR&amp;gt;&amp;lt;a target="_blank" href="http://www.hackneys.com/travel/gps/800/2008-01-24.jpg"&amp;gt;&amp;lt;img border="2" src="http://www.hackneys.com/travel/gps/150/2008-01-24.jpg" width=150 height=112&amp;gt;&amp;lt;/a&amp;gt;&amp;lt;BR&amp;gt;&amp;lt;BR&amp;gt;&amp;lt;BR&amp;gt;-------------------- Comment -------------------- &amp;lt;BR&amp;gt;Copec station. WiFi Store, water.&amp;lt;BR&amp;gt;&amp;lt;/div&amp;gt;' label="2008-01-24" /&gt;</v>
      </c>
      <c r="BC20" s="24" t="str">
        <f aca="false">"  &lt;point lat="&amp;""""&amp;C20&amp;""""&amp;" lng="&amp;""""&amp;D20&amp;""""&amp;" /&gt;"</f>
        <v>  &lt;point lat="-34.2430243" lng="-70.7969135" /&gt;</v>
      </c>
    </row>
    <row r="21" customFormat="false" ht="12.75" hidden="false" customHeight="false" outlineLevel="0" collapsed="false">
      <c r="A21" s="0" t="str">
        <f aca="false">LEFT('data import 2'!Z21,10)</f>
        <v>2008-01-25</v>
      </c>
      <c r="B21" s="2" t="str">
        <f aca="false">'data import 2'!AC21</f>
        <v>DH 080125</v>
      </c>
      <c r="C21" s="0" t="n">
        <f aca="false">'data import 2'!W21</f>
        <v>-37.5471918</v>
      </c>
      <c r="D21" s="0" t="n">
        <f aca="false">'data import 2'!X21</f>
        <v>-72.3097261</v>
      </c>
      <c r="E21" s="0" t="str">
        <f aca="false">RIGHT(B21,6)</f>
        <v>080125</v>
      </c>
      <c r="F21" s="0" t="str">
        <f aca="false">"20"&amp;MID(B21,4,2)&amp;"-"&amp;MID(B21,6,2)&amp;"-"&amp;MID(B21,8,2)</f>
        <v>2008-01-25</v>
      </c>
      <c r="G21" s="8" t="s">
        <v>442</v>
      </c>
      <c r="I21" s="22" t="s">
        <v>425</v>
      </c>
      <c r="J21" s="22" t="s">
        <v>426</v>
      </c>
      <c r="K21" s="0" t="str">
        <f aca="false">$J21&amp;G21</f>
        <v>http://www.hackneys.com/travel/gps/150/2008-01-25.jpg</v>
      </c>
      <c r="L21" s="0" t="str">
        <f aca="false">$J21&amp;H21</f>
        <v>http://www.hackneys.com/travel/gps/150/</v>
      </c>
      <c r="M21" s="0" t="n">
        <v>112</v>
      </c>
      <c r="N21" s="0" t="n">
        <v>150</v>
      </c>
      <c r="Q21" s="23" t="str">
        <f aca="false">IF($G21="","",$W21&amp;"img "&amp;"border="&amp;""""&amp;"2"&amp;""""&amp;" src="&amp;""""&amp;K21&amp;""""&amp;" "&amp;"width="&amp;M21&amp;" "&amp;"height="&amp;$N21&amp;$X21)</f>
        <v>&amp;lt;img border="2" src="http://www.hackneys.com/travel/gps/150/2008-01-25.jpg" width=112 height=150&amp;gt;</v>
      </c>
      <c r="R21" s="23" t="str">
        <f aca="false">IF($H21="","",$W21&amp;"img "&amp;"border="&amp;""""&amp;"2"&amp;""""&amp;" src="&amp;""""&amp;L21&amp;""""&amp;" "&amp;"width="&amp;O21&amp;" "&amp;"height="&amp;$P21&amp;$X21)</f>
        <v/>
      </c>
      <c r="S21" s="23" t="str">
        <f aca="false">$W21&amp;"a target="&amp;""""&amp;"_blank"&amp;""""&amp;" href="&amp;""""&amp;$I21&amp;G21&amp;""""&amp;$X21</f>
        <v>&amp;lt;a target="_blank" href="http://www.hackneys.com/travel/gps/800/2008-01-25.jpg"&amp;gt;</v>
      </c>
      <c r="T21" s="23" t="str">
        <f aca="false">$W21&amp;"a target="&amp;""""&amp;"_blank"&amp;""""&amp;" href="&amp;""""&amp;$I21&amp;H21&amp;""""&amp;$X21</f>
        <v>&amp;lt;a target="_blank" href="http://www.hackneys.com/travel/gps/800/"&amp;gt;</v>
      </c>
      <c r="U21" s="23" t="str">
        <f aca="false">IF($G21="","",S21&amp;Q21&amp;$W21&amp;"/a"&amp;$X21&amp;$Y21)</f>
        <v>&amp;lt;a target="_blank" href="http://www.hackneys.com/travel/gps/800/2008-01-25.jpg"&amp;gt;&amp;lt;img border="2" src="http://www.hackneys.com/travel/gps/150/2008-01-25.jpg" width=112 height=150&amp;gt;&amp;lt;/a&amp;gt;&amp;lt;BR&amp;gt;</v>
      </c>
      <c r="V21" s="23" t="str">
        <f aca="false">IF($H21="","",T21&amp;R21&amp;$W21&amp;"/a"&amp;$X21&amp;$Y21)</f>
        <v/>
      </c>
      <c r="W21" s="23" t="s">
        <v>427</v>
      </c>
      <c r="X21" s="23" t="s">
        <v>428</v>
      </c>
      <c r="Y21" s="23" t="s">
        <v>429</v>
      </c>
      <c r="Z21" s="23" t="s">
        <v>430</v>
      </c>
      <c r="AA21" s="23" t="s">
        <v>431</v>
      </c>
      <c r="AB21" s="2" t="str">
        <f aca="false">'data import 2'!AD21</f>
        <v>25-JAN-08 19:28
Copec station. WiFi Store, water.</v>
      </c>
      <c r="AC21" s="23" t="str">
        <f aca="false">MID(CLEAN(AB21),16,1000)</f>
        <v>Copec station. WiFi Store, water.</v>
      </c>
      <c r="AD21" s="23" t="n">
        <v>35</v>
      </c>
      <c r="AE21" s="23" t="n">
        <f aca="false">IF(ISERROR(FIND(" ",$AC21,$AD21)),0,1)</f>
        <v>0</v>
      </c>
      <c r="AF21" s="23" t="str">
        <f aca="false">IF(AE21=1,FIND(" ",$AC21,$AD21),"")</f>
        <v/>
      </c>
      <c r="AG21" s="23" t="str">
        <f aca="false">IF(AE21=1,MID(AC21,(AF21+1),1000),"")</f>
        <v/>
      </c>
      <c r="AH21" s="23" t="n">
        <f aca="false">IF(ISERROR(FIND(" ",$AG21,$AD21)),0,1)</f>
        <v>0</v>
      </c>
      <c r="AI21" s="23" t="str">
        <f aca="false">IF(AH21=1,FIND(" ",$AG21,$AD21),"")</f>
        <v/>
      </c>
      <c r="AJ21" s="23" t="str">
        <f aca="false">IF(AH21=1,MID(AG21,(AI21+1),1000),"")</f>
        <v/>
      </c>
      <c r="AK21" s="23" t="n">
        <f aca="false">IF(ISERROR(FIND(" ",$AJ21,$AD21)),0,1)</f>
        <v>0</v>
      </c>
      <c r="AL21" s="23" t="str">
        <f aca="false">IF(AK21=1,FIND(" ",$AJ21,$AD21),"")</f>
        <v/>
      </c>
      <c r="AM21" s="23" t="str">
        <f aca="false">IF(AK21=1,MID(AJ21,(AL21+1),1000),"")</f>
        <v/>
      </c>
      <c r="AN21" s="23" t="n">
        <f aca="false">IF(ISERROR(FIND(" ",$AM21,$AD21)),0,1)</f>
        <v>0</v>
      </c>
      <c r="AO21" s="23" t="str">
        <f aca="false">IF(AN21=1,FIND(" ",$AM21,$AD21),"")</f>
        <v/>
      </c>
      <c r="AP21" s="23" t="str">
        <f aca="false">IF(AN21=1,MID(AM21,(AO21+1),1000),"")</f>
        <v/>
      </c>
      <c r="AQ21" s="23" t="n">
        <f aca="false">IF(ISERROR(FIND(" ",$AP21,$AD21)),0,1)</f>
        <v>0</v>
      </c>
      <c r="AR21" s="23" t="str">
        <f aca="false">IF(AQ21=1,FIND(" ",$AP21,$AD21),"")</f>
        <v/>
      </c>
      <c r="AS21" s="23" t="str">
        <f aca="false">IF(AE21=1,LEFT(AC21,AF21),AC21)&amp;Y21</f>
        <v>Copec station. WiFi Store, water.&amp;lt;BR&amp;gt;</v>
      </c>
      <c r="AT21" s="23" t="str">
        <f aca="false">IF(AG21&lt;&gt;"",IF(AH21=1,LEFT(AG21,AI21)&amp;Y21,AG21&amp;Y21),"")</f>
        <v/>
      </c>
      <c r="AU21" s="23" t="str">
        <f aca="false">IF(AJ21&lt;&gt;"",IF(AK21=1,LEFT(AJ21,AL21)&amp;$Y21,AJ21&amp;$Y21),"")</f>
        <v/>
      </c>
      <c r="AV21" s="23" t="str">
        <f aca="false">IF($AM21&lt;&gt;"",IF($AN21=1,LEFT($AM21,$AO21)&amp;$Y21,$AM21&amp;$Y21),"")</f>
        <v/>
      </c>
      <c r="AW21" s="23" t="str">
        <f aca="false">IF($AP21&lt;&gt;"",IF($AQ21=1,LEFT($AP21,$AR21)&amp;$Y21,$AP21&amp;$Y21),"")</f>
        <v/>
      </c>
      <c r="AX21" s="0" t="str">
        <f aca="false">Y21&amp;"-------------------- Comment -------------------- "&amp;Y21&amp;AS21&amp;AT21&amp;AU21&amp;AV21&amp;AW21</f>
        <v>&amp;lt;BR&amp;gt;-------------------- Comment -------------------- &amp;lt;BR&amp;gt;Copec station. WiFi Store, water.&amp;lt;BR&amp;gt;</v>
      </c>
      <c r="AY21" s="0" t="str">
        <f aca="false">W21&amp;"div style="&amp;""""&amp;"width:400px;"&amp;""""&amp;X21</f>
        <v>&amp;lt;div style="width:400px;"&amp;gt;</v>
      </c>
      <c r="AZ21" s="0" t="str">
        <f aca="false">W21&amp;"/div"&amp;X21</f>
        <v>&amp;lt;/div&amp;gt;</v>
      </c>
      <c r="BA21" s="25" t="s">
        <v>432</v>
      </c>
      <c r="BB21" s="24" t="str">
        <f aca="false">"  &lt;marker lat="&amp;""""&amp;C21&amp;""""&amp;" lng="&amp;""""&amp;D21&amp;""""&amp;" html="&amp;"'"&amp;AY21&amp;"Date: "&amp;F21&amp;Y21&amp;"Lat/Lon: "&amp;C21&amp;" "&amp;D21&amp;Y21&amp;U21&amp;Y21&amp;V21&amp;AX21&amp;AZ21&amp;"'"&amp;" label="&amp;""""&amp;F21&amp;""""&amp;" /&gt;"</f>
        <v>  &lt;marker lat="-37.5471918" lng="-72.3097261" html='&amp;lt;div style="width:400px;"&amp;gt;Date: 2008-01-25&amp;lt;BR&amp;gt;Lat/Lon: -37.5471918 -72.3097261&amp;lt;BR&amp;gt;&amp;lt;a target="_blank" href="http://www.hackneys.com/travel/gps/800/2008-01-25.jpg"&amp;gt;&amp;lt;img border="2" src="http://www.hackneys.com/travel/gps/150/2008-01-25.jpg" width=112 height=150&amp;gt;&amp;lt;/a&amp;gt;&amp;lt;BR&amp;gt;&amp;lt;BR&amp;gt;&amp;lt;BR&amp;gt;-------------------- Comment -------------------- &amp;lt;BR&amp;gt;Copec station. WiFi Store, water.&amp;lt;BR&amp;gt;&amp;lt;/div&amp;gt;' label="2008-01-25" /&gt;</v>
      </c>
      <c r="BC21" s="24" t="str">
        <f aca="false">"  &lt;point lat="&amp;""""&amp;C21&amp;""""&amp;" lng="&amp;""""&amp;D21&amp;""""&amp;" /&gt;"</f>
        <v>  &lt;point lat="-37.5471918" lng="-72.3097261" /&gt;</v>
      </c>
    </row>
    <row r="22" customFormat="false" ht="12.75" hidden="false" customHeight="false" outlineLevel="0" collapsed="false">
      <c r="A22" s="0" t="str">
        <f aca="false">LEFT('data import 2'!Z22,10)</f>
        <v>2008-01-27</v>
      </c>
      <c r="B22" s="2" t="str">
        <f aca="false">'data import 2'!AC22</f>
        <v>DH 080126</v>
      </c>
      <c r="C22" s="0" t="n">
        <f aca="false">'data import 2'!W22</f>
        <v>-40.7066969</v>
      </c>
      <c r="D22" s="0" t="n">
        <f aca="false">'data import 2'!X22</f>
        <v>-72.3251083</v>
      </c>
      <c r="E22" s="0" t="str">
        <f aca="false">RIGHT(B22,6)</f>
        <v>080126</v>
      </c>
      <c r="F22" s="0" t="str">
        <f aca="false">"20"&amp;MID(B22,4,2)&amp;"-"&amp;MID(B22,6,2)&amp;"-"&amp;MID(B22,8,2)</f>
        <v>2008-01-26</v>
      </c>
      <c r="G22" s="8" t="s">
        <v>443</v>
      </c>
      <c r="I22" s="22" t="s">
        <v>425</v>
      </c>
      <c r="J22" s="22" t="s">
        <v>426</v>
      </c>
      <c r="K22" s="0" t="str">
        <f aca="false">$J22&amp;G22</f>
        <v>http://www.hackneys.com/travel/gps/150/2008-01-26.jpg</v>
      </c>
      <c r="L22" s="0" t="str">
        <f aca="false">$J22&amp;H22</f>
        <v>http://www.hackneys.com/travel/gps/150/</v>
      </c>
      <c r="M22" s="0" t="n">
        <v>150</v>
      </c>
      <c r="N22" s="0" t="n">
        <v>112</v>
      </c>
      <c r="Q22" s="23" t="str">
        <f aca="false">IF($G22="","",$W22&amp;"img "&amp;"border="&amp;""""&amp;"2"&amp;""""&amp;" src="&amp;""""&amp;K22&amp;""""&amp;" "&amp;"width="&amp;M22&amp;" "&amp;"height="&amp;$N22&amp;$X22)</f>
        <v>&amp;lt;img border="2" src="http://www.hackneys.com/travel/gps/150/2008-01-26.jpg" width=150 height=112&amp;gt;</v>
      </c>
      <c r="R22" s="23" t="str">
        <f aca="false">IF($H22="","",$W22&amp;"img "&amp;"border="&amp;""""&amp;"2"&amp;""""&amp;" src="&amp;""""&amp;L22&amp;""""&amp;" "&amp;"width="&amp;O22&amp;" "&amp;"height="&amp;$P22&amp;$X22)</f>
        <v/>
      </c>
      <c r="S22" s="23" t="str">
        <f aca="false">$W22&amp;"a target="&amp;""""&amp;"_blank"&amp;""""&amp;" href="&amp;""""&amp;$I22&amp;G22&amp;""""&amp;$X22</f>
        <v>&amp;lt;a target="_blank" href="http://www.hackneys.com/travel/gps/800/2008-01-26.jpg"&amp;gt;</v>
      </c>
      <c r="T22" s="23" t="str">
        <f aca="false">$W22&amp;"a target="&amp;""""&amp;"_blank"&amp;""""&amp;" href="&amp;""""&amp;$I22&amp;H22&amp;""""&amp;$X22</f>
        <v>&amp;lt;a target="_blank" href="http://www.hackneys.com/travel/gps/800/"&amp;gt;</v>
      </c>
      <c r="U22" s="23" t="str">
        <f aca="false">IF($G22="","",S22&amp;Q22&amp;$W22&amp;"/a"&amp;$X22&amp;$Y22)</f>
        <v>&amp;lt;a target="_blank" href="http://www.hackneys.com/travel/gps/800/2008-01-26.jpg"&amp;gt;&amp;lt;img border="2" src="http://www.hackneys.com/travel/gps/150/2008-01-26.jpg" width=150 height=112&amp;gt;&amp;lt;/a&amp;gt;&amp;lt;BR&amp;gt;</v>
      </c>
      <c r="V22" s="23" t="str">
        <f aca="false">IF($H22="","",T22&amp;R22&amp;$W22&amp;"/a"&amp;$X22&amp;$Y22)</f>
        <v/>
      </c>
      <c r="W22" s="23" t="s">
        <v>427</v>
      </c>
      <c r="X22" s="23" t="s">
        <v>428</v>
      </c>
      <c r="Y22" s="23" t="s">
        <v>429</v>
      </c>
      <c r="Z22" s="23" t="s">
        <v>430</v>
      </c>
      <c r="AA22" s="23" t="s">
        <v>431</v>
      </c>
      <c r="AB22" s="2" t="str">
        <f aca="false">'data import 2'!AD22</f>
        <v>26-JAN-08 21:44
Roadside pullout. Nice lake view. Good stars.</v>
      </c>
      <c r="AC22" s="23" t="str">
        <f aca="false">MID(CLEAN(AB22),16,1000)</f>
        <v>Roadside pullout. Nice lake view. Good stars.</v>
      </c>
      <c r="AD22" s="23" t="n">
        <v>35</v>
      </c>
      <c r="AE22" s="23" t="n">
        <f aca="false">IF(ISERROR(FIND(" ",$AC22,$AD22)),0,1)</f>
        <v>1</v>
      </c>
      <c r="AF22" s="23" t="n">
        <f aca="false">IF(AE22=1,FIND(" ",$AC22,$AD22),"")</f>
        <v>39</v>
      </c>
      <c r="AG22" s="23" t="str">
        <f aca="false">IF(AE22=1,MID(AC22,(AF22+1),1000),"")</f>
        <v>stars.</v>
      </c>
      <c r="AH22" s="23" t="n">
        <f aca="false">IF(ISERROR(FIND(" ",$AG22,$AD22)),0,1)</f>
        <v>0</v>
      </c>
      <c r="AI22" s="23" t="str">
        <f aca="false">IF(AH22=1,FIND(" ",$AG22,$AD22),"")</f>
        <v/>
      </c>
      <c r="AJ22" s="23" t="str">
        <f aca="false">IF(AH22=1,MID(AG22,(AI22+1),1000),"")</f>
        <v/>
      </c>
      <c r="AK22" s="23" t="n">
        <f aca="false">IF(ISERROR(FIND(" ",$AJ22,$AD22)),0,1)</f>
        <v>0</v>
      </c>
      <c r="AL22" s="23" t="str">
        <f aca="false">IF(AK22=1,FIND(" ",$AJ22,$AD22),"")</f>
        <v/>
      </c>
      <c r="AM22" s="23" t="str">
        <f aca="false">IF(AK22=1,MID(AJ22,(AL22+1),1000),"")</f>
        <v/>
      </c>
      <c r="AN22" s="23" t="n">
        <f aca="false">IF(ISERROR(FIND(" ",$AM22,$AD22)),0,1)</f>
        <v>0</v>
      </c>
      <c r="AO22" s="23" t="str">
        <f aca="false">IF(AN22=1,FIND(" ",$AM22,$AD22),"")</f>
        <v/>
      </c>
      <c r="AP22" s="23" t="str">
        <f aca="false">IF(AN22=1,MID(AM22,(AO22+1),1000),"")</f>
        <v/>
      </c>
      <c r="AQ22" s="23" t="n">
        <f aca="false">IF(ISERROR(FIND(" ",$AP22,$AD22)),0,1)</f>
        <v>0</v>
      </c>
      <c r="AR22" s="23" t="str">
        <f aca="false">IF(AQ22=1,FIND(" ",$AP22,$AD22),"")</f>
        <v/>
      </c>
      <c r="AS22" s="23" t="str">
        <f aca="false">IF(AE22=1,LEFT(AC22,AF22),AC22)&amp;Y22</f>
        <v>Roadside pullout. Nice lake view. Good &amp;lt;BR&amp;gt;</v>
      </c>
      <c r="AT22" s="23" t="str">
        <f aca="false">IF(AG22&lt;&gt;"",IF(AH22=1,LEFT(AG22,AI22)&amp;Y22,AG22&amp;Y22),"")</f>
        <v>stars.&amp;lt;BR&amp;gt;</v>
      </c>
      <c r="AU22" s="23" t="str">
        <f aca="false">IF(AJ22&lt;&gt;"",IF(AK22=1,LEFT(AJ22,AL22)&amp;$Y22,AJ22&amp;$Y22),"")</f>
        <v/>
      </c>
      <c r="AV22" s="23" t="str">
        <f aca="false">IF($AM22&lt;&gt;"",IF($AN22=1,LEFT($AM22,$AO22)&amp;$Y22,$AM22&amp;$Y22),"")</f>
        <v/>
      </c>
      <c r="AW22" s="23" t="str">
        <f aca="false">IF($AP22&lt;&gt;"",IF($AQ22=1,LEFT($AP22,$AR22)&amp;$Y22,$AP22&amp;$Y22),"")</f>
        <v/>
      </c>
      <c r="AX22" s="0" t="str">
        <f aca="false">Y22&amp;"-------------------- Comment -------------------- "&amp;Y22&amp;AS22&amp;AT22&amp;AU22&amp;AV22&amp;AW22</f>
        <v>&amp;lt;BR&amp;gt;-------------------- Comment -------------------- &amp;lt;BR&amp;gt;Roadside pullout. Nice lake view. Good &amp;lt;BR&amp;gt;stars.&amp;lt;BR&amp;gt;</v>
      </c>
      <c r="AY22" s="0" t="str">
        <f aca="false">W22&amp;"div style="&amp;""""&amp;"width:400px;"&amp;""""&amp;X22</f>
        <v>&amp;lt;div style="width:400px;"&amp;gt;</v>
      </c>
      <c r="AZ22" s="0" t="str">
        <f aca="false">W22&amp;"/div"&amp;X22</f>
        <v>&amp;lt;/div&amp;gt;</v>
      </c>
      <c r="BA22" s="25" t="s">
        <v>432</v>
      </c>
      <c r="BB22" s="24" t="str">
        <f aca="false">"  &lt;marker lat="&amp;""""&amp;C22&amp;""""&amp;" lng="&amp;""""&amp;D22&amp;""""&amp;" html="&amp;"'"&amp;AY22&amp;"Date: "&amp;F22&amp;Y22&amp;"Lat/Lon: "&amp;C22&amp;" "&amp;D22&amp;Y22&amp;U22&amp;Y22&amp;V22&amp;AX22&amp;AZ22&amp;"'"&amp;" label="&amp;""""&amp;F22&amp;""""&amp;" /&gt;"</f>
        <v>  &lt;marker lat="-40.7066969" lng="-72.3251083" html='&amp;lt;div style="width:400px;"&amp;gt;Date: 2008-01-26&amp;lt;BR&amp;gt;Lat/Lon: -40.7066969 -72.3251083&amp;lt;BR&amp;gt;&amp;lt;a target="_blank" href="http://www.hackneys.com/travel/gps/800/2008-01-26.jpg"&amp;gt;&amp;lt;img border="2" src="http://www.hackneys.com/travel/gps/150/2008-01-26.jpg" width=150 height=112&amp;gt;&amp;lt;/a&amp;gt;&amp;lt;BR&amp;gt;&amp;lt;BR&amp;gt;&amp;lt;BR&amp;gt;-------------------- Comment -------------------- &amp;lt;BR&amp;gt;Roadside pullout. Nice lake view. Good &amp;lt;BR&amp;gt;stars.&amp;lt;BR&amp;gt;&amp;lt;/div&amp;gt;' label="2008-01-26" /&gt;</v>
      </c>
      <c r="BC22" s="24" t="str">
        <f aca="false">"  &lt;point lat="&amp;""""&amp;C22&amp;""""&amp;" lng="&amp;""""&amp;D22&amp;""""&amp;" /&gt;"</f>
        <v>  &lt;point lat="-40.7066969" lng="-72.3251083" /&gt;</v>
      </c>
    </row>
    <row r="23" customFormat="false" ht="12.75" hidden="false" customHeight="false" outlineLevel="0" collapsed="false">
      <c r="A23" s="0" t="str">
        <f aca="false">LEFT('data import 2'!Z23,10)</f>
        <v>2008-01-27</v>
      </c>
      <c r="B23" s="2" t="str">
        <f aca="false">'data import 2'!AC23</f>
        <v>DH 080127</v>
      </c>
      <c r="C23" s="0" t="n">
        <f aca="false">'data import 2'!W23</f>
        <v>-41.0888422</v>
      </c>
      <c r="D23" s="0" t="n">
        <f aca="false">'data import 2'!X23</f>
        <v>-71.4531567</v>
      </c>
      <c r="E23" s="0" t="str">
        <f aca="false">RIGHT(B23,6)</f>
        <v>080127</v>
      </c>
      <c r="F23" s="0" t="str">
        <f aca="false">"20"&amp;MID(B23,4,2)&amp;"-"&amp;MID(B23,6,2)&amp;"-"&amp;MID(B23,8,2)</f>
        <v>2008-01-27</v>
      </c>
      <c r="G23" s="8" t="s">
        <v>444</v>
      </c>
      <c r="I23" s="22" t="s">
        <v>425</v>
      </c>
      <c r="J23" s="22" t="s">
        <v>426</v>
      </c>
      <c r="K23" s="0" t="str">
        <f aca="false">$J23&amp;G23</f>
        <v>http://www.hackneys.com/travel/gps/150/2008-01-27.jpg</v>
      </c>
      <c r="L23" s="0" t="str">
        <f aca="false">$J23&amp;H23</f>
        <v>http://www.hackneys.com/travel/gps/150/</v>
      </c>
      <c r="M23" s="0" t="n">
        <v>112</v>
      </c>
      <c r="N23" s="0" t="n">
        <v>150</v>
      </c>
      <c r="Q23" s="23" t="str">
        <f aca="false">IF($G23="","",$W23&amp;"img "&amp;"border="&amp;""""&amp;"2"&amp;""""&amp;" src="&amp;""""&amp;K23&amp;""""&amp;" "&amp;"width="&amp;M23&amp;" "&amp;"height="&amp;$N23&amp;$X23)</f>
        <v>&amp;lt;img border="2" src="http://www.hackneys.com/travel/gps/150/2008-01-27.jpg" width=112 height=150&amp;gt;</v>
      </c>
      <c r="R23" s="23" t="str">
        <f aca="false">IF($H23="","",$W23&amp;"img "&amp;"border="&amp;""""&amp;"2"&amp;""""&amp;" src="&amp;""""&amp;L23&amp;""""&amp;" "&amp;"width="&amp;O23&amp;" "&amp;"height="&amp;$P23&amp;$X23)</f>
        <v/>
      </c>
      <c r="S23" s="23" t="str">
        <f aca="false">$W23&amp;"a target="&amp;""""&amp;"_blank"&amp;""""&amp;" href="&amp;""""&amp;$I23&amp;G23&amp;""""&amp;$X23</f>
        <v>&amp;lt;a target="_blank" href="http://www.hackneys.com/travel/gps/800/2008-01-27.jpg"&amp;gt;</v>
      </c>
      <c r="T23" s="23" t="str">
        <f aca="false">$W23&amp;"a target="&amp;""""&amp;"_blank"&amp;""""&amp;" href="&amp;""""&amp;$I23&amp;H23&amp;""""&amp;$X23</f>
        <v>&amp;lt;a target="_blank" href="http://www.hackneys.com/travel/gps/800/"&amp;gt;</v>
      </c>
      <c r="U23" s="23" t="str">
        <f aca="false">IF($G23="","",S23&amp;Q23&amp;$W23&amp;"/a"&amp;$X23&amp;$Y23)</f>
        <v>&amp;lt;a target="_blank" href="http://www.hackneys.com/travel/gps/800/2008-01-27.jpg"&amp;gt;&amp;lt;img border="2" src="http://www.hackneys.com/travel/gps/150/2008-01-27.jpg" width=112 height=150&amp;gt;&amp;lt;/a&amp;gt;&amp;lt;BR&amp;gt;</v>
      </c>
      <c r="V23" s="23" t="str">
        <f aca="false">IF($H23="","",T23&amp;R23&amp;$W23&amp;"/a"&amp;$X23&amp;$Y23)</f>
        <v/>
      </c>
      <c r="W23" s="23" t="s">
        <v>427</v>
      </c>
      <c r="X23" s="23" t="s">
        <v>428</v>
      </c>
      <c r="Y23" s="23" t="s">
        <v>429</v>
      </c>
      <c r="Z23" s="23" t="s">
        <v>430</v>
      </c>
      <c r="AA23" s="23" t="s">
        <v>431</v>
      </c>
      <c r="AB23" s="2" t="str">
        <f aca="false">'data import 2'!AD23</f>
        <v>27-JAN-08 20:06
Full service campground, 220V, showers. Lots of room. OK for big rigs.</v>
      </c>
      <c r="AC23" s="23" t="str">
        <f aca="false">MID(CLEAN(AB23),16,1000)</f>
        <v>Full service campground, 220V, showers. Lots of room. OK for big rigs.</v>
      </c>
      <c r="AD23" s="23" t="n">
        <v>35</v>
      </c>
      <c r="AE23" s="23" t="n">
        <f aca="false">IF(ISERROR(FIND(" ",$AC23,$AD23)),0,1)</f>
        <v>1</v>
      </c>
      <c r="AF23" s="23" t="n">
        <f aca="false">IF(AE23=1,FIND(" ",$AC23,$AD23),"")</f>
        <v>40</v>
      </c>
      <c r="AG23" s="23" t="str">
        <f aca="false">IF(AE23=1,MID(AC23,(AF23+1),1000),"")</f>
        <v>Lots of room. OK for big rigs.</v>
      </c>
      <c r="AH23" s="23" t="n">
        <f aca="false">IF(ISERROR(FIND(" ",$AG23,$AD23)),0,1)</f>
        <v>0</v>
      </c>
      <c r="AI23" s="23" t="str">
        <f aca="false">IF(AH23=1,FIND(" ",$AG23,$AD23),"")</f>
        <v/>
      </c>
      <c r="AJ23" s="23" t="str">
        <f aca="false">IF(AH23=1,MID(AG23,(AI23+1),1000),"")</f>
        <v/>
      </c>
      <c r="AK23" s="23" t="n">
        <f aca="false">IF(ISERROR(FIND(" ",$AJ23,$AD23)),0,1)</f>
        <v>0</v>
      </c>
      <c r="AL23" s="23" t="str">
        <f aca="false">IF(AK23=1,FIND(" ",$AJ23,$AD23),"")</f>
        <v/>
      </c>
      <c r="AM23" s="23" t="str">
        <f aca="false">IF(AK23=1,MID(AJ23,(AL23+1),1000),"")</f>
        <v/>
      </c>
      <c r="AN23" s="23" t="n">
        <f aca="false">IF(ISERROR(FIND(" ",$AM23,$AD23)),0,1)</f>
        <v>0</v>
      </c>
      <c r="AO23" s="23" t="str">
        <f aca="false">IF(AN23=1,FIND(" ",$AM23,$AD23),"")</f>
        <v/>
      </c>
      <c r="AP23" s="23" t="str">
        <f aca="false">IF(AN23=1,MID(AM23,(AO23+1),1000),"")</f>
        <v/>
      </c>
      <c r="AQ23" s="23" t="n">
        <f aca="false">IF(ISERROR(FIND(" ",$AP23,$AD23)),0,1)</f>
        <v>0</v>
      </c>
      <c r="AR23" s="23" t="str">
        <f aca="false">IF(AQ23=1,FIND(" ",$AP23,$AD23),"")</f>
        <v/>
      </c>
      <c r="AS23" s="23" t="str">
        <f aca="false">IF(AE23=1,LEFT(AC23,AF23),AC23)&amp;Y23</f>
        <v>Full service campground, 220V, showers. &amp;lt;BR&amp;gt;</v>
      </c>
      <c r="AT23" s="23" t="str">
        <f aca="false">IF(AG23&lt;&gt;"",IF(AH23=1,LEFT(AG23,AI23)&amp;Y23,AG23&amp;Y23),"")</f>
        <v>Lots of room. OK for big rigs.&amp;lt;BR&amp;gt;</v>
      </c>
      <c r="AU23" s="23" t="str">
        <f aca="false">IF(AJ23&lt;&gt;"",IF(AK23=1,LEFT(AJ23,AL23)&amp;$Y23,AJ23&amp;$Y23),"")</f>
        <v/>
      </c>
      <c r="AV23" s="23" t="str">
        <f aca="false">IF($AM23&lt;&gt;"",IF($AN23=1,LEFT($AM23,$AO23)&amp;$Y23,$AM23&amp;$Y23),"")</f>
        <v/>
      </c>
      <c r="AW23" s="23" t="str">
        <f aca="false">IF($AP23&lt;&gt;"",IF($AQ23=1,LEFT($AP23,$AR23)&amp;$Y23,$AP23&amp;$Y23),"")</f>
        <v/>
      </c>
      <c r="AX23" s="0" t="str">
        <f aca="false">Y23&amp;"-------------------- Comment -------------------- "&amp;Y23&amp;AS23&amp;AT23&amp;AU23&amp;AV23&amp;AW23</f>
        <v>&amp;lt;BR&amp;gt;-------------------- Comment -------------------- &amp;lt;BR&amp;gt;Full service campground, 220V, showers. &amp;lt;BR&amp;gt;Lots of room. OK for big rigs.&amp;lt;BR&amp;gt;</v>
      </c>
      <c r="AY23" s="0" t="str">
        <f aca="false">W23&amp;"div style="&amp;""""&amp;"width:400px;"&amp;""""&amp;X23</f>
        <v>&amp;lt;div style="width:400px;"&amp;gt;</v>
      </c>
      <c r="AZ23" s="0" t="str">
        <f aca="false">W23&amp;"/div"&amp;X23</f>
        <v>&amp;lt;/div&amp;gt;</v>
      </c>
      <c r="BA23" s="11" t="s">
        <v>432</v>
      </c>
      <c r="BB23" s="24" t="str">
        <f aca="false">"  &lt;marker lat="&amp;""""&amp;C23&amp;""""&amp;" lng="&amp;""""&amp;D23&amp;""""&amp;" html="&amp;"'"&amp;AY23&amp;"Date: "&amp;F23&amp;Y23&amp;"Lat/Lon: "&amp;C23&amp;" "&amp;D23&amp;Y23&amp;U23&amp;Y23&amp;V23&amp;AX23&amp;AZ23&amp;"'"&amp;" label="&amp;""""&amp;F23&amp;""""&amp;" /&gt;"</f>
        <v>  &lt;marker lat="-41.0888422" lng="-71.4531567" html='&amp;lt;div style="width:400px;"&amp;gt;Date: 2008-01-27&amp;lt;BR&amp;gt;Lat/Lon: -41.0888422 -71.4531567&amp;lt;BR&amp;gt;&amp;lt;a target="_blank" href="http://www.hackneys.com/travel/gps/800/2008-01-27.jpg"&amp;gt;&amp;lt;img border="2" src="http://www.hackneys.com/travel/gps/150/2008-01-27.jpg" width=112 height=150&amp;gt;&amp;lt;/a&amp;gt;&amp;lt;BR&amp;gt;&amp;lt;BR&amp;gt;&amp;lt;BR&amp;gt;-------------------- Comment -------------------- &amp;lt;BR&amp;gt;Full service campground, 220V, showers. &amp;lt;BR&amp;gt;Lots of room. OK for big rigs.&amp;lt;BR&amp;gt;&amp;lt;/div&amp;gt;' label="2008-01-27" /&gt;</v>
      </c>
      <c r="BC23" s="24" t="str">
        <f aca="false">"  &lt;point lat="&amp;""""&amp;C23&amp;""""&amp;" lng="&amp;""""&amp;D23&amp;""""&amp;" /&gt;"</f>
        <v>  &lt;point lat="-41.0888422" lng="-71.4531567" /&gt;</v>
      </c>
    </row>
    <row r="24" customFormat="false" ht="12.75" hidden="false" customHeight="false" outlineLevel="0" collapsed="false">
      <c r="A24" s="0" t="str">
        <f aca="false">LEFT('data import 2'!Z24,10)</f>
        <v>2008-01-28</v>
      </c>
      <c r="B24" s="2" t="str">
        <f aca="false">'data import 2'!AC24</f>
        <v>DH 080128</v>
      </c>
      <c r="C24" s="0" t="n">
        <f aca="false">'data import 2'!W24</f>
        <v>-41.2432742</v>
      </c>
      <c r="D24" s="0" t="n">
        <f aca="false">'data import 2'!X24</f>
        <v>-71.4555304</v>
      </c>
      <c r="E24" s="0" t="str">
        <f aca="false">RIGHT(B24,6)</f>
        <v>080128</v>
      </c>
      <c r="F24" s="0" t="str">
        <f aca="false">"20"&amp;MID(B24,4,2)&amp;"-"&amp;MID(B24,6,2)&amp;"-"&amp;MID(B24,8,2)</f>
        <v>2008-01-28</v>
      </c>
      <c r="G24" s="8" t="s">
        <v>445</v>
      </c>
      <c r="H24" s="9" t="s">
        <v>446</v>
      </c>
      <c r="I24" s="22" t="s">
        <v>425</v>
      </c>
      <c r="J24" s="22" t="s">
        <v>426</v>
      </c>
      <c r="K24" s="0" t="str">
        <f aca="false">$J24&amp;G24</f>
        <v>http://www.hackneys.com/travel/gps/150/2008-01-28-1.jpg</v>
      </c>
      <c r="L24" s="0" t="str">
        <f aca="false">$J24&amp;H24</f>
        <v>http://www.hackneys.com/travel/gps/150/2008-01-28-2.jpg</v>
      </c>
      <c r="M24" s="0" t="n">
        <v>150</v>
      </c>
      <c r="N24" s="0" t="n">
        <v>112</v>
      </c>
      <c r="O24" s="0" t="n">
        <v>150</v>
      </c>
      <c r="P24" s="0" t="n">
        <v>112</v>
      </c>
      <c r="Q24" s="23" t="str">
        <f aca="false">IF($G24="","",$W24&amp;"img "&amp;"border="&amp;""""&amp;"2"&amp;""""&amp;" src="&amp;""""&amp;K24&amp;""""&amp;" "&amp;"width="&amp;M24&amp;" "&amp;"height="&amp;$N24&amp;$X24)</f>
        <v>&amp;lt;img border="2" src="http://www.hackneys.com/travel/gps/150/2008-01-28-1.jpg" width=150 height=112&amp;gt;</v>
      </c>
      <c r="R24" s="23" t="str">
        <f aca="false">IF($H24="","",$W24&amp;"img "&amp;"border="&amp;""""&amp;"2"&amp;""""&amp;" src="&amp;""""&amp;L24&amp;""""&amp;" "&amp;"width="&amp;O24&amp;" "&amp;"height="&amp;$P24&amp;$X24)</f>
        <v>&amp;lt;img border="2" src="http://www.hackneys.com/travel/gps/150/2008-01-28-2.jpg" width=150 height=112&amp;gt;</v>
      </c>
      <c r="S24" s="23" t="str">
        <f aca="false">$W24&amp;"a target="&amp;""""&amp;"_blank"&amp;""""&amp;" href="&amp;""""&amp;$I24&amp;G24&amp;""""&amp;$X24</f>
        <v>&amp;lt;a target="_blank" href="http://www.hackneys.com/travel/gps/800/2008-01-28-1.jpg"&amp;gt;</v>
      </c>
      <c r="T24" s="23" t="str">
        <f aca="false">$W24&amp;"a target="&amp;""""&amp;"_blank"&amp;""""&amp;" href="&amp;""""&amp;$I24&amp;H24&amp;""""&amp;$X24</f>
        <v>&amp;lt;a target="_blank" href="http://www.hackneys.com/travel/gps/800/2008-01-28-2.jpg"&amp;gt;</v>
      </c>
      <c r="U24" s="23" t="str">
        <f aca="false">IF($G24="","",S24&amp;Q24&amp;$W24&amp;"/a"&amp;$X24&amp;$Y24)</f>
        <v>&amp;lt;a target="_blank" href="http://www.hackneys.com/travel/gps/800/2008-01-28-1.jpg"&amp;gt;&amp;lt;img border="2" src="http://www.hackneys.com/travel/gps/150/2008-01-28-1.jpg" width=150 height=112&amp;gt;&amp;lt;/a&amp;gt;&amp;lt;BR&amp;gt;</v>
      </c>
      <c r="V24" s="23" t="str">
        <f aca="false">IF($H24="","",T24&amp;R24&amp;$W24&amp;"/a"&amp;$X24&amp;$Y24)</f>
        <v>&amp;lt;a target="_blank" href="http://www.hackneys.com/travel/gps/800/2008-01-28-2.jpg"&amp;gt;&amp;lt;img border="2" src="http://www.hackneys.com/travel/gps/150/2008-01-28-2.jpg" width=150 height=112&amp;gt;&amp;lt;/a&amp;gt;&amp;lt;BR&amp;gt;</v>
      </c>
      <c r="W24" s="23" t="s">
        <v>427</v>
      </c>
      <c r="X24" s="23" t="s">
        <v>428</v>
      </c>
      <c r="Y24" s="23" t="s">
        <v>429</v>
      </c>
      <c r="Z24" s="23" t="s">
        <v>430</v>
      </c>
      <c r="AA24" s="23" t="s">
        <v>431</v>
      </c>
      <c r="AB24" s="2" t="str">
        <f aca="false">'data import 2'!AD24</f>
        <v>28-JAN-08 16:26
Beautiful campground, very clean, well maintained and managed. Lakefront camping. Quiet. Showers, sewer dump. Restaurant with some supplies and food for sale. OK for big rigs, lots of room.</v>
      </c>
      <c r="AC24" s="23" t="str">
        <f aca="false">MID(CLEAN(AB24),16,1000)</f>
        <v>Beautiful campground, very clean, well maintained and managed. Lakefront camping. Quiet. Showers, sewer dump. Restaurant with some supplies and food for sale. OK for big rigs, lots of room.</v>
      </c>
      <c r="AD24" s="23" t="n">
        <v>35</v>
      </c>
      <c r="AE24" s="23" t="n">
        <f aca="false">IF(ISERROR(FIND(" ",$AC24,$AD24)),0,1)</f>
        <v>1</v>
      </c>
      <c r="AF24" s="23" t="n">
        <f aca="false">IF(AE24=1,FIND(" ",$AC24,$AD24),"")</f>
        <v>39</v>
      </c>
      <c r="AG24" s="23" t="str">
        <f aca="false">IF(AE24=1,MID(AC24,(AF24+1),1000),"")</f>
        <v>maintained and managed. Lakefront camping. Quiet. Showers, sewer dump. Restaurant with some supplies and food for sale. OK for big rigs, lots of room.</v>
      </c>
      <c r="AH24" s="23" t="n">
        <f aca="false">IF(ISERROR(FIND(" ",$AG24,$AD24)),0,1)</f>
        <v>1</v>
      </c>
      <c r="AI24" s="23" t="n">
        <f aca="false">IF(AH24=1,FIND(" ",$AG24,$AD24),"")</f>
        <v>43</v>
      </c>
      <c r="AJ24" s="23" t="str">
        <f aca="false">IF(AH24=1,MID(AG24,(AI24+1),1000),"")</f>
        <v>Quiet. Showers, sewer dump. Restaurant with some supplies and food for sale. OK for big rigs, lots of room.</v>
      </c>
      <c r="AK24" s="23" t="n">
        <f aca="false">IF(ISERROR(FIND(" ",$AJ24,$AD24)),0,1)</f>
        <v>1</v>
      </c>
      <c r="AL24" s="23" t="n">
        <f aca="false">IF(AK24=1,FIND(" ",$AJ24,$AD24),"")</f>
        <v>39</v>
      </c>
      <c r="AM24" s="23" t="str">
        <f aca="false">IF(AK24=1,MID(AJ24,(AL24+1),1000),"")</f>
        <v>with some supplies and food for sale. OK for big rigs, lots of room.</v>
      </c>
      <c r="AN24" s="23" t="n">
        <f aca="false">IF(ISERROR(FIND(" ",$AM24,$AD24)),0,1)</f>
        <v>1</v>
      </c>
      <c r="AO24" s="23" t="n">
        <f aca="false">IF(AN24=1,FIND(" ",$AM24,$AD24),"")</f>
        <v>38</v>
      </c>
      <c r="AP24" s="23" t="str">
        <f aca="false">IF(AN24=1,MID(AM24,(AO24+1),1000),"")</f>
        <v>OK for big rigs, lots of room.</v>
      </c>
      <c r="AQ24" s="23" t="n">
        <f aca="false">IF(ISERROR(FIND(" ",$AP24,$AD24)),0,1)</f>
        <v>0</v>
      </c>
      <c r="AR24" s="23" t="str">
        <f aca="false">IF(AQ24=1,FIND(" ",$AP24,$AD24),"")</f>
        <v/>
      </c>
      <c r="AS24" s="23" t="str">
        <f aca="false">IF(AE24=1,LEFT(AC24,AF24),AC24)&amp;Y24</f>
        <v>Beautiful campground, very clean, well &amp;lt;BR&amp;gt;</v>
      </c>
      <c r="AT24" s="23" t="str">
        <f aca="false">IF(AG24&lt;&gt;"",IF(AH24=1,LEFT(AG24,AI24)&amp;Y24,AG24&amp;Y24),"")</f>
        <v>maintained and managed. Lakefront camping. &amp;lt;BR&amp;gt;</v>
      </c>
      <c r="AU24" s="23" t="str">
        <f aca="false">IF(AJ24&lt;&gt;"",IF(AK24=1,LEFT(AJ24,AL24)&amp;$Y24,AJ24&amp;$Y24),"")</f>
        <v>Quiet. Showers, sewer dump. Restaurant &amp;lt;BR&amp;gt;</v>
      </c>
      <c r="AV24" s="23" t="str">
        <f aca="false">IF($AM24&lt;&gt;"",IF($AN24=1,LEFT($AM24,$AO24)&amp;$Y24,$AM24&amp;$Y24),"")</f>
        <v>with some supplies and food for sale. &amp;lt;BR&amp;gt;</v>
      </c>
      <c r="AW24" s="23" t="str">
        <f aca="false">IF($AP24&lt;&gt;"",IF($AQ24=1,LEFT($AP24,$AR24)&amp;$Y24,$AP24&amp;$Y24),"")</f>
        <v>OK for big rigs, lots of room.&amp;lt;BR&amp;gt;</v>
      </c>
      <c r="AX24" s="0" t="str">
        <f aca="false">Y24&amp;"-------------------- Comment -------------------- "&amp;Y24&amp;AS24&amp;AT24&amp;AU24&amp;AV24&amp;AW24</f>
        <v>&amp;lt;BR&amp;gt;-------------------- Comment -------------------- &amp;lt;BR&amp;gt;Beautiful campground, very clean, well &amp;lt;BR&amp;gt;maintained and managed. Lakefront camping. &amp;lt;BR&amp;gt;Quiet. Showers, sewer dump. Restaurant &amp;lt;BR&amp;gt;with some supplies and food for sale. &amp;lt;BR&amp;gt;OK for big rigs, lots of room.&amp;lt;BR&amp;gt;</v>
      </c>
      <c r="AY24" s="0" t="str">
        <f aca="false">W24&amp;"div style="&amp;""""&amp;"width:400px;"&amp;""""&amp;X24</f>
        <v>&amp;lt;div style="width:400px;"&amp;gt;</v>
      </c>
      <c r="AZ24" s="0" t="str">
        <f aca="false">W24&amp;"/div"&amp;X24</f>
        <v>&amp;lt;/div&amp;gt;</v>
      </c>
      <c r="BA24" s="11" t="s">
        <v>432</v>
      </c>
      <c r="BB24" s="24" t="str">
        <f aca="false">"  &lt;marker lat="&amp;""""&amp;C24&amp;""""&amp;" lng="&amp;""""&amp;D24&amp;""""&amp;" html="&amp;"'"&amp;AY24&amp;"Date: "&amp;F24&amp;Y24&amp;"Lat/Lon: "&amp;C24&amp;" "&amp;D24&amp;Y24&amp;U24&amp;Y24&amp;V24&amp;AX24&amp;AZ24&amp;"'"&amp;" label="&amp;""""&amp;F24&amp;""""&amp;" /&gt;"</f>
        <v>  &lt;marker lat="-41.2432742" lng="-71.4555304" html='&amp;lt;div style="width:400px;"&amp;gt;Date: 2008-01-28&amp;lt;BR&amp;gt;Lat/Lon: -41.2432742 -71.4555304&amp;lt;BR&amp;gt;&amp;lt;a target="_blank" href="http://www.hackneys.com/travel/gps/800/2008-01-28-1.jpg"&amp;gt;&amp;lt;img border="2" src="http://www.hackneys.com/travel/gps/150/2008-01-28-1.jpg" width=150 height=112&amp;gt;&amp;lt;/a&amp;gt;&amp;lt;BR&amp;gt;&amp;lt;BR&amp;gt;&amp;lt;a target="_blank" href="http://www.hackneys.com/travel/gps/800/2008-01-28-2.jpg"&amp;gt;&amp;lt;img border="2" src="http://www.hackneys.com/travel/gps/150/2008-01-28-2.jpg" width=150 height=112&amp;gt;&amp;lt;/a&amp;gt;&amp;lt;BR&amp;gt;&amp;lt;BR&amp;gt;-------------------- Comment -------------------- &amp;lt;BR&amp;gt;Beautiful campground, very clean, well &amp;lt;BR&amp;gt;maintained and managed. Lakefront camping. &amp;lt;BR&amp;gt;Quiet. Showers, sewer dump. Restaurant &amp;lt;BR&amp;gt;with some supplies and food for sale. &amp;lt;BR&amp;gt;OK for big rigs, lots of room.&amp;lt;BR&amp;gt;&amp;lt;/div&amp;gt;' label="2008-01-28" /&gt;</v>
      </c>
      <c r="BC24" s="24" t="str">
        <f aca="false">"  &lt;point lat="&amp;""""&amp;C24&amp;""""&amp;" lng="&amp;""""&amp;D24&amp;""""&amp;" /&gt;"</f>
        <v>  &lt;point lat="-41.2432742" lng="-71.4555304" /&gt;</v>
      </c>
    </row>
    <row r="25" customFormat="false" ht="12.75" hidden="false" customHeight="false" outlineLevel="0" collapsed="false">
      <c r="A25" s="0" t="str">
        <f aca="false">LEFT('data import 2'!Z25,10)</f>
        <v>2008-02-02</v>
      </c>
      <c r="B25" s="2" t="str">
        <f aca="false">'data import 2'!AC25</f>
        <v>DH 080201</v>
      </c>
      <c r="C25" s="0" t="n">
        <f aca="false">'data import 2'!W25</f>
        <v>-41.9433406</v>
      </c>
      <c r="D25" s="0" t="n">
        <f aca="false">'data import 2'!X25</f>
        <v>-71.5361538</v>
      </c>
      <c r="E25" s="0" t="str">
        <f aca="false">RIGHT(B25,6)</f>
        <v>080201</v>
      </c>
      <c r="F25" s="0" t="str">
        <f aca="false">"20"&amp;MID(B25,4,2)&amp;"-"&amp;MID(B25,6,2)&amp;"-"&amp;MID(B25,8,2)</f>
        <v>2008-02-01</v>
      </c>
      <c r="I25" s="22" t="s">
        <v>425</v>
      </c>
      <c r="J25" s="22" t="s">
        <v>426</v>
      </c>
      <c r="K25" s="0" t="str">
        <f aca="false">$J25&amp;G25</f>
        <v>http://www.hackneys.com/travel/gps/150/</v>
      </c>
      <c r="L25" s="0" t="str">
        <f aca="false">$J25&amp;H25</f>
        <v>http://www.hackneys.com/travel/gps/150/</v>
      </c>
      <c r="Q25" s="23" t="str">
        <f aca="false">IF($G25="","",$W25&amp;"img "&amp;"border="&amp;""""&amp;"2"&amp;""""&amp;" src="&amp;""""&amp;K25&amp;""""&amp;" "&amp;"width="&amp;M25&amp;" "&amp;"height="&amp;$N25&amp;$X25)</f>
        <v/>
      </c>
      <c r="R25" s="23" t="str">
        <f aca="false">IF($H25="","",$W25&amp;"img "&amp;"border="&amp;""""&amp;"2"&amp;""""&amp;" src="&amp;""""&amp;L25&amp;""""&amp;" "&amp;"width="&amp;O25&amp;" "&amp;"height="&amp;$P25&amp;$X25)</f>
        <v/>
      </c>
      <c r="S25" s="23" t="str">
        <f aca="false">$W25&amp;"a target="&amp;""""&amp;"_blank"&amp;""""&amp;" href="&amp;""""&amp;$I25&amp;G25&amp;""""&amp;$X25</f>
        <v>&amp;lt;a target="_blank" href="http://www.hackneys.com/travel/gps/800/"&amp;gt;</v>
      </c>
      <c r="T25" s="23" t="str">
        <f aca="false">$W25&amp;"a target="&amp;""""&amp;"_blank"&amp;""""&amp;" href="&amp;""""&amp;$I25&amp;H25&amp;""""&amp;$X25</f>
        <v>&amp;lt;a target="_blank" href="http://www.hackneys.com/travel/gps/800/"&amp;gt;</v>
      </c>
      <c r="U25" s="23" t="str">
        <f aca="false">IF($G25="","",S25&amp;Q25&amp;$W25&amp;"/a"&amp;$X25&amp;$Y25)</f>
        <v/>
      </c>
      <c r="V25" s="23" t="str">
        <f aca="false">IF($H25="","",T25&amp;R25&amp;$W25&amp;"/a"&amp;$X25&amp;$Y25)</f>
        <v/>
      </c>
      <c r="W25" s="23" t="s">
        <v>427</v>
      </c>
      <c r="X25" s="23" t="s">
        <v>428</v>
      </c>
      <c r="Y25" s="23" t="s">
        <v>429</v>
      </c>
      <c r="Z25" s="23" t="s">
        <v>430</v>
      </c>
      <c r="AA25" s="23" t="s">
        <v>431</v>
      </c>
      <c r="AB25" s="2" t="str">
        <f aca="false">'data import 2'!AD25</f>
        <v>02-FEB-08 00:12
El Bolson Brewery and campground. Lots of road noise. Friendly staff.</v>
      </c>
      <c r="AC25" s="23" t="str">
        <f aca="false">MID(CLEAN(AB25),16,1000)</f>
        <v>El Bolson Brewery and campground. Lots of road noise. Friendly staff.</v>
      </c>
      <c r="AD25" s="23" t="n">
        <v>35</v>
      </c>
      <c r="AE25" s="23" t="n">
        <f aca="false">IF(ISERROR(FIND(" ",$AC25,$AD25)),0,1)</f>
        <v>1</v>
      </c>
      <c r="AF25" s="23" t="n">
        <f aca="false">IF(AE25=1,FIND(" ",$AC25,$AD25),"")</f>
        <v>39</v>
      </c>
      <c r="AG25" s="23" t="str">
        <f aca="false">IF(AE25=1,MID(AC25,(AF25+1),1000),"")</f>
        <v>of road noise. Friendly staff.</v>
      </c>
      <c r="AH25" s="23" t="n">
        <f aca="false">IF(ISERROR(FIND(" ",$AG25,$AD25)),0,1)</f>
        <v>0</v>
      </c>
      <c r="AI25" s="23" t="str">
        <f aca="false">IF(AH25=1,FIND(" ",$AG25,$AD25),"")</f>
        <v/>
      </c>
      <c r="AJ25" s="23" t="str">
        <f aca="false">IF(AH25=1,MID(AG25,(AI25+1),1000),"")</f>
        <v/>
      </c>
      <c r="AK25" s="23" t="n">
        <f aca="false">IF(ISERROR(FIND(" ",$AJ25,$AD25)),0,1)</f>
        <v>0</v>
      </c>
      <c r="AL25" s="23" t="str">
        <f aca="false">IF(AK25=1,FIND(" ",$AJ25,$AD25),"")</f>
        <v/>
      </c>
      <c r="AM25" s="23" t="str">
        <f aca="false">IF(AK25=1,MID(AJ25,(AL25+1),1000),"")</f>
        <v/>
      </c>
      <c r="AN25" s="23" t="n">
        <f aca="false">IF(ISERROR(FIND(" ",$AM25,$AD25)),0,1)</f>
        <v>0</v>
      </c>
      <c r="AO25" s="23" t="str">
        <f aca="false">IF(AN25=1,FIND(" ",$AM25,$AD25),"")</f>
        <v/>
      </c>
      <c r="AP25" s="23" t="str">
        <f aca="false">IF(AN25=1,MID(AM25,(AO25+1),1000),"")</f>
        <v/>
      </c>
      <c r="AQ25" s="23" t="n">
        <f aca="false">IF(ISERROR(FIND(" ",$AP25,$AD25)),0,1)</f>
        <v>0</v>
      </c>
      <c r="AR25" s="23" t="str">
        <f aca="false">IF(AQ25=1,FIND(" ",$AP25,$AD25),"")</f>
        <v/>
      </c>
      <c r="AS25" s="23" t="str">
        <f aca="false">IF(AE25=1,LEFT(AC25,AF25),AC25)&amp;Y25</f>
        <v>El Bolson Brewery and campground. Lots &amp;lt;BR&amp;gt;</v>
      </c>
      <c r="AT25" s="23" t="str">
        <f aca="false">IF(AG25&lt;&gt;"",IF(AH25=1,LEFT(AG25,AI25)&amp;Y25,AG25&amp;Y25),"")</f>
        <v>of road noise. Friendly staff.&amp;lt;BR&amp;gt;</v>
      </c>
      <c r="AU25" s="23" t="str">
        <f aca="false">IF(AJ25&lt;&gt;"",IF(AK25=1,LEFT(AJ25,AL25)&amp;$Y25,AJ25&amp;$Y25),"")</f>
        <v/>
      </c>
      <c r="AV25" s="23" t="str">
        <f aca="false">IF($AM25&lt;&gt;"",IF($AN25=1,LEFT($AM25,$AO25)&amp;$Y25,$AM25&amp;$Y25),"")</f>
        <v/>
      </c>
      <c r="AW25" s="23" t="str">
        <f aca="false">IF($AP25&lt;&gt;"",IF($AQ25=1,LEFT($AP25,$AR25)&amp;$Y25,$AP25&amp;$Y25),"")</f>
        <v/>
      </c>
      <c r="AX25" s="0" t="str">
        <f aca="false">Y25&amp;"-------------------- Comment -------------------- "&amp;Y25&amp;AS25&amp;AT25&amp;AU25&amp;AV25&amp;AW25</f>
        <v>&amp;lt;BR&amp;gt;-------------------- Comment -------------------- &amp;lt;BR&amp;gt;El Bolson Brewery and campground. Lots &amp;lt;BR&amp;gt;of road noise. Friendly staff.&amp;lt;BR&amp;gt;</v>
      </c>
      <c r="AY25" s="0" t="str">
        <f aca="false">W25&amp;"div style="&amp;""""&amp;"width:400px;"&amp;""""&amp;X25</f>
        <v>&amp;lt;div style="width:400px;"&amp;gt;</v>
      </c>
      <c r="AZ25" s="0" t="str">
        <f aca="false">W25&amp;"/div"&amp;X25</f>
        <v>&amp;lt;/div&amp;gt;</v>
      </c>
      <c r="BA25" s="11" t="s">
        <v>432</v>
      </c>
      <c r="BB25" s="24" t="str">
        <f aca="false">"  &lt;marker lat="&amp;""""&amp;C25&amp;""""&amp;" lng="&amp;""""&amp;D25&amp;""""&amp;" html="&amp;"'"&amp;AY25&amp;"Date: "&amp;F25&amp;Y25&amp;"Lat/Lon: "&amp;C25&amp;" "&amp;D25&amp;Y25&amp;U25&amp;Y25&amp;V25&amp;AX25&amp;AZ25&amp;"'"&amp;" label="&amp;""""&amp;F25&amp;""""&amp;" /&gt;"</f>
        <v>  &lt;marker lat="-41.9433406" lng="-71.5361538" html='&amp;lt;div style="width:400px;"&amp;gt;Date: 2008-02-01&amp;lt;BR&amp;gt;Lat/Lon: -41.9433406 -71.5361538&amp;lt;BR&amp;gt;&amp;lt;BR&amp;gt;&amp;lt;BR&amp;gt;-------------------- Comment -------------------- &amp;lt;BR&amp;gt;El Bolson Brewery and campground. Lots &amp;lt;BR&amp;gt;of road noise. Friendly staff.&amp;lt;BR&amp;gt;&amp;lt;/div&amp;gt;' label="2008-02-01" /&gt;</v>
      </c>
      <c r="BC25" s="24" t="str">
        <f aca="false">"  &lt;point lat="&amp;""""&amp;C25&amp;""""&amp;" lng="&amp;""""&amp;D25&amp;""""&amp;" /&gt;"</f>
        <v>  &lt;point lat="-41.9433406" lng="-71.5361538" /&gt;</v>
      </c>
    </row>
    <row r="26" customFormat="false" ht="12.75" hidden="false" customHeight="false" outlineLevel="0" collapsed="false">
      <c r="A26" s="0" t="str">
        <f aca="false">LEFT('data import 2'!Z26,10)</f>
        <v>2008-02-02</v>
      </c>
      <c r="B26" s="2" t="str">
        <f aca="false">'data import 2'!AC26</f>
        <v>DH 080202</v>
      </c>
      <c r="C26" s="0" t="n">
        <f aca="false">'data import 2'!W26</f>
        <v>-43.1405594</v>
      </c>
      <c r="D26" s="0" t="n">
        <f aca="false">'data import 2'!X26</f>
        <v>-71.5725788</v>
      </c>
      <c r="E26" s="0" t="str">
        <f aca="false">RIGHT(B26,6)</f>
        <v>080202</v>
      </c>
      <c r="F26" s="0" t="str">
        <f aca="false">"20"&amp;MID(B26,4,2)&amp;"-"&amp;MID(B26,6,2)&amp;"-"&amp;MID(B26,8,2)</f>
        <v>2008-02-02</v>
      </c>
      <c r="G26" s="8" t="s">
        <v>447</v>
      </c>
      <c r="I26" s="22" t="s">
        <v>425</v>
      </c>
      <c r="J26" s="22" t="s">
        <v>426</v>
      </c>
      <c r="K26" s="0" t="str">
        <f aca="false">$J26&amp;G26</f>
        <v>http://www.hackneys.com/travel/gps/150/2008-02-02.jpg</v>
      </c>
      <c r="L26" s="0" t="str">
        <f aca="false">$J26&amp;H26</f>
        <v>http://www.hackneys.com/travel/gps/150/</v>
      </c>
      <c r="M26" s="0" t="n">
        <v>150</v>
      </c>
      <c r="N26" s="0" t="n">
        <v>112</v>
      </c>
      <c r="Q26" s="23" t="str">
        <f aca="false">IF($G26="","",$W26&amp;"img "&amp;"border="&amp;""""&amp;"2"&amp;""""&amp;" src="&amp;""""&amp;K26&amp;""""&amp;" "&amp;"width="&amp;M26&amp;" "&amp;"height="&amp;$N26&amp;$X26)</f>
        <v>&amp;lt;img border="2" src="http://www.hackneys.com/travel/gps/150/2008-02-02.jpg" width=150 height=112&amp;gt;</v>
      </c>
      <c r="R26" s="23" t="str">
        <f aca="false">IF($H26="","",$W26&amp;"img "&amp;"border="&amp;""""&amp;"2"&amp;""""&amp;" src="&amp;""""&amp;L26&amp;""""&amp;" "&amp;"width="&amp;O26&amp;" "&amp;"height="&amp;$P26&amp;$X26)</f>
        <v/>
      </c>
      <c r="S26" s="23" t="str">
        <f aca="false">$W26&amp;"a target="&amp;""""&amp;"_blank"&amp;""""&amp;" href="&amp;""""&amp;$I26&amp;G26&amp;""""&amp;$X26</f>
        <v>&amp;lt;a target="_blank" href="http://www.hackneys.com/travel/gps/800/2008-02-02.jpg"&amp;gt;</v>
      </c>
      <c r="T26" s="23" t="str">
        <f aca="false">$W26&amp;"a target="&amp;""""&amp;"_blank"&amp;""""&amp;" href="&amp;""""&amp;$I26&amp;H26&amp;""""&amp;$X26</f>
        <v>&amp;lt;a target="_blank" href="http://www.hackneys.com/travel/gps/800/"&amp;gt;</v>
      </c>
      <c r="U26" s="23" t="str">
        <f aca="false">IF($G26="","",S26&amp;Q26&amp;$W26&amp;"/a"&amp;$X26&amp;$Y26)</f>
        <v>&amp;lt;a target="_blank" href="http://www.hackneys.com/travel/gps/800/2008-02-02.jpg"&amp;gt;&amp;lt;img border="2" src="http://www.hackneys.com/travel/gps/150/2008-02-02.jpg" width=150 height=112&amp;gt;&amp;lt;/a&amp;gt;&amp;lt;BR&amp;gt;</v>
      </c>
      <c r="V26" s="23" t="str">
        <f aca="false">IF($H26="","",T26&amp;R26&amp;$W26&amp;"/a"&amp;$X26&amp;$Y26)</f>
        <v/>
      </c>
      <c r="W26" s="23" t="s">
        <v>427</v>
      </c>
      <c r="X26" s="23" t="s">
        <v>428</v>
      </c>
      <c r="Y26" s="23" t="s">
        <v>429</v>
      </c>
      <c r="Z26" s="23" t="s">
        <v>430</v>
      </c>
      <c r="AA26" s="23" t="s">
        <v>431</v>
      </c>
      <c r="AB26" s="2" t="str">
        <f aca="false">'data import 2'!AD26</f>
        <v>02-FEB-08 19:55
Full service campground. 220V, showers. Great fishing, nice river. OK for big rigs.</v>
      </c>
      <c r="AC26" s="23" t="str">
        <f aca="false">MID(CLEAN(AB26),16,1000)</f>
        <v>Full service campground. 220V, showers. Great fishing, nice river. OK for big rigs.</v>
      </c>
      <c r="AD26" s="23" t="n">
        <v>35</v>
      </c>
      <c r="AE26" s="23" t="n">
        <f aca="false">IF(ISERROR(FIND(" ",$AC26,$AD26)),0,1)</f>
        <v>1</v>
      </c>
      <c r="AF26" s="23" t="n">
        <f aca="false">IF(AE26=1,FIND(" ",$AC26,$AD26),"")</f>
        <v>40</v>
      </c>
      <c r="AG26" s="23" t="str">
        <f aca="false">IF(AE26=1,MID(AC26,(AF26+1),1000),"")</f>
        <v>Great fishing, nice river. OK for big rigs.</v>
      </c>
      <c r="AH26" s="23" t="n">
        <f aca="false">IF(ISERROR(FIND(" ",$AG26,$AD26)),0,1)</f>
        <v>1</v>
      </c>
      <c r="AI26" s="23" t="n">
        <f aca="false">IF(AH26=1,FIND(" ",$AG26,$AD26),"")</f>
        <v>38</v>
      </c>
      <c r="AJ26" s="23" t="str">
        <f aca="false">IF(AH26=1,MID(AG26,(AI26+1),1000),"")</f>
        <v>rigs.</v>
      </c>
      <c r="AK26" s="23" t="n">
        <f aca="false">IF(ISERROR(FIND(" ",$AJ26,$AD26)),0,1)</f>
        <v>0</v>
      </c>
      <c r="AL26" s="23" t="str">
        <f aca="false">IF(AK26=1,FIND(" ",$AJ26,$AD26),"")</f>
        <v/>
      </c>
      <c r="AM26" s="23" t="str">
        <f aca="false">IF(AK26=1,MID(AJ26,(AL26+1),1000),"")</f>
        <v/>
      </c>
      <c r="AN26" s="23" t="n">
        <f aca="false">IF(ISERROR(FIND(" ",$AM26,$AD26)),0,1)</f>
        <v>0</v>
      </c>
      <c r="AO26" s="23" t="str">
        <f aca="false">IF(AN26=1,FIND(" ",$AM26,$AD26),"")</f>
        <v/>
      </c>
      <c r="AP26" s="23" t="str">
        <f aca="false">IF(AN26=1,MID(AM26,(AO26+1),1000),"")</f>
        <v/>
      </c>
      <c r="AQ26" s="23" t="n">
        <f aca="false">IF(ISERROR(FIND(" ",$AP26,$AD26)),0,1)</f>
        <v>0</v>
      </c>
      <c r="AR26" s="23" t="str">
        <f aca="false">IF(AQ26=1,FIND(" ",$AP26,$AD26),"")</f>
        <v/>
      </c>
      <c r="AS26" s="23" t="str">
        <f aca="false">IF(AE26=1,LEFT(AC26,AF26),AC26)&amp;Y26</f>
        <v>Full service campground. 220V, showers. &amp;lt;BR&amp;gt;</v>
      </c>
      <c r="AT26" s="23" t="str">
        <f aca="false">IF(AG26&lt;&gt;"",IF(AH26=1,LEFT(AG26,AI26)&amp;Y26,AG26&amp;Y26),"")</f>
        <v>Great fishing, nice river. OK for big &amp;lt;BR&amp;gt;</v>
      </c>
      <c r="AU26" s="23" t="str">
        <f aca="false">IF(AJ26&lt;&gt;"",IF(AK26=1,LEFT(AJ26,AL26)&amp;$Y26,AJ26&amp;$Y26),"")</f>
        <v>rigs.&amp;lt;BR&amp;gt;</v>
      </c>
      <c r="AV26" s="23" t="str">
        <f aca="false">IF($AM26&lt;&gt;"",IF($AN26=1,LEFT($AM26,$AO26)&amp;$Y26,$AM26&amp;$Y26),"")</f>
        <v/>
      </c>
      <c r="AW26" s="23" t="str">
        <f aca="false">IF($AP26&lt;&gt;"",IF($AQ26=1,LEFT($AP26,$AR26)&amp;$Y26,$AP26&amp;$Y26),"")</f>
        <v/>
      </c>
      <c r="AX26" s="0" t="str">
        <f aca="false">Y26&amp;"-------------------- Comment -------------------- "&amp;Y26&amp;AS26&amp;AT26&amp;AU26&amp;AV26&amp;AW26</f>
        <v>&amp;lt;BR&amp;gt;-------------------- Comment -------------------- &amp;lt;BR&amp;gt;Full service campground. 220V, showers. &amp;lt;BR&amp;gt;Great fishing, nice river. OK for big &amp;lt;BR&amp;gt;rigs.&amp;lt;BR&amp;gt;</v>
      </c>
      <c r="AY26" s="0" t="str">
        <f aca="false">W26&amp;"div style="&amp;""""&amp;"width:400px;"&amp;""""&amp;X26</f>
        <v>&amp;lt;div style="width:400px;"&amp;gt;</v>
      </c>
      <c r="AZ26" s="0" t="str">
        <f aca="false">W26&amp;"/div"&amp;X26</f>
        <v>&amp;lt;/div&amp;gt;</v>
      </c>
      <c r="BA26" s="11" t="s">
        <v>432</v>
      </c>
      <c r="BB26" s="24" t="str">
        <f aca="false">"  &lt;marker lat="&amp;""""&amp;C26&amp;""""&amp;" lng="&amp;""""&amp;D26&amp;""""&amp;" html="&amp;"'"&amp;AY26&amp;"Date: "&amp;F26&amp;Y26&amp;"Lat/Lon: "&amp;C26&amp;" "&amp;D26&amp;Y26&amp;U26&amp;Y26&amp;V26&amp;AX26&amp;AZ26&amp;"'"&amp;" label="&amp;""""&amp;F26&amp;""""&amp;" /&gt;"</f>
        <v>  &lt;marker lat="-43.1405594" lng="-71.5725788" html='&amp;lt;div style="width:400px;"&amp;gt;Date: 2008-02-02&amp;lt;BR&amp;gt;Lat/Lon: -43.1405594 -71.5725788&amp;lt;BR&amp;gt;&amp;lt;a target="_blank" href="http://www.hackneys.com/travel/gps/800/2008-02-02.jpg"&amp;gt;&amp;lt;img border="2" src="http://www.hackneys.com/travel/gps/150/2008-02-02.jpg" width=150 height=112&amp;gt;&amp;lt;/a&amp;gt;&amp;lt;BR&amp;gt;&amp;lt;BR&amp;gt;&amp;lt;BR&amp;gt;-------------------- Comment -------------------- &amp;lt;BR&amp;gt;Full service campground. 220V, showers. &amp;lt;BR&amp;gt;Great fishing, nice river. OK for big &amp;lt;BR&amp;gt;rigs.&amp;lt;BR&amp;gt;&amp;lt;/div&amp;gt;' label="2008-02-02" /&gt;</v>
      </c>
      <c r="BC26" s="24" t="str">
        <f aca="false">"  &lt;point lat="&amp;""""&amp;C26&amp;""""&amp;" lng="&amp;""""&amp;D26&amp;""""&amp;" /&gt;"</f>
        <v>  &lt;point lat="-43.1405594" lng="-71.5725788" /&gt;</v>
      </c>
    </row>
    <row r="27" customFormat="false" ht="12.75" hidden="false" customHeight="false" outlineLevel="0" collapsed="false">
      <c r="A27" s="0" t="str">
        <f aca="false">LEFT('data import 2'!Z27,10)</f>
        <v>2008-02-03</v>
      </c>
      <c r="B27" s="2" t="str">
        <f aca="false">'data import 2'!AC27</f>
        <v>DH 080203</v>
      </c>
      <c r="C27" s="0" t="n">
        <f aca="false">'data import 2'!W27</f>
        <v>-42.8187331</v>
      </c>
      <c r="D27" s="0" t="n">
        <f aca="false">'data import 2'!X27</f>
        <v>-71.6355692</v>
      </c>
      <c r="E27" s="0" t="str">
        <f aca="false">RIGHT(B27,6)</f>
        <v>080203</v>
      </c>
      <c r="F27" s="0" t="str">
        <f aca="false">"20"&amp;MID(B27,4,2)&amp;"-"&amp;MID(B27,6,2)&amp;"-"&amp;MID(B27,8,2)</f>
        <v>2008-02-03</v>
      </c>
      <c r="G27" s="8" t="s">
        <v>448</v>
      </c>
      <c r="H27" s="9" t="s">
        <v>449</v>
      </c>
      <c r="I27" s="22" t="s">
        <v>425</v>
      </c>
      <c r="J27" s="22" t="s">
        <v>426</v>
      </c>
      <c r="K27" s="0" t="str">
        <f aca="false">$J27&amp;G27</f>
        <v>http://www.hackneys.com/travel/gps/150/2008-02-03-1.jpg</v>
      </c>
      <c r="L27" s="0" t="str">
        <f aca="false">$J27&amp;H27</f>
        <v>http://www.hackneys.com/travel/gps/150/2008-02-03-2.jpg</v>
      </c>
      <c r="M27" s="0" t="n">
        <v>150</v>
      </c>
      <c r="N27" s="0" t="n">
        <v>112</v>
      </c>
      <c r="O27" s="0" t="n">
        <v>150</v>
      </c>
      <c r="P27" s="0" t="n">
        <v>112</v>
      </c>
      <c r="Q27" s="23" t="str">
        <f aca="false">IF($G27="","",$W27&amp;"img "&amp;"border="&amp;""""&amp;"2"&amp;""""&amp;" src="&amp;""""&amp;K27&amp;""""&amp;" "&amp;"width="&amp;M27&amp;" "&amp;"height="&amp;$N27&amp;$X27)</f>
        <v>&amp;lt;img border="2" src="http://www.hackneys.com/travel/gps/150/2008-02-03-1.jpg" width=150 height=112&amp;gt;</v>
      </c>
      <c r="R27" s="23" t="str">
        <f aca="false">IF($H27="","",$W27&amp;"img "&amp;"border="&amp;""""&amp;"2"&amp;""""&amp;" src="&amp;""""&amp;L27&amp;""""&amp;" "&amp;"width="&amp;O27&amp;" "&amp;"height="&amp;$P27&amp;$X27)</f>
        <v>&amp;lt;img border="2" src="http://www.hackneys.com/travel/gps/150/2008-02-03-2.jpg" width=150 height=112&amp;gt;</v>
      </c>
      <c r="S27" s="23" t="str">
        <f aca="false">$W27&amp;"a target="&amp;""""&amp;"_blank"&amp;""""&amp;" href="&amp;""""&amp;$I27&amp;G27&amp;""""&amp;$X27</f>
        <v>&amp;lt;a target="_blank" href="http://www.hackneys.com/travel/gps/800/2008-02-03-1.jpg"&amp;gt;</v>
      </c>
      <c r="T27" s="23" t="str">
        <f aca="false">$W27&amp;"a target="&amp;""""&amp;"_blank"&amp;""""&amp;" href="&amp;""""&amp;$I27&amp;H27&amp;""""&amp;$X27</f>
        <v>&amp;lt;a target="_blank" href="http://www.hackneys.com/travel/gps/800/2008-02-03-2.jpg"&amp;gt;</v>
      </c>
      <c r="U27" s="23" t="str">
        <f aca="false">IF($G27="","",S27&amp;Q27&amp;$W27&amp;"/a"&amp;$X27&amp;$Y27)</f>
        <v>&amp;lt;a target="_blank" href="http://www.hackneys.com/travel/gps/800/2008-02-03-1.jpg"&amp;gt;&amp;lt;img border="2" src="http://www.hackneys.com/travel/gps/150/2008-02-03-1.jpg" width=150 height=112&amp;gt;&amp;lt;/a&amp;gt;&amp;lt;BR&amp;gt;</v>
      </c>
      <c r="V27" s="23" t="str">
        <f aca="false">IF($H27="","",T27&amp;R27&amp;$W27&amp;"/a"&amp;$X27&amp;$Y27)</f>
        <v>&amp;lt;a target="_blank" href="http://www.hackneys.com/travel/gps/800/2008-02-03-2.jpg"&amp;gt;&amp;lt;img border="2" src="http://www.hackneys.com/travel/gps/150/2008-02-03-2.jpg" width=150 height=112&amp;gt;&amp;lt;/a&amp;gt;&amp;lt;BR&amp;gt;</v>
      </c>
      <c r="W27" s="23" t="s">
        <v>427</v>
      </c>
      <c r="X27" s="23" t="s">
        <v>428</v>
      </c>
      <c r="Y27" s="23" t="s">
        <v>429</v>
      </c>
      <c r="Z27" s="23" t="s">
        <v>430</v>
      </c>
      <c r="AA27" s="23" t="s">
        <v>431</v>
      </c>
      <c r="AB27" s="2" t="str">
        <f aca="false">'data import 2'!AD27</f>
        <v>03-FEB-08 20:53
Full service campground. 220V, showers, restaurant, small store. Great lake views. OK for big rigs.</v>
      </c>
      <c r="AC27" s="23" t="str">
        <f aca="false">MID(CLEAN(AB27),16,1000)</f>
        <v>Full service campground. 220V, showers, restaurant, small store. Great lake views. OK for big rigs.</v>
      </c>
      <c r="AD27" s="23" t="n">
        <v>35</v>
      </c>
      <c r="AE27" s="23" t="n">
        <f aca="false">IF(ISERROR(FIND(" ",$AC27,$AD27)),0,1)</f>
        <v>1</v>
      </c>
      <c r="AF27" s="23" t="n">
        <f aca="false">IF(AE27=1,FIND(" ",$AC27,$AD27),"")</f>
        <v>40</v>
      </c>
      <c r="AG27" s="23" t="str">
        <f aca="false">IF(AE27=1,MID(AC27,(AF27+1),1000),"")</f>
        <v>restaurant, small store. Great lake views. OK for big rigs.</v>
      </c>
      <c r="AH27" s="23" t="n">
        <f aca="false">IF(ISERROR(FIND(" ",$AG27,$AD27)),0,1)</f>
        <v>1</v>
      </c>
      <c r="AI27" s="23" t="n">
        <f aca="false">IF(AH27=1,FIND(" ",$AG27,$AD27),"")</f>
        <v>36</v>
      </c>
      <c r="AJ27" s="23" t="str">
        <f aca="false">IF(AH27=1,MID(AG27,(AI27+1),1000),"")</f>
        <v>views. OK for big rigs.</v>
      </c>
      <c r="AK27" s="23" t="n">
        <f aca="false">IF(ISERROR(FIND(" ",$AJ27,$AD27)),0,1)</f>
        <v>0</v>
      </c>
      <c r="AL27" s="23" t="str">
        <f aca="false">IF(AK27=1,FIND(" ",$AJ27,$AD27),"")</f>
        <v/>
      </c>
      <c r="AM27" s="23" t="str">
        <f aca="false">IF(AK27=1,MID(AJ27,(AL27+1),1000),"")</f>
        <v/>
      </c>
      <c r="AN27" s="23" t="n">
        <f aca="false">IF(ISERROR(FIND(" ",$AM27,$AD27)),0,1)</f>
        <v>0</v>
      </c>
      <c r="AO27" s="23" t="str">
        <f aca="false">IF(AN27=1,FIND(" ",$AM27,$AD27),"")</f>
        <v/>
      </c>
      <c r="AP27" s="23" t="str">
        <f aca="false">IF(AN27=1,MID(AM27,(AO27+1),1000),"")</f>
        <v/>
      </c>
      <c r="AQ27" s="23" t="n">
        <f aca="false">IF(ISERROR(FIND(" ",$AP27,$AD27)),0,1)</f>
        <v>0</v>
      </c>
      <c r="AR27" s="23" t="str">
        <f aca="false">IF(AQ27=1,FIND(" ",$AP27,$AD27),"")</f>
        <v/>
      </c>
      <c r="AS27" s="23" t="str">
        <f aca="false">IF(AE27=1,LEFT(AC27,AF27),AC27)&amp;Y27</f>
        <v>Full service campground. 220V, showers, &amp;lt;BR&amp;gt;</v>
      </c>
      <c r="AT27" s="23" t="str">
        <f aca="false">IF(AG27&lt;&gt;"",IF(AH27=1,LEFT(AG27,AI27)&amp;Y27,AG27&amp;Y27),"")</f>
        <v>restaurant, small store. Great lake &amp;lt;BR&amp;gt;</v>
      </c>
      <c r="AU27" s="23" t="str">
        <f aca="false">IF(AJ27&lt;&gt;"",IF(AK27=1,LEFT(AJ27,AL27)&amp;$Y27,AJ27&amp;$Y27),"")</f>
        <v>views. OK for big rigs.&amp;lt;BR&amp;gt;</v>
      </c>
      <c r="AV27" s="23" t="str">
        <f aca="false">IF($AM27&lt;&gt;"",IF($AN27=1,LEFT($AM27,$AO27)&amp;$Y27,$AM27&amp;$Y27),"")</f>
        <v/>
      </c>
      <c r="AW27" s="23" t="str">
        <f aca="false">IF($AP27&lt;&gt;"",IF($AQ27=1,LEFT($AP27,$AR27)&amp;$Y27,$AP27&amp;$Y27),"")</f>
        <v/>
      </c>
      <c r="AX27" s="0" t="str">
        <f aca="false">Y27&amp;"-------------------- Comment -------------------- "&amp;Y27&amp;AS27&amp;AT27&amp;AU27&amp;AV27&amp;AW27</f>
        <v>&amp;lt;BR&amp;gt;-------------------- Comment -------------------- &amp;lt;BR&amp;gt;Full service campground. 220V, showers, &amp;lt;BR&amp;gt;restaurant, small store. Great lake &amp;lt;BR&amp;gt;views. OK for big rigs.&amp;lt;BR&amp;gt;</v>
      </c>
      <c r="AY27" s="0" t="str">
        <f aca="false">W27&amp;"div style="&amp;""""&amp;"width:400px;"&amp;""""&amp;X27</f>
        <v>&amp;lt;div style="width:400px;"&amp;gt;</v>
      </c>
      <c r="AZ27" s="0" t="str">
        <f aca="false">W27&amp;"/div"&amp;X27</f>
        <v>&amp;lt;/div&amp;gt;</v>
      </c>
      <c r="BA27" s="11" t="s">
        <v>432</v>
      </c>
      <c r="BB27" s="24" t="str">
        <f aca="false">"  &lt;marker lat="&amp;""""&amp;C27&amp;""""&amp;" lng="&amp;""""&amp;D27&amp;""""&amp;" html="&amp;"'"&amp;AY27&amp;"Date: "&amp;F27&amp;Y27&amp;"Lat/Lon: "&amp;C27&amp;" "&amp;D27&amp;Y27&amp;U27&amp;Y27&amp;V27&amp;AX27&amp;AZ27&amp;"'"&amp;" label="&amp;""""&amp;F27&amp;""""&amp;" /&gt;"</f>
        <v>  &lt;marker lat="-42.8187331" lng="-71.6355692" html='&amp;lt;div style="width:400px;"&amp;gt;Date: 2008-02-03&amp;lt;BR&amp;gt;Lat/Lon: -42.8187331 -71.6355692&amp;lt;BR&amp;gt;&amp;lt;a target="_blank" href="http://www.hackneys.com/travel/gps/800/2008-02-03-1.jpg"&amp;gt;&amp;lt;img border="2" src="http://www.hackneys.com/travel/gps/150/2008-02-03-1.jpg" width=150 height=112&amp;gt;&amp;lt;/a&amp;gt;&amp;lt;BR&amp;gt;&amp;lt;BR&amp;gt;&amp;lt;a target="_blank" href="http://www.hackneys.com/travel/gps/800/2008-02-03-2.jpg"&amp;gt;&amp;lt;img border="2" src="http://www.hackneys.com/travel/gps/150/2008-02-03-2.jpg" width=150 height=112&amp;gt;&amp;lt;/a&amp;gt;&amp;lt;BR&amp;gt;&amp;lt;BR&amp;gt;-------------------- Comment -------------------- &amp;lt;BR&amp;gt;Full service campground. 220V, showers, &amp;lt;BR&amp;gt;restaurant, small store. Great lake &amp;lt;BR&amp;gt;views. OK for big rigs.&amp;lt;BR&amp;gt;&amp;lt;/div&amp;gt;' label="2008-02-03" /&gt;</v>
      </c>
      <c r="BC27" s="24" t="str">
        <f aca="false">"  &lt;point lat="&amp;""""&amp;C27&amp;""""&amp;" lng="&amp;""""&amp;D27&amp;""""&amp;" /&gt;"</f>
        <v>  &lt;point lat="-42.8187331" lng="-71.6355692" /&gt;</v>
      </c>
    </row>
    <row r="28" customFormat="false" ht="12.75" hidden="false" customHeight="false" outlineLevel="0" collapsed="false">
      <c r="A28" s="0" t="str">
        <f aca="false">LEFT('data import 2'!Z28,10)</f>
        <v>2008-02-07</v>
      </c>
      <c r="B28" s="2" t="str">
        <f aca="false">'data import 2'!AC28</f>
        <v>DH 080206</v>
      </c>
      <c r="C28" s="0" t="n">
        <f aca="false">'data import 2'!W28</f>
        <v>-43.4936811</v>
      </c>
      <c r="D28" s="0" t="n">
        <f aca="false">'data import 2'!X28</f>
        <v>-70.80803</v>
      </c>
      <c r="E28" s="0" t="str">
        <f aca="false">RIGHT(B28,6)</f>
        <v>080206</v>
      </c>
      <c r="F28" s="0" t="str">
        <f aca="false">"20"&amp;MID(B28,4,2)&amp;"-"&amp;MID(B28,6,2)&amp;"-"&amp;MID(B28,8,2)</f>
        <v>2008-02-06</v>
      </c>
      <c r="G28" s="8" t="s">
        <v>450</v>
      </c>
      <c r="I28" s="22" t="s">
        <v>425</v>
      </c>
      <c r="J28" s="22" t="s">
        <v>426</v>
      </c>
      <c r="K28" s="0" t="str">
        <f aca="false">$J28&amp;G28</f>
        <v>http://www.hackneys.com/travel/gps/150/2008-02-06.jpg</v>
      </c>
      <c r="L28" s="0" t="str">
        <f aca="false">$J28&amp;H28</f>
        <v>http://www.hackneys.com/travel/gps/150/</v>
      </c>
      <c r="M28" s="0" t="n">
        <v>150</v>
      </c>
      <c r="N28" s="0" t="n">
        <v>112</v>
      </c>
      <c r="Q28" s="23" t="str">
        <f aca="false">IF($G28="","",$W28&amp;"img "&amp;"border="&amp;""""&amp;"2"&amp;""""&amp;" src="&amp;""""&amp;K28&amp;""""&amp;" "&amp;"width="&amp;M28&amp;" "&amp;"height="&amp;$N28&amp;$X28)</f>
        <v>&amp;lt;img border="2" src="http://www.hackneys.com/travel/gps/150/2008-02-06.jpg" width=150 height=112&amp;gt;</v>
      </c>
      <c r="R28" s="23" t="str">
        <f aca="false">IF($H28="","",$W28&amp;"img "&amp;"border="&amp;""""&amp;"2"&amp;""""&amp;" src="&amp;""""&amp;L28&amp;""""&amp;" "&amp;"width="&amp;O28&amp;" "&amp;"height="&amp;$P28&amp;$X28)</f>
        <v/>
      </c>
      <c r="S28" s="23" t="str">
        <f aca="false">$W28&amp;"a target="&amp;""""&amp;"_blank"&amp;""""&amp;" href="&amp;""""&amp;$I28&amp;G28&amp;""""&amp;$X28</f>
        <v>&amp;lt;a target="_blank" href="http://www.hackneys.com/travel/gps/800/2008-02-06.jpg"&amp;gt;</v>
      </c>
      <c r="T28" s="23" t="str">
        <f aca="false">$W28&amp;"a target="&amp;""""&amp;"_blank"&amp;""""&amp;" href="&amp;""""&amp;$I28&amp;H28&amp;""""&amp;$X28</f>
        <v>&amp;lt;a target="_blank" href="http://www.hackneys.com/travel/gps/800/"&amp;gt;</v>
      </c>
      <c r="U28" s="23" t="str">
        <f aca="false">IF($G28="","",S28&amp;Q28&amp;$W28&amp;"/a"&amp;$X28&amp;$Y28)</f>
        <v>&amp;lt;a target="_blank" href="http://www.hackneys.com/travel/gps/800/2008-02-06.jpg"&amp;gt;&amp;lt;img border="2" src="http://www.hackneys.com/travel/gps/150/2008-02-06.jpg" width=150 height=112&amp;gt;&amp;lt;/a&amp;gt;&amp;lt;BR&amp;gt;</v>
      </c>
      <c r="V28" s="23" t="str">
        <f aca="false">IF($H28="","",T28&amp;R28&amp;$W28&amp;"/a"&amp;$X28&amp;$Y28)</f>
        <v/>
      </c>
      <c r="W28" s="23" t="s">
        <v>427</v>
      </c>
      <c r="X28" s="23" t="s">
        <v>428</v>
      </c>
      <c r="Y28" s="23" t="s">
        <v>429</v>
      </c>
      <c r="Z28" s="23" t="s">
        <v>430</v>
      </c>
      <c r="AA28" s="23" t="s">
        <v>431</v>
      </c>
      <c r="AB28" s="2" t="str">
        <f aca="false">'data import 2'!AD28</f>
        <v>06-FEB-08 22:12
Alongside road. Municipal WiFi but I did not have the password.</v>
      </c>
      <c r="AC28" s="23" t="str">
        <f aca="false">MID(CLEAN(AB28),16,1000)</f>
        <v>Alongside road. Municipal WiFi but I did not have the password.</v>
      </c>
      <c r="AD28" s="23" t="n">
        <v>35</v>
      </c>
      <c r="AE28" s="23" t="n">
        <f aca="false">IF(ISERROR(FIND(" ",$AC28,$AD28)),0,1)</f>
        <v>1</v>
      </c>
      <c r="AF28" s="23" t="n">
        <f aca="false">IF(AE28=1,FIND(" ",$AC28,$AD28),"")</f>
        <v>35</v>
      </c>
      <c r="AG28" s="23" t="str">
        <f aca="false">IF(AE28=1,MID(AC28,(AF28+1),1000),"")</f>
        <v>I did not have the password.</v>
      </c>
      <c r="AH28" s="23" t="n">
        <f aca="false">IF(ISERROR(FIND(" ",$AG28,$AD28)),0,1)</f>
        <v>0</v>
      </c>
      <c r="AI28" s="23" t="str">
        <f aca="false">IF(AH28=1,FIND(" ",$AG28,$AD28),"")</f>
        <v/>
      </c>
      <c r="AJ28" s="23" t="str">
        <f aca="false">IF(AH28=1,MID(AG28,(AI28+1),1000),"")</f>
        <v/>
      </c>
      <c r="AK28" s="23" t="n">
        <f aca="false">IF(ISERROR(FIND(" ",$AJ28,$AD28)),0,1)</f>
        <v>0</v>
      </c>
      <c r="AL28" s="23" t="str">
        <f aca="false">IF(AK28=1,FIND(" ",$AJ28,$AD28),"")</f>
        <v/>
      </c>
      <c r="AM28" s="23" t="str">
        <f aca="false">IF(AK28=1,MID(AJ28,(AL28+1),1000),"")</f>
        <v/>
      </c>
      <c r="AN28" s="23" t="n">
        <f aca="false">IF(ISERROR(FIND(" ",$AM28,$AD28)),0,1)</f>
        <v>0</v>
      </c>
      <c r="AO28" s="23" t="str">
        <f aca="false">IF(AN28=1,FIND(" ",$AM28,$AD28),"")</f>
        <v/>
      </c>
      <c r="AP28" s="23" t="str">
        <f aca="false">IF(AN28=1,MID(AM28,(AO28+1),1000),"")</f>
        <v/>
      </c>
      <c r="AQ28" s="23" t="n">
        <f aca="false">IF(ISERROR(FIND(" ",$AP28,$AD28)),0,1)</f>
        <v>0</v>
      </c>
      <c r="AR28" s="23" t="str">
        <f aca="false">IF(AQ28=1,FIND(" ",$AP28,$AD28),"")</f>
        <v/>
      </c>
      <c r="AS28" s="23" t="str">
        <f aca="false">IF(AE28=1,LEFT(AC28,AF28),AC28)&amp;Y28</f>
        <v>Alongside road. Municipal WiFi but &amp;lt;BR&amp;gt;</v>
      </c>
      <c r="AT28" s="23" t="str">
        <f aca="false">IF(AG28&lt;&gt;"",IF(AH28=1,LEFT(AG28,AI28)&amp;Y28,AG28&amp;Y28),"")</f>
        <v>I did not have the password.&amp;lt;BR&amp;gt;</v>
      </c>
      <c r="AU28" s="23" t="str">
        <f aca="false">IF(AJ28&lt;&gt;"",IF(AK28=1,LEFT(AJ28,AL28)&amp;$Y28,AJ28&amp;$Y28),"")</f>
        <v/>
      </c>
      <c r="AV28" s="23" t="str">
        <f aca="false">IF($AM28&lt;&gt;"",IF($AN28=1,LEFT($AM28,$AO28)&amp;$Y28,$AM28&amp;$Y28),"")</f>
        <v/>
      </c>
      <c r="AW28" s="23" t="str">
        <f aca="false">IF($AP28&lt;&gt;"",IF($AQ28=1,LEFT($AP28,$AR28)&amp;$Y28,$AP28&amp;$Y28),"")</f>
        <v/>
      </c>
      <c r="AX28" s="0" t="str">
        <f aca="false">Y28&amp;"-------------------- Comment -------------------- "&amp;Y28&amp;AS28&amp;AT28&amp;AU28&amp;AV28&amp;AW28</f>
        <v>&amp;lt;BR&amp;gt;-------------------- Comment -------------------- &amp;lt;BR&amp;gt;Alongside road. Municipal WiFi but &amp;lt;BR&amp;gt;I did not have the password.&amp;lt;BR&amp;gt;</v>
      </c>
      <c r="AY28" s="0" t="str">
        <f aca="false">W28&amp;"div style="&amp;""""&amp;"width:400px;"&amp;""""&amp;X28</f>
        <v>&amp;lt;div style="width:400px;"&amp;gt;</v>
      </c>
      <c r="AZ28" s="0" t="str">
        <f aca="false">W28&amp;"/div"&amp;X28</f>
        <v>&amp;lt;/div&amp;gt;</v>
      </c>
      <c r="BA28" s="11" t="s">
        <v>432</v>
      </c>
      <c r="BB28" s="24" t="str">
        <f aca="false">"  &lt;marker lat="&amp;""""&amp;C28&amp;""""&amp;" lng="&amp;""""&amp;D28&amp;""""&amp;" html="&amp;"'"&amp;AY28&amp;"Date: "&amp;F28&amp;Y28&amp;"Lat/Lon: "&amp;C28&amp;" "&amp;D28&amp;Y28&amp;U28&amp;Y28&amp;V28&amp;AX28&amp;AZ28&amp;"'"&amp;" label="&amp;""""&amp;F28&amp;""""&amp;" /&gt;"</f>
        <v>  &lt;marker lat="-43.4936811" lng="-70.80803" html='&amp;lt;div style="width:400px;"&amp;gt;Date: 2008-02-06&amp;lt;BR&amp;gt;Lat/Lon: -43.4936811 -70.80803&amp;lt;BR&amp;gt;&amp;lt;a target="_blank" href="http://www.hackneys.com/travel/gps/800/2008-02-06.jpg"&amp;gt;&amp;lt;img border="2" src="http://www.hackneys.com/travel/gps/150/2008-02-06.jpg" width=150 height=112&amp;gt;&amp;lt;/a&amp;gt;&amp;lt;BR&amp;gt;&amp;lt;BR&amp;gt;&amp;lt;BR&amp;gt;-------------------- Comment -------------------- &amp;lt;BR&amp;gt;Alongside road. Municipal WiFi but &amp;lt;BR&amp;gt;I did not have the password.&amp;lt;BR&amp;gt;&amp;lt;/div&amp;gt;' label="2008-02-06" /&gt;</v>
      </c>
      <c r="BC28" s="24" t="str">
        <f aca="false">"  &lt;point lat="&amp;""""&amp;C28&amp;""""&amp;" lng="&amp;""""&amp;D28&amp;""""&amp;" /&gt;"</f>
        <v>  &lt;point lat="-43.4936811" lng="-70.80803" /&gt;</v>
      </c>
    </row>
    <row r="29" customFormat="false" ht="12.75" hidden="false" customHeight="false" outlineLevel="0" collapsed="false">
      <c r="A29" s="0" t="str">
        <f aca="false">LEFT('data import 2'!Z29,10)</f>
        <v>2008-02-08</v>
      </c>
      <c r="B29" s="2" t="str">
        <f aca="false">'data import 2'!AC29</f>
        <v>DH 080207</v>
      </c>
      <c r="C29" s="0" t="n">
        <f aca="false">'data import 2'!W29</f>
        <v>-45.5661046</v>
      </c>
      <c r="D29" s="0" t="n">
        <f aca="false">'data import 2'!X29</f>
        <v>-69.0698527</v>
      </c>
      <c r="E29" s="0" t="str">
        <f aca="false">RIGHT(B29,6)</f>
        <v>080207</v>
      </c>
      <c r="F29" s="0" t="str">
        <f aca="false">"20"&amp;MID(B29,4,2)&amp;"-"&amp;MID(B29,6,2)&amp;"-"&amp;MID(B29,8,2)</f>
        <v>2008-02-07</v>
      </c>
      <c r="G29" s="8" t="s">
        <v>451</v>
      </c>
      <c r="H29" s="9" t="s">
        <v>452</v>
      </c>
      <c r="I29" s="22" t="s">
        <v>425</v>
      </c>
      <c r="J29" s="22" t="s">
        <v>426</v>
      </c>
      <c r="K29" s="0" t="str">
        <f aca="false">$J29&amp;G29</f>
        <v>http://www.hackneys.com/travel/gps/150/2008-02-07-1.jpg</v>
      </c>
      <c r="L29" s="0" t="str">
        <f aca="false">$J29&amp;H29</f>
        <v>http://www.hackneys.com/travel/gps/150/2008-02-07-2.jpg</v>
      </c>
      <c r="M29" s="0" t="n">
        <v>150</v>
      </c>
      <c r="N29" s="0" t="n">
        <v>112</v>
      </c>
      <c r="O29" s="0" t="n">
        <v>150</v>
      </c>
      <c r="P29" s="0" t="n">
        <v>112</v>
      </c>
      <c r="Q29" s="23" t="str">
        <f aca="false">IF($G29="","",$W29&amp;"img "&amp;"border="&amp;""""&amp;"2"&amp;""""&amp;" src="&amp;""""&amp;K29&amp;""""&amp;" "&amp;"width="&amp;M29&amp;" "&amp;"height="&amp;$N29&amp;$X29)</f>
        <v>&amp;lt;img border="2" src="http://www.hackneys.com/travel/gps/150/2008-02-07-1.jpg" width=150 height=112&amp;gt;</v>
      </c>
      <c r="R29" s="23" t="str">
        <f aca="false">IF($H29="","",$W29&amp;"img "&amp;"border="&amp;""""&amp;"2"&amp;""""&amp;" src="&amp;""""&amp;L29&amp;""""&amp;" "&amp;"width="&amp;O29&amp;" "&amp;"height="&amp;$P29&amp;$X29)</f>
        <v>&amp;lt;img border="2" src="http://www.hackneys.com/travel/gps/150/2008-02-07-2.jpg" width=150 height=112&amp;gt;</v>
      </c>
      <c r="S29" s="23" t="str">
        <f aca="false">$W29&amp;"a target="&amp;""""&amp;"_blank"&amp;""""&amp;" href="&amp;""""&amp;$I29&amp;G29&amp;""""&amp;$X29</f>
        <v>&amp;lt;a target="_blank" href="http://www.hackneys.com/travel/gps/800/2008-02-07-1.jpg"&amp;gt;</v>
      </c>
      <c r="T29" s="23" t="str">
        <f aca="false">$W29&amp;"a target="&amp;""""&amp;"_blank"&amp;""""&amp;" href="&amp;""""&amp;$I29&amp;H29&amp;""""&amp;$X29</f>
        <v>&amp;lt;a target="_blank" href="http://www.hackneys.com/travel/gps/800/2008-02-07-2.jpg"&amp;gt;</v>
      </c>
      <c r="U29" s="23" t="str">
        <f aca="false">IF($G29="","",S29&amp;Q29&amp;$W29&amp;"/a"&amp;$X29&amp;$Y29)</f>
        <v>&amp;lt;a target="_blank" href="http://www.hackneys.com/travel/gps/800/2008-02-07-1.jpg"&amp;gt;&amp;lt;img border="2" src="http://www.hackneys.com/travel/gps/150/2008-02-07-1.jpg" width=150 height=112&amp;gt;&amp;lt;/a&amp;gt;&amp;lt;BR&amp;gt;</v>
      </c>
      <c r="V29" s="23" t="str">
        <f aca="false">IF($H29="","",T29&amp;R29&amp;$W29&amp;"/a"&amp;$X29&amp;$Y29)</f>
        <v>&amp;lt;a target="_blank" href="http://www.hackneys.com/travel/gps/800/2008-02-07-2.jpg"&amp;gt;&amp;lt;img border="2" src="http://www.hackneys.com/travel/gps/150/2008-02-07-2.jpg" width=150 height=112&amp;gt;&amp;lt;/a&amp;gt;&amp;lt;BR&amp;gt;</v>
      </c>
      <c r="W29" s="23" t="s">
        <v>427</v>
      </c>
      <c r="X29" s="23" t="s">
        <v>428</v>
      </c>
      <c r="Y29" s="23" t="s">
        <v>429</v>
      </c>
      <c r="Z29" s="23" t="s">
        <v>430</v>
      </c>
      <c r="AA29" s="23" t="s">
        <v>431</v>
      </c>
      <c r="AB29" s="2" t="str">
        <f aca="false">'data import 2'!AD29</f>
        <v>07-FEB-08 21:40
Full service campground. Very interesting BBQs for each spot. Nice spot along river.</v>
      </c>
      <c r="AC29" s="23" t="str">
        <f aca="false">MID(CLEAN(AB29),16,1000)</f>
        <v>Full service campground. Very interesting BBQs for each spot. Nice spot along river.</v>
      </c>
      <c r="AD29" s="23" t="n">
        <v>35</v>
      </c>
      <c r="AE29" s="23" t="n">
        <f aca="false">IF(ISERROR(FIND(" ",$AC29,$AD29)),0,1)</f>
        <v>1</v>
      </c>
      <c r="AF29" s="23" t="n">
        <f aca="false">IF(AE29=1,FIND(" ",$AC29,$AD29),"")</f>
        <v>42</v>
      </c>
      <c r="AG29" s="23" t="str">
        <f aca="false">IF(AE29=1,MID(AC29,(AF29+1),1000),"")</f>
        <v>BBQs for each spot. Nice spot along river.</v>
      </c>
      <c r="AH29" s="23" t="n">
        <f aca="false">IF(ISERROR(FIND(" ",$AG29,$AD29)),0,1)</f>
        <v>1</v>
      </c>
      <c r="AI29" s="23" t="n">
        <f aca="false">IF(AH29=1,FIND(" ",$AG29,$AD29),"")</f>
        <v>36</v>
      </c>
      <c r="AJ29" s="23" t="str">
        <f aca="false">IF(AH29=1,MID(AG29,(AI29+1),1000),"")</f>
        <v>river.</v>
      </c>
      <c r="AK29" s="23" t="n">
        <f aca="false">IF(ISERROR(FIND(" ",$AJ29,$AD29)),0,1)</f>
        <v>0</v>
      </c>
      <c r="AL29" s="23" t="str">
        <f aca="false">IF(AK29=1,FIND(" ",$AJ29,$AD29),"")</f>
        <v/>
      </c>
      <c r="AM29" s="23" t="str">
        <f aca="false">IF(AK29=1,MID(AJ29,(AL29+1),1000),"")</f>
        <v/>
      </c>
      <c r="AN29" s="23" t="n">
        <f aca="false">IF(ISERROR(FIND(" ",$AM29,$AD29)),0,1)</f>
        <v>0</v>
      </c>
      <c r="AO29" s="23" t="str">
        <f aca="false">IF(AN29=1,FIND(" ",$AM29,$AD29),"")</f>
        <v/>
      </c>
      <c r="AP29" s="23" t="str">
        <f aca="false">IF(AN29=1,MID(AM29,(AO29+1),1000),"")</f>
        <v/>
      </c>
      <c r="AQ29" s="23" t="n">
        <f aca="false">IF(ISERROR(FIND(" ",$AP29,$AD29)),0,1)</f>
        <v>0</v>
      </c>
      <c r="AR29" s="23" t="str">
        <f aca="false">IF(AQ29=1,FIND(" ",$AP29,$AD29),"")</f>
        <v/>
      </c>
      <c r="AS29" s="23" t="str">
        <f aca="false">IF(AE29=1,LEFT(AC29,AF29),AC29)&amp;Y29</f>
        <v>Full service campground. Very interesting &amp;lt;BR&amp;gt;</v>
      </c>
      <c r="AT29" s="23" t="str">
        <f aca="false">IF(AG29&lt;&gt;"",IF(AH29=1,LEFT(AG29,AI29)&amp;Y29,AG29&amp;Y29),"")</f>
        <v>BBQs for each spot. Nice spot along &amp;lt;BR&amp;gt;</v>
      </c>
      <c r="AU29" s="23" t="str">
        <f aca="false">IF(AJ29&lt;&gt;"",IF(AK29=1,LEFT(AJ29,AL29)&amp;$Y29,AJ29&amp;$Y29),"")</f>
        <v>river.&amp;lt;BR&amp;gt;</v>
      </c>
      <c r="AV29" s="23" t="str">
        <f aca="false">IF($AM29&lt;&gt;"",IF($AN29=1,LEFT($AM29,$AO29)&amp;$Y29,$AM29&amp;$Y29),"")</f>
        <v/>
      </c>
      <c r="AW29" s="23" t="str">
        <f aca="false">IF($AP29&lt;&gt;"",IF($AQ29=1,LEFT($AP29,$AR29)&amp;$Y29,$AP29&amp;$Y29),"")</f>
        <v/>
      </c>
      <c r="AX29" s="0" t="str">
        <f aca="false">Y29&amp;"-------------------- Comment -------------------- "&amp;Y29&amp;AS29&amp;AT29&amp;AU29&amp;AV29&amp;AW29</f>
        <v>&amp;lt;BR&amp;gt;-------------------- Comment -------------------- &amp;lt;BR&amp;gt;Full service campground. Very interesting &amp;lt;BR&amp;gt;BBQs for each spot. Nice spot along &amp;lt;BR&amp;gt;river.&amp;lt;BR&amp;gt;</v>
      </c>
      <c r="AY29" s="0" t="str">
        <f aca="false">W29&amp;"div style="&amp;""""&amp;"width:400px;"&amp;""""&amp;X29</f>
        <v>&amp;lt;div style="width:400px;"&amp;gt;</v>
      </c>
      <c r="AZ29" s="0" t="str">
        <f aca="false">W29&amp;"/div"&amp;X29</f>
        <v>&amp;lt;/div&amp;gt;</v>
      </c>
      <c r="BA29" s="11" t="s">
        <v>432</v>
      </c>
      <c r="BB29" s="24" t="str">
        <f aca="false">"  &lt;marker lat="&amp;""""&amp;C29&amp;""""&amp;" lng="&amp;""""&amp;D29&amp;""""&amp;" html="&amp;"'"&amp;AY29&amp;"Date: "&amp;F29&amp;Y29&amp;"Lat/Lon: "&amp;C29&amp;" "&amp;D29&amp;Y29&amp;U29&amp;Y29&amp;V29&amp;AX29&amp;AZ29&amp;"'"&amp;" label="&amp;""""&amp;F29&amp;""""&amp;" /&gt;"</f>
        <v>  &lt;marker lat="-45.5661046" lng="-69.0698527" html='&amp;lt;div style="width:400px;"&amp;gt;Date: 2008-02-07&amp;lt;BR&amp;gt;Lat/Lon: -45.5661046 -69.0698527&amp;lt;BR&amp;gt;&amp;lt;a target="_blank" href="http://www.hackneys.com/travel/gps/800/2008-02-07-1.jpg"&amp;gt;&amp;lt;img border="2" src="http://www.hackneys.com/travel/gps/150/2008-02-07-1.jpg" width=150 height=112&amp;gt;&amp;lt;/a&amp;gt;&amp;lt;BR&amp;gt;&amp;lt;BR&amp;gt;&amp;lt;a target="_blank" href="http://www.hackneys.com/travel/gps/800/2008-02-07-2.jpg"&amp;gt;&amp;lt;img border="2" src="http://www.hackneys.com/travel/gps/150/2008-02-07-2.jpg" width=150 height=112&amp;gt;&amp;lt;/a&amp;gt;&amp;lt;BR&amp;gt;&amp;lt;BR&amp;gt;-------------------- Comment -------------------- &amp;lt;BR&amp;gt;Full service campground. Very interesting &amp;lt;BR&amp;gt;BBQs for each spot. Nice spot along &amp;lt;BR&amp;gt;river.&amp;lt;BR&amp;gt;&amp;lt;/div&amp;gt;' label="2008-02-07" /&gt;</v>
      </c>
      <c r="BC29" s="24" t="str">
        <f aca="false">"  &lt;point lat="&amp;""""&amp;C29&amp;""""&amp;" lng="&amp;""""&amp;D29&amp;""""&amp;" /&gt;"</f>
        <v>  &lt;point lat="-45.5661046" lng="-69.0698527" /&gt;</v>
      </c>
    </row>
    <row r="30" customFormat="false" ht="12.75" hidden="false" customHeight="false" outlineLevel="0" collapsed="false">
      <c r="A30" s="0" t="str">
        <f aca="false">LEFT('data import 2'!Z30,10)</f>
        <v>2008-02-08</v>
      </c>
      <c r="B30" s="2" t="str">
        <f aca="false">'data import 2'!AC30</f>
        <v>DH 080208</v>
      </c>
      <c r="C30" s="0" t="n">
        <f aca="false">'data import 2'!W30</f>
        <v>-47.6666456</v>
      </c>
      <c r="D30" s="0" t="n">
        <f aca="false">'data import 2'!X30</f>
        <v>-67.7658528</v>
      </c>
      <c r="E30" s="0" t="str">
        <f aca="false">RIGHT(B30,6)</f>
        <v>080208</v>
      </c>
      <c r="F30" s="0" t="str">
        <f aca="false">"20"&amp;MID(B30,4,2)&amp;"-"&amp;MID(B30,6,2)&amp;"-"&amp;MID(B30,8,2)</f>
        <v>2008-02-08</v>
      </c>
      <c r="G30" s="8" t="s">
        <v>453</v>
      </c>
      <c r="H30" s="9" t="s">
        <v>454</v>
      </c>
      <c r="I30" s="22" t="s">
        <v>425</v>
      </c>
      <c r="J30" s="22" t="s">
        <v>426</v>
      </c>
      <c r="K30" s="0" t="str">
        <f aca="false">$J30&amp;G30</f>
        <v>http://www.hackneys.com/travel/gps/150/2008-02-08-1.jpg</v>
      </c>
      <c r="L30" s="0" t="str">
        <f aca="false">$J30&amp;H30</f>
        <v>http://www.hackneys.com/travel/gps/150/2008-02-08-2.jpg</v>
      </c>
      <c r="M30" s="0" t="n">
        <v>150</v>
      </c>
      <c r="N30" s="0" t="n">
        <v>90</v>
      </c>
      <c r="O30" s="0" t="n">
        <v>150</v>
      </c>
      <c r="P30" s="0" t="n">
        <v>112</v>
      </c>
      <c r="Q30" s="23" t="str">
        <f aca="false">IF($G30="","",$W30&amp;"img "&amp;"border="&amp;""""&amp;"2"&amp;""""&amp;" src="&amp;""""&amp;K30&amp;""""&amp;" "&amp;"width="&amp;M30&amp;" "&amp;"height="&amp;$N30&amp;$X30)</f>
        <v>&amp;lt;img border="2" src="http://www.hackneys.com/travel/gps/150/2008-02-08-1.jpg" width=150 height=90&amp;gt;</v>
      </c>
      <c r="R30" s="23" t="str">
        <f aca="false">IF($H30="","",$W30&amp;"img "&amp;"border="&amp;""""&amp;"2"&amp;""""&amp;" src="&amp;""""&amp;L30&amp;""""&amp;" "&amp;"width="&amp;O30&amp;" "&amp;"height="&amp;$P30&amp;$X30)</f>
        <v>&amp;lt;img border="2" src="http://www.hackneys.com/travel/gps/150/2008-02-08-2.jpg" width=150 height=112&amp;gt;</v>
      </c>
      <c r="S30" s="23" t="str">
        <f aca="false">$W30&amp;"a target="&amp;""""&amp;"_blank"&amp;""""&amp;" href="&amp;""""&amp;$I30&amp;G30&amp;""""&amp;$X30</f>
        <v>&amp;lt;a target="_blank" href="http://www.hackneys.com/travel/gps/800/2008-02-08-1.jpg"&amp;gt;</v>
      </c>
      <c r="T30" s="23" t="str">
        <f aca="false">$W30&amp;"a target="&amp;""""&amp;"_blank"&amp;""""&amp;" href="&amp;""""&amp;$I30&amp;H30&amp;""""&amp;$X30</f>
        <v>&amp;lt;a target="_blank" href="http://www.hackneys.com/travel/gps/800/2008-02-08-2.jpg"&amp;gt;</v>
      </c>
      <c r="U30" s="23" t="str">
        <f aca="false">IF($G30="","",S30&amp;Q30&amp;$W30&amp;"/a"&amp;$X30&amp;$Y30)</f>
        <v>&amp;lt;a target="_blank" href="http://www.hackneys.com/travel/gps/800/2008-02-08-1.jpg"&amp;gt;&amp;lt;img border="2" src="http://www.hackneys.com/travel/gps/150/2008-02-08-1.jpg" width=150 height=90&amp;gt;&amp;lt;/a&amp;gt;&amp;lt;BR&amp;gt;</v>
      </c>
      <c r="V30" s="23" t="str">
        <f aca="false">IF($H30="","",T30&amp;R30&amp;$W30&amp;"/a"&amp;$X30&amp;$Y30)</f>
        <v>&amp;lt;a target="_blank" href="http://www.hackneys.com/travel/gps/800/2008-02-08-2.jpg"&amp;gt;&amp;lt;img border="2" src="http://www.hackneys.com/travel/gps/150/2008-02-08-2.jpg" width=150 height=112&amp;gt;&amp;lt;/a&amp;gt;&amp;lt;BR&amp;gt;</v>
      </c>
      <c r="W30" s="23" t="s">
        <v>427</v>
      </c>
      <c r="X30" s="23" t="s">
        <v>428</v>
      </c>
      <c r="Y30" s="23" t="s">
        <v>429</v>
      </c>
      <c r="Z30" s="23" t="s">
        <v>430</v>
      </c>
      <c r="AA30" s="23" t="s">
        <v>431</v>
      </c>
      <c r="AB30" s="2" t="str">
        <f aca="false">'data import 2'!AD30</f>
        <v>08-FEB-08 18:20
Estancia work camp. Work crew runs genset all night. Bring ear plugs.</v>
      </c>
      <c r="AC30" s="23" t="str">
        <f aca="false">MID(CLEAN(AB30),16,1000)</f>
        <v>Estancia work camp. Work crew runs genset all night. Bring ear plugs.</v>
      </c>
      <c r="AD30" s="23" t="n">
        <v>35</v>
      </c>
      <c r="AE30" s="23" t="n">
        <f aca="false">IF(ISERROR(FIND(" ",$AC30,$AD30)),0,1)</f>
        <v>1</v>
      </c>
      <c r="AF30" s="23" t="n">
        <f aca="false">IF(AE30=1,FIND(" ",$AC30,$AD30),"")</f>
        <v>35</v>
      </c>
      <c r="AG30" s="23" t="str">
        <f aca="false">IF(AE30=1,MID(AC30,(AF30+1),1000),"")</f>
        <v>genset all night. Bring ear plugs.</v>
      </c>
      <c r="AH30" s="23" t="n">
        <f aca="false">IF(ISERROR(FIND(" ",$AG30,$AD30)),0,1)</f>
        <v>0</v>
      </c>
      <c r="AI30" s="23" t="str">
        <f aca="false">IF(AH30=1,FIND(" ",$AG30,$AD30),"")</f>
        <v/>
      </c>
      <c r="AJ30" s="23" t="str">
        <f aca="false">IF(AH30=1,MID(AG30,(AI30+1),1000),"")</f>
        <v/>
      </c>
      <c r="AK30" s="23" t="n">
        <f aca="false">IF(ISERROR(FIND(" ",$AJ30,$AD30)),0,1)</f>
        <v>0</v>
      </c>
      <c r="AL30" s="23" t="str">
        <f aca="false">IF(AK30=1,FIND(" ",$AJ30,$AD30),"")</f>
        <v/>
      </c>
      <c r="AM30" s="23" t="str">
        <f aca="false">IF(AK30=1,MID(AJ30,(AL30+1),1000),"")</f>
        <v/>
      </c>
      <c r="AN30" s="23" t="n">
        <f aca="false">IF(ISERROR(FIND(" ",$AM30,$AD30)),0,1)</f>
        <v>0</v>
      </c>
      <c r="AO30" s="23" t="str">
        <f aca="false">IF(AN30=1,FIND(" ",$AM30,$AD30),"")</f>
        <v/>
      </c>
      <c r="AP30" s="23" t="str">
        <f aca="false">IF(AN30=1,MID(AM30,(AO30+1),1000),"")</f>
        <v/>
      </c>
      <c r="AQ30" s="23" t="n">
        <f aca="false">IF(ISERROR(FIND(" ",$AP30,$AD30)),0,1)</f>
        <v>0</v>
      </c>
      <c r="AR30" s="23" t="str">
        <f aca="false">IF(AQ30=1,FIND(" ",$AP30,$AD30),"")</f>
        <v/>
      </c>
      <c r="AS30" s="23" t="str">
        <f aca="false">IF(AE30=1,LEFT(AC30,AF30),AC30)&amp;Y30</f>
        <v>Estancia work camp. Work crew runs &amp;lt;BR&amp;gt;</v>
      </c>
      <c r="AT30" s="23" t="str">
        <f aca="false">IF(AG30&lt;&gt;"",IF(AH30=1,LEFT(AG30,AI30)&amp;Y30,AG30&amp;Y30),"")</f>
        <v>genset all night. Bring ear plugs.&amp;lt;BR&amp;gt;</v>
      </c>
      <c r="AU30" s="23" t="str">
        <f aca="false">IF(AJ30&lt;&gt;"",IF(AK30=1,LEFT(AJ30,AL30)&amp;$Y30,AJ30&amp;$Y30),"")</f>
        <v/>
      </c>
      <c r="AV30" s="23" t="str">
        <f aca="false">IF($AM30&lt;&gt;"",IF($AN30=1,LEFT($AM30,$AO30)&amp;$Y30,$AM30&amp;$Y30),"")</f>
        <v/>
      </c>
      <c r="AW30" s="23" t="str">
        <f aca="false">IF($AP30&lt;&gt;"",IF($AQ30=1,LEFT($AP30,$AR30)&amp;$Y30,$AP30&amp;$Y30),"")</f>
        <v/>
      </c>
      <c r="AX30" s="0" t="str">
        <f aca="false">Y30&amp;"-------------------- Comment -------------------- "&amp;Y30&amp;AS30&amp;AT30&amp;AU30&amp;AV30&amp;AW30</f>
        <v>&amp;lt;BR&amp;gt;-------------------- Comment -------------------- &amp;lt;BR&amp;gt;Estancia work camp. Work crew runs &amp;lt;BR&amp;gt;genset all night. Bring ear plugs.&amp;lt;BR&amp;gt;</v>
      </c>
      <c r="AY30" s="0" t="str">
        <f aca="false">W30&amp;"div style="&amp;""""&amp;"width:400px;"&amp;""""&amp;X30</f>
        <v>&amp;lt;div style="width:400px;"&amp;gt;</v>
      </c>
      <c r="AZ30" s="0" t="str">
        <f aca="false">W30&amp;"/div"&amp;X30</f>
        <v>&amp;lt;/div&amp;gt;</v>
      </c>
      <c r="BA30" s="11" t="s">
        <v>432</v>
      </c>
      <c r="BB30" s="24" t="str">
        <f aca="false">"  &lt;marker lat="&amp;""""&amp;C30&amp;""""&amp;" lng="&amp;""""&amp;D30&amp;""""&amp;" html="&amp;"'"&amp;AY30&amp;"Date: "&amp;F30&amp;Y30&amp;"Lat/Lon: "&amp;C30&amp;" "&amp;D30&amp;Y30&amp;U30&amp;Y30&amp;V30&amp;AX30&amp;AZ30&amp;"'"&amp;" label="&amp;""""&amp;F30&amp;""""&amp;" /&gt;"</f>
        <v>  &lt;marker lat="-47.6666456" lng="-67.7658528" html='&amp;lt;div style="width:400px;"&amp;gt;Date: 2008-02-08&amp;lt;BR&amp;gt;Lat/Lon: -47.6666456 -67.7658528&amp;lt;BR&amp;gt;&amp;lt;a target="_blank" href="http://www.hackneys.com/travel/gps/800/2008-02-08-1.jpg"&amp;gt;&amp;lt;img border="2" src="http://www.hackneys.com/travel/gps/150/2008-02-08-1.jpg" width=150 height=90&amp;gt;&amp;lt;/a&amp;gt;&amp;lt;BR&amp;gt;&amp;lt;BR&amp;gt;&amp;lt;a target="_blank" href="http://www.hackneys.com/travel/gps/800/2008-02-08-2.jpg"&amp;gt;&amp;lt;img border="2" src="http://www.hackneys.com/travel/gps/150/2008-02-08-2.jpg" width=150 height=112&amp;gt;&amp;lt;/a&amp;gt;&amp;lt;BR&amp;gt;&amp;lt;BR&amp;gt;-------------------- Comment -------------------- &amp;lt;BR&amp;gt;Estancia work camp. Work crew runs &amp;lt;BR&amp;gt;genset all night. Bring ear plugs.&amp;lt;BR&amp;gt;&amp;lt;/div&amp;gt;' label="2008-02-08" /&gt;</v>
      </c>
      <c r="BC30" s="24" t="str">
        <f aca="false">"  &lt;point lat="&amp;""""&amp;C30&amp;""""&amp;" lng="&amp;""""&amp;D30&amp;""""&amp;" /&gt;"</f>
        <v>  &lt;point lat="-47.6666456" lng="-67.7658528" /&gt;</v>
      </c>
    </row>
    <row r="31" customFormat="false" ht="12.75" hidden="false" customHeight="false" outlineLevel="0" collapsed="false">
      <c r="A31" s="0" t="str">
        <f aca="false">LEFT('data import 2'!Z31,10)</f>
        <v>2008-02-09</v>
      </c>
      <c r="B31" s="2" t="str">
        <f aca="false">'data import 2'!AC31</f>
        <v>DH 080209</v>
      </c>
      <c r="C31" s="0" t="n">
        <f aca="false">'data import 2'!W31</f>
        <v>-49.3053584</v>
      </c>
      <c r="D31" s="0" t="n">
        <f aca="false">'data import 2'!X31</f>
        <v>-67.7204904</v>
      </c>
      <c r="E31" s="0" t="str">
        <f aca="false">RIGHT(B31,6)</f>
        <v>080209</v>
      </c>
      <c r="F31" s="0" t="str">
        <f aca="false">"20"&amp;MID(B31,4,2)&amp;"-"&amp;MID(B31,6,2)&amp;"-"&amp;MID(B31,8,2)</f>
        <v>2008-02-09</v>
      </c>
      <c r="G31" s="8" t="s">
        <v>455</v>
      </c>
      <c r="H31" s="9" t="s">
        <v>456</v>
      </c>
      <c r="I31" s="22" t="s">
        <v>425</v>
      </c>
      <c r="J31" s="22" t="s">
        <v>426</v>
      </c>
      <c r="K31" s="0" t="str">
        <f aca="false">$J31&amp;G31</f>
        <v>http://www.hackneys.com/travel/gps/150/2008-02-09-1.jpg</v>
      </c>
      <c r="L31" s="0" t="str">
        <f aca="false">$J31&amp;H31</f>
        <v>http://www.hackneys.com/travel/gps/150/2008-02-09-2.jpg</v>
      </c>
      <c r="M31" s="0" t="n">
        <v>150</v>
      </c>
      <c r="N31" s="0" t="n">
        <v>112</v>
      </c>
      <c r="O31" s="0" t="n">
        <v>150</v>
      </c>
      <c r="P31" s="0" t="n">
        <v>112</v>
      </c>
      <c r="Q31" s="23" t="str">
        <f aca="false">IF($G31="","",$W31&amp;"img "&amp;"border="&amp;""""&amp;"2"&amp;""""&amp;" src="&amp;""""&amp;K31&amp;""""&amp;" "&amp;"width="&amp;M31&amp;" "&amp;"height="&amp;$N31&amp;$X31)</f>
        <v>&amp;lt;img border="2" src="http://www.hackneys.com/travel/gps/150/2008-02-09-1.jpg" width=150 height=112&amp;gt;</v>
      </c>
      <c r="R31" s="23" t="str">
        <f aca="false">IF($H31="","",$W31&amp;"img "&amp;"border="&amp;""""&amp;"2"&amp;""""&amp;" src="&amp;""""&amp;L31&amp;""""&amp;" "&amp;"width="&amp;O31&amp;" "&amp;"height="&amp;$P31&amp;$X31)</f>
        <v>&amp;lt;img border="2" src="http://www.hackneys.com/travel/gps/150/2008-02-09-2.jpg" width=150 height=112&amp;gt;</v>
      </c>
      <c r="S31" s="23" t="str">
        <f aca="false">$W31&amp;"a target="&amp;""""&amp;"_blank"&amp;""""&amp;" href="&amp;""""&amp;$I31&amp;G31&amp;""""&amp;$X31</f>
        <v>&amp;lt;a target="_blank" href="http://www.hackneys.com/travel/gps/800/2008-02-09-1.jpg"&amp;gt;</v>
      </c>
      <c r="T31" s="23" t="str">
        <f aca="false">$W31&amp;"a target="&amp;""""&amp;"_blank"&amp;""""&amp;" href="&amp;""""&amp;$I31&amp;H31&amp;""""&amp;$X31</f>
        <v>&amp;lt;a target="_blank" href="http://www.hackneys.com/travel/gps/800/2008-02-09-2.jpg"&amp;gt;</v>
      </c>
      <c r="U31" s="23" t="str">
        <f aca="false">IF($G31="","",S31&amp;Q31&amp;$W31&amp;"/a"&amp;$X31&amp;$Y31)</f>
        <v>&amp;lt;a target="_blank" href="http://www.hackneys.com/travel/gps/800/2008-02-09-1.jpg"&amp;gt;&amp;lt;img border="2" src="http://www.hackneys.com/travel/gps/150/2008-02-09-1.jpg" width=150 height=112&amp;gt;&amp;lt;/a&amp;gt;&amp;lt;BR&amp;gt;</v>
      </c>
      <c r="V31" s="23" t="str">
        <f aca="false">IF($H31="","",T31&amp;R31&amp;$W31&amp;"/a"&amp;$X31&amp;$Y31)</f>
        <v>&amp;lt;a target="_blank" href="http://www.hackneys.com/travel/gps/800/2008-02-09-2.jpg"&amp;gt;&amp;lt;img border="2" src="http://www.hackneys.com/travel/gps/150/2008-02-09-2.jpg" width=150 height=112&amp;gt;&amp;lt;/a&amp;gt;&amp;lt;BR&amp;gt;</v>
      </c>
      <c r="W31" s="23" t="s">
        <v>427</v>
      </c>
      <c r="X31" s="23" t="s">
        <v>428</v>
      </c>
      <c r="Y31" s="23" t="s">
        <v>429</v>
      </c>
      <c r="Z31" s="23" t="s">
        <v>430</v>
      </c>
      <c r="AA31" s="23" t="s">
        <v>431</v>
      </c>
      <c r="AB31" s="2" t="str">
        <f aca="false">'data import 2'!AD31</f>
        <v>09-FEB-08 19:41 
Puerto San Julian Municipal Campground. Great little town. Full service campground. On the bay, walking distance to everything.</v>
      </c>
      <c r="AC31" s="23" t="str">
        <f aca="false">MID(CLEAN(AB31),16,1000)</f>
        <v> Puerto San Julian Municipal Campground. Great little town. Full service campground. On the bay, walking distance to everything.</v>
      </c>
      <c r="AD31" s="23" t="n">
        <v>35</v>
      </c>
      <c r="AE31" s="23" t="n">
        <f aca="false">IF(ISERROR(FIND(" ",$AC31,$AD31)),0,1)</f>
        <v>1</v>
      </c>
      <c r="AF31" s="23" t="n">
        <f aca="false">IF(AE31=1,FIND(" ",$AC31,$AD31),"")</f>
        <v>41</v>
      </c>
      <c r="AG31" s="23" t="str">
        <f aca="false">IF(AE31=1,MID(AC31,(AF31+1),1000),"")</f>
        <v>Great little town. Full service campground. On the bay, walking distance to everything.</v>
      </c>
      <c r="AH31" s="23" t="n">
        <f aca="false">IF(ISERROR(FIND(" ",$AG31,$AD31)),0,1)</f>
        <v>1</v>
      </c>
      <c r="AI31" s="23" t="n">
        <f aca="false">IF(AH31=1,FIND(" ",$AG31,$AD31),"")</f>
        <v>44</v>
      </c>
      <c r="AJ31" s="23" t="str">
        <f aca="false">IF(AH31=1,MID(AG31,(AI31+1),1000),"")</f>
        <v>On the bay, walking distance to everything.</v>
      </c>
      <c r="AK31" s="23" t="n">
        <f aca="false">IF(ISERROR(FIND(" ",$AJ31,$AD31)),0,1)</f>
        <v>0</v>
      </c>
      <c r="AL31" s="23" t="str">
        <f aca="false">IF(AK31=1,FIND(" ",$AJ31,$AD31),"")</f>
        <v/>
      </c>
      <c r="AM31" s="23" t="str">
        <f aca="false">IF(AK31=1,MID(AJ31,(AL31+1),1000),"")</f>
        <v/>
      </c>
      <c r="AN31" s="23" t="n">
        <f aca="false">IF(ISERROR(FIND(" ",$AM31,$AD31)),0,1)</f>
        <v>0</v>
      </c>
      <c r="AO31" s="23" t="str">
        <f aca="false">IF(AN31=1,FIND(" ",$AM31,$AD31),"")</f>
        <v/>
      </c>
      <c r="AP31" s="23" t="str">
        <f aca="false">IF(AN31=1,MID(AM31,(AO31+1),1000),"")</f>
        <v/>
      </c>
      <c r="AQ31" s="23" t="n">
        <f aca="false">IF(ISERROR(FIND(" ",$AP31,$AD31)),0,1)</f>
        <v>0</v>
      </c>
      <c r="AR31" s="23" t="str">
        <f aca="false">IF(AQ31=1,FIND(" ",$AP31,$AD31),"")</f>
        <v/>
      </c>
      <c r="AS31" s="23" t="str">
        <f aca="false">IF(AE31=1,LEFT(AC31,AF31),AC31)&amp;Y31</f>
        <v> Puerto San Julian Municipal Campground. &amp;lt;BR&amp;gt;</v>
      </c>
      <c r="AT31" s="23" t="str">
        <f aca="false">IF(AG31&lt;&gt;"",IF(AH31=1,LEFT(AG31,AI31)&amp;Y31,AG31&amp;Y31),"")</f>
        <v>Great little town. Full service campground. &amp;lt;BR&amp;gt;</v>
      </c>
      <c r="AU31" s="23" t="str">
        <f aca="false">IF(AJ31&lt;&gt;"",IF(AK31=1,LEFT(AJ31,AL31)&amp;$Y31,AJ31&amp;$Y31),"")</f>
        <v>On the bay, walking distance to everything.&amp;lt;BR&amp;gt;</v>
      </c>
      <c r="AV31" s="23" t="str">
        <f aca="false">IF($AM31&lt;&gt;"",IF($AN31=1,LEFT($AM31,$AO31)&amp;$Y31,$AM31&amp;$Y31),"")</f>
        <v/>
      </c>
      <c r="AW31" s="23" t="str">
        <f aca="false">IF($AP31&lt;&gt;"",IF($AQ31=1,LEFT($AP31,$AR31)&amp;$Y31,$AP31&amp;$Y31),"")</f>
        <v/>
      </c>
      <c r="AX31" s="0" t="str">
        <f aca="false">Y31&amp;"-------------------- Comment -------------------- "&amp;Y31&amp;AS31&amp;AT31&amp;AU31&amp;AV31&amp;AW31</f>
        <v>&amp;lt;BR&amp;gt;-------------------- Comment -------------------- &amp;lt;BR&amp;gt; Puerto San Julian Municipal Campground. &amp;lt;BR&amp;gt;Great little town. Full service campground. &amp;lt;BR&amp;gt;On the bay, walking distance to everything.&amp;lt;BR&amp;gt;</v>
      </c>
      <c r="AY31" s="0" t="str">
        <f aca="false">W31&amp;"div style="&amp;""""&amp;"width:400px;"&amp;""""&amp;X31</f>
        <v>&amp;lt;div style="width:400px;"&amp;gt;</v>
      </c>
      <c r="AZ31" s="0" t="str">
        <f aca="false">W31&amp;"/div"&amp;X31</f>
        <v>&amp;lt;/div&amp;gt;</v>
      </c>
      <c r="BA31" s="11" t="s">
        <v>432</v>
      </c>
      <c r="BB31" s="24" t="str">
        <f aca="false">"  &lt;marker lat="&amp;""""&amp;C31&amp;""""&amp;" lng="&amp;""""&amp;D31&amp;""""&amp;" html="&amp;"'"&amp;AY31&amp;"Date: "&amp;F31&amp;Y31&amp;"Lat/Lon: "&amp;C31&amp;" "&amp;D31&amp;Y31&amp;U31&amp;Y31&amp;V31&amp;AX31&amp;AZ31&amp;"'"&amp;" label="&amp;""""&amp;F31&amp;""""&amp;" /&gt;"</f>
        <v>  &lt;marker lat="-49.3053584" lng="-67.7204904" html='&amp;lt;div style="width:400px;"&amp;gt;Date: 2008-02-09&amp;lt;BR&amp;gt;Lat/Lon: -49.3053584 -67.7204904&amp;lt;BR&amp;gt;&amp;lt;a target="_blank" href="http://www.hackneys.com/travel/gps/800/2008-02-09-1.jpg"&amp;gt;&amp;lt;img border="2" src="http://www.hackneys.com/travel/gps/150/2008-02-09-1.jpg" width=150 height=112&amp;gt;&amp;lt;/a&amp;gt;&amp;lt;BR&amp;gt;&amp;lt;BR&amp;gt;&amp;lt;a target="_blank" href="http://www.hackneys.com/travel/gps/800/2008-02-09-2.jpg"&amp;gt;&amp;lt;img border="2" src="http://www.hackneys.com/travel/gps/150/2008-02-09-2.jpg" width=150 height=112&amp;gt;&amp;lt;/a&amp;gt;&amp;lt;BR&amp;gt;&amp;lt;BR&amp;gt;-------------------- Comment -------------------- &amp;lt;BR&amp;gt; Puerto San Julian Municipal Campground. &amp;lt;BR&amp;gt;Great little town. Full service campground. &amp;lt;BR&amp;gt;On the bay, walking distance to everything.&amp;lt;BR&amp;gt;&amp;lt;/div&amp;gt;' label="2008-02-09" /&gt;</v>
      </c>
      <c r="BC31" s="24" t="str">
        <f aca="false">"  &lt;point lat="&amp;""""&amp;C31&amp;""""&amp;" lng="&amp;""""&amp;D31&amp;""""&amp;" /&gt;"</f>
        <v>  &lt;point lat="-49.3053584" lng="-67.7204904" /&gt;</v>
      </c>
    </row>
    <row r="32" customFormat="false" ht="12.75" hidden="false" customHeight="false" outlineLevel="0" collapsed="false">
      <c r="A32" s="0" t="str">
        <f aca="false">LEFT('data import 2'!Z32,10)</f>
        <v>2008-02-11</v>
      </c>
      <c r="B32" s="2" t="str">
        <f aca="false">'data import 2'!AC32</f>
        <v>DH 080210</v>
      </c>
      <c r="C32" s="0" t="n">
        <f aca="false">'data import 2'!W32</f>
        <v>-51.6757363</v>
      </c>
      <c r="D32" s="0" t="n">
        <f aca="false">'data import 2'!X32</f>
        <v>-69.2475278</v>
      </c>
      <c r="E32" s="0" t="str">
        <f aca="false">RIGHT(B32,6)</f>
        <v>080210</v>
      </c>
      <c r="F32" s="0" t="str">
        <f aca="false">"20"&amp;MID(B32,4,2)&amp;"-"&amp;MID(B32,6,2)&amp;"-"&amp;MID(B32,8,2)</f>
        <v>2008-02-10</v>
      </c>
      <c r="G32" s="8" t="s">
        <v>457</v>
      </c>
      <c r="H32" s="9" t="s">
        <v>458</v>
      </c>
      <c r="I32" s="22" t="s">
        <v>425</v>
      </c>
      <c r="J32" s="22" t="s">
        <v>426</v>
      </c>
      <c r="K32" s="0" t="str">
        <f aca="false">$J32&amp;G32</f>
        <v>http://www.hackneys.com/travel/gps/150/2008-02-10-1.jpg</v>
      </c>
      <c r="L32" s="0" t="str">
        <f aca="false">$J32&amp;H32</f>
        <v>http://www.hackneys.com/travel/gps/150/2008-02-10-2.jpg</v>
      </c>
      <c r="M32" s="0" t="n">
        <v>150</v>
      </c>
      <c r="N32" s="0" t="n">
        <v>112</v>
      </c>
      <c r="O32" s="0" t="n">
        <v>150</v>
      </c>
      <c r="P32" s="0" t="n">
        <v>112</v>
      </c>
      <c r="Q32" s="23" t="str">
        <f aca="false">IF($G32="","",$W32&amp;"img "&amp;"border="&amp;""""&amp;"2"&amp;""""&amp;" src="&amp;""""&amp;K32&amp;""""&amp;" "&amp;"width="&amp;M32&amp;" "&amp;"height="&amp;$N32&amp;$X32)</f>
        <v>&amp;lt;img border="2" src="http://www.hackneys.com/travel/gps/150/2008-02-10-1.jpg" width=150 height=112&amp;gt;</v>
      </c>
      <c r="R32" s="23" t="str">
        <f aca="false">IF($H32="","",$W32&amp;"img "&amp;"border="&amp;""""&amp;"2"&amp;""""&amp;" src="&amp;""""&amp;L32&amp;""""&amp;" "&amp;"width="&amp;O32&amp;" "&amp;"height="&amp;$P32&amp;$X32)</f>
        <v>&amp;lt;img border="2" src="http://www.hackneys.com/travel/gps/150/2008-02-10-2.jpg" width=150 height=112&amp;gt;</v>
      </c>
      <c r="S32" s="23" t="str">
        <f aca="false">$W32&amp;"a target="&amp;""""&amp;"_blank"&amp;""""&amp;" href="&amp;""""&amp;$I32&amp;G32&amp;""""&amp;$X32</f>
        <v>&amp;lt;a target="_blank" href="http://www.hackneys.com/travel/gps/800/2008-02-10-1.jpg"&amp;gt;</v>
      </c>
      <c r="T32" s="23" t="str">
        <f aca="false">$W32&amp;"a target="&amp;""""&amp;"_blank"&amp;""""&amp;" href="&amp;""""&amp;$I32&amp;H32&amp;""""&amp;$X32</f>
        <v>&amp;lt;a target="_blank" href="http://www.hackneys.com/travel/gps/800/2008-02-10-2.jpg"&amp;gt;</v>
      </c>
      <c r="U32" s="23" t="str">
        <f aca="false">IF($G32="","",S32&amp;Q32&amp;$W32&amp;"/a"&amp;$X32&amp;$Y32)</f>
        <v>&amp;lt;a target="_blank" href="http://www.hackneys.com/travel/gps/800/2008-02-10-1.jpg"&amp;gt;&amp;lt;img border="2" src="http://www.hackneys.com/travel/gps/150/2008-02-10-1.jpg" width=150 height=112&amp;gt;&amp;lt;/a&amp;gt;&amp;lt;BR&amp;gt;</v>
      </c>
      <c r="V32" s="23" t="str">
        <f aca="false">IF($H32="","",T32&amp;R32&amp;$W32&amp;"/a"&amp;$X32&amp;$Y32)</f>
        <v>&amp;lt;a target="_blank" href="http://www.hackneys.com/travel/gps/800/2008-02-10-2.jpg"&amp;gt;&amp;lt;img border="2" src="http://www.hackneys.com/travel/gps/150/2008-02-10-2.jpg" width=150 height=112&amp;gt;&amp;lt;/a&amp;gt;&amp;lt;BR&amp;gt;</v>
      </c>
      <c r="W32" s="23" t="s">
        <v>427</v>
      </c>
      <c r="X32" s="23" t="s">
        <v>428</v>
      </c>
      <c r="Y32" s="23" t="s">
        <v>429</v>
      </c>
      <c r="Z32" s="23" t="s">
        <v>430</v>
      </c>
      <c r="AA32" s="23" t="s">
        <v>431</v>
      </c>
      <c r="AB32" s="2" t="str">
        <f aca="false">'data import 2'!AD32</f>
        <v>10-FEB-08 22:36 Overpriced.</v>
      </c>
      <c r="AC32" s="23" t="str">
        <f aca="false">MID(CLEAN(AB32),16,1000)</f>
        <v> Overpriced.</v>
      </c>
      <c r="AD32" s="23" t="n">
        <v>35</v>
      </c>
      <c r="AE32" s="23" t="n">
        <f aca="false">IF(ISERROR(FIND(" ",$AC32,$AD32)),0,1)</f>
        <v>0</v>
      </c>
      <c r="AF32" s="23" t="str">
        <f aca="false">IF(AE32=1,FIND(" ",$AC32,$AD32),"")</f>
        <v/>
      </c>
      <c r="AG32" s="23" t="str">
        <f aca="false">IF(AE32=1,MID(AC32,(AF32+1),1000),"")</f>
        <v/>
      </c>
      <c r="AH32" s="23" t="n">
        <f aca="false">IF(ISERROR(FIND(" ",$AG32,$AD32)),0,1)</f>
        <v>0</v>
      </c>
      <c r="AI32" s="23" t="str">
        <f aca="false">IF(AH32=1,FIND(" ",$AG32,$AD32),"")</f>
        <v/>
      </c>
      <c r="AJ32" s="23" t="str">
        <f aca="false">IF(AH32=1,MID(AG32,(AI32+1),1000),"")</f>
        <v/>
      </c>
      <c r="AK32" s="23" t="n">
        <f aca="false">IF(ISERROR(FIND(" ",$AJ32,$AD32)),0,1)</f>
        <v>0</v>
      </c>
      <c r="AL32" s="23" t="str">
        <f aca="false">IF(AK32=1,FIND(" ",$AJ32,$AD32),"")</f>
        <v/>
      </c>
      <c r="AM32" s="23" t="str">
        <f aca="false">IF(AK32=1,MID(AJ32,(AL32+1),1000),"")</f>
        <v/>
      </c>
      <c r="AN32" s="23" t="n">
        <f aca="false">IF(ISERROR(FIND(" ",$AM32,$AD32)),0,1)</f>
        <v>0</v>
      </c>
      <c r="AO32" s="23" t="str">
        <f aca="false">IF(AN32=1,FIND(" ",$AM32,$AD32),"")</f>
        <v/>
      </c>
      <c r="AP32" s="23" t="str">
        <f aca="false">IF(AN32=1,MID(AM32,(AO32+1),1000),"")</f>
        <v/>
      </c>
      <c r="AQ32" s="23" t="n">
        <f aca="false">IF(ISERROR(FIND(" ",$AP32,$AD32)),0,1)</f>
        <v>0</v>
      </c>
      <c r="AR32" s="23" t="str">
        <f aca="false">IF(AQ32=1,FIND(" ",$AP32,$AD32),"")</f>
        <v/>
      </c>
      <c r="AS32" s="23" t="str">
        <f aca="false">IF(AE32=1,LEFT(AC32,AF32),AC32)&amp;Y32</f>
        <v> Overpriced.&amp;lt;BR&amp;gt;</v>
      </c>
      <c r="AT32" s="23" t="str">
        <f aca="false">IF(AG32&lt;&gt;"",IF(AH32=1,LEFT(AG32,AI32)&amp;Y32,AG32&amp;Y32),"")</f>
        <v/>
      </c>
      <c r="AU32" s="23" t="str">
        <f aca="false">IF(AJ32&lt;&gt;"",IF(AK32=1,LEFT(AJ32,AL32)&amp;$Y32,AJ32&amp;$Y32),"")</f>
        <v/>
      </c>
      <c r="AV32" s="23" t="str">
        <f aca="false">IF($AM32&lt;&gt;"",IF($AN32=1,LEFT($AM32,$AO32)&amp;$Y32,$AM32&amp;$Y32),"")</f>
        <v/>
      </c>
      <c r="AW32" s="23" t="str">
        <f aca="false">IF($AP32&lt;&gt;"",IF($AQ32=1,LEFT($AP32,$AR32)&amp;$Y32,$AP32&amp;$Y32),"")</f>
        <v/>
      </c>
      <c r="AX32" s="0" t="str">
        <f aca="false">Y32&amp;"-------------------- Comment -------------------- "&amp;Y32&amp;AS32&amp;AT32&amp;AU32&amp;AV32&amp;AW32</f>
        <v>&amp;lt;BR&amp;gt;-------------------- Comment -------------------- &amp;lt;BR&amp;gt; Overpriced.&amp;lt;BR&amp;gt;</v>
      </c>
      <c r="AY32" s="0" t="str">
        <f aca="false">W32&amp;"div style="&amp;""""&amp;"width:400px;"&amp;""""&amp;X32</f>
        <v>&amp;lt;div style="width:400px;"&amp;gt;</v>
      </c>
      <c r="AZ32" s="0" t="str">
        <f aca="false">W32&amp;"/div"&amp;X32</f>
        <v>&amp;lt;/div&amp;gt;</v>
      </c>
      <c r="BA32" s="11" t="s">
        <v>432</v>
      </c>
      <c r="BB32" s="24" t="str">
        <f aca="false">"  &lt;marker lat="&amp;""""&amp;C32&amp;""""&amp;" lng="&amp;""""&amp;D32&amp;""""&amp;" html="&amp;"'"&amp;AY32&amp;"Date: "&amp;F32&amp;Y32&amp;"Lat/Lon: "&amp;C32&amp;" "&amp;D32&amp;Y32&amp;U32&amp;Y32&amp;V32&amp;AX32&amp;AZ32&amp;"'"&amp;" label="&amp;""""&amp;F32&amp;""""&amp;" /&gt;"</f>
        <v>  &lt;marker lat="-51.6757363" lng="-69.2475278" html='&amp;lt;div style="width:400px;"&amp;gt;Date: 2008-02-10&amp;lt;BR&amp;gt;Lat/Lon: -51.6757363 -69.2475278&amp;lt;BR&amp;gt;&amp;lt;a target="_blank" href="http://www.hackneys.com/travel/gps/800/2008-02-10-1.jpg"&amp;gt;&amp;lt;img border="2" src="http://www.hackneys.com/travel/gps/150/2008-02-10-1.jpg" width=150 height=112&amp;gt;&amp;lt;/a&amp;gt;&amp;lt;BR&amp;gt;&amp;lt;BR&amp;gt;&amp;lt;a target="_blank" href="http://www.hackneys.com/travel/gps/800/2008-02-10-2.jpg"&amp;gt;&amp;lt;img border="2" src="http://www.hackneys.com/travel/gps/150/2008-02-10-2.jpg" width=150 height=112&amp;gt;&amp;lt;/a&amp;gt;&amp;lt;BR&amp;gt;&amp;lt;BR&amp;gt;-------------------- Comment -------------------- &amp;lt;BR&amp;gt; Overpriced.&amp;lt;BR&amp;gt;&amp;lt;/div&amp;gt;' label="2008-02-10" /&gt;</v>
      </c>
      <c r="BC32" s="24" t="str">
        <f aca="false">"  &lt;point lat="&amp;""""&amp;C32&amp;""""&amp;" lng="&amp;""""&amp;D32&amp;""""&amp;" /&gt;"</f>
        <v>  &lt;point lat="-51.6757363" lng="-69.2475278" /&gt;</v>
      </c>
    </row>
    <row r="33" customFormat="false" ht="12.75" hidden="false" customHeight="false" outlineLevel="0" collapsed="false">
      <c r="A33" s="0" t="str">
        <f aca="false">LEFT('data import 2'!Z33,10)</f>
        <v>2008-02-12</v>
      </c>
      <c r="B33" s="2" t="str">
        <f aca="false">'data import 2'!AC33</f>
        <v>DH 080211</v>
      </c>
      <c r="C33" s="0" t="n">
        <f aca="false">'data import 2'!W33</f>
        <v>-53.7992396</v>
      </c>
      <c r="D33" s="0" t="n">
        <f aca="false">'data import 2'!X33</f>
        <v>-67.6815363</v>
      </c>
      <c r="E33" s="0" t="str">
        <f aca="false">RIGHT(B33,6)</f>
        <v>080211</v>
      </c>
      <c r="F33" s="0" t="str">
        <f aca="false">"20"&amp;MID(B33,4,2)&amp;"-"&amp;MID(B33,6,2)&amp;"-"&amp;MID(B33,8,2)</f>
        <v>2008-02-11</v>
      </c>
      <c r="I33" s="22" t="s">
        <v>425</v>
      </c>
      <c r="J33" s="22" t="s">
        <v>426</v>
      </c>
      <c r="K33" s="0" t="str">
        <f aca="false">$J33&amp;G33</f>
        <v>http://www.hackneys.com/travel/gps/150/</v>
      </c>
      <c r="L33" s="0" t="str">
        <f aca="false">$J33&amp;H33</f>
        <v>http://www.hackneys.com/travel/gps/150/</v>
      </c>
      <c r="Q33" s="23" t="str">
        <f aca="false">IF($G33="","",$W33&amp;"img "&amp;"border="&amp;""""&amp;"2"&amp;""""&amp;" src="&amp;""""&amp;K33&amp;""""&amp;" "&amp;"width="&amp;M33&amp;" "&amp;"height="&amp;$N33&amp;$X33)</f>
        <v/>
      </c>
      <c r="R33" s="23" t="str">
        <f aca="false">IF($H33="","",$W33&amp;"img "&amp;"border="&amp;""""&amp;"2"&amp;""""&amp;" src="&amp;""""&amp;L33&amp;""""&amp;" "&amp;"width="&amp;O33&amp;" "&amp;"height="&amp;$P33&amp;$X33)</f>
        <v/>
      </c>
      <c r="S33" s="23" t="str">
        <f aca="false">$W33&amp;"a target="&amp;""""&amp;"_blank"&amp;""""&amp;" href="&amp;""""&amp;$I33&amp;G33&amp;""""&amp;$X33</f>
        <v>&amp;lt;a target="_blank" href="http://www.hackneys.com/travel/gps/800/"&amp;gt;</v>
      </c>
      <c r="T33" s="23" t="str">
        <f aca="false">$W33&amp;"a target="&amp;""""&amp;"_blank"&amp;""""&amp;" href="&amp;""""&amp;$I33&amp;H33&amp;""""&amp;$X33</f>
        <v>&amp;lt;a target="_blank" href="http://www.hackneys.com/travel/gps/800/"&amp;gt;</v>
      </c>
      <c r="U33" s="23" t="str">
        <f aca="false">IF($G33="","",S33&amp;Q33&amp;$W33&amp;"/a"&amp;$X33&amp;$Y33)</f>
        <v/>
      </c>
      <c r="V33" s="23" t="str">
        <f aca="false">IF($H33="","",T33&amp;R33&amp;$W33&amp;"/a"&amp;$X33&amp;$Y33)</f>
        <v/>
      </c>
      <c r="W33" s="23" t="s">
        <v>427</v>
      </c>
      <c r="X33" s="23" t="s">
        <v>428</v>
      </c>
      <c r="Y33" s="23" t="s">
        <v>429</v>
      </c>
      <c r="Z33" s="23" t="s">
        <v>430</v>
      </c>
      <c r="AA33" s="23" t="s">
        <v>431</v>
      </c>
      <c r="AB33" s="2" t="str">
        <f aca="false">'data import 2'!AD33</f>
        <v>11-FEB-08 22:55
Nautico Club Ioshlelk Oten. Bayside setting. Nice staff.</v>
      </c>
      <c r="AC33" s="23" t="str">
        <f aca="false">MID(CLEAN(AB33),16,1000)</f>
        <v>Nautico Club Ioshlelk Oten. Bayside setting. Nice staff.</v>
      </c>
      <c r="AD33" s="23" t="n">
        <v>35</v>
      </c>
      <c r="AE33" s="23" t="n">
        <f aca="false">IF(ISERROR(FIND(" ",$AC33,$AD33)),0,1)</f>
        <v>1</v>
      </c>
      <c r="AF33" s="23" t="n">
        <f aca="false">IF(AE33=1,FIND(" ",$AC33,$AD33),"")</f>
        <v>36</v>
      </c>
      <c r="AG33" s="23" t="str">
        <f aca="false">IF(AE33=1,MID(AC33,(AF33+1),1000),"")</f>
        <v>setting. Nice staff.</v>
      </c>
      <c r="AH33" s="23" t="n">
        <f aca="false">IF(ISERROR(FIND(" ",$AG33,$AD33)),0,1)</f>
        <v>0</v>
      </c>
      <c r="AI33" s="23" t="str">
        <f aca="false">IF(AH33=1,FIND(" ",$AG33,$AD33),"")</f>
        <v/>
      </c>
      <c r="AJ33" s="23" t="str">
        <f aca="false">IF(AH33=1,MID(AG33,(AI33+1),1000),"")</f>
        <v/>
      </c>
      <c r="AK33" s="23" t="n">
        <f aca="false">IF(ISERROR(FIND(" ",$AJ33,$AD33)),0,1)</f>
        <v>0</v>
      </c>
      <c r="AL33" s="23" t="str">
        <f aca="false">IF(AK33=1,FIND(" ",$AJ33,$AD33),"")</f>
        <v/>
      </c>
      <c r="AM33" s="23" t="str">
        <f aca="false">IF(AK33=1,MID(AJ33,(AL33+1),1000),"")</f>
        <v/>
      </c>
      <c r="AN33" s="23" t="n">
        <f aca="false">IF(ISERROR(FIND(" ",$AM33,$AD33)),0,1)</f>
        <v>0</v>
      </c>
      <c r="AO33" s="23" t="str">
        <f aca="false">IF(AN33=1,FIND(" ",$AM33,$AD33),"")</f>
        <v/>
      </c>
      <c r="AP33" s="23" t="str">
        <f aca="false">IF(AN33=1,MID(AM33,(AO33+1),1000),"")</f>
        <v/>
      </c>
      <c r="AQ33" s="23" t="n">
        <f aca="false">IF(ISERROR(FIND(" ",$AP33,$AD33)),0,1)</f>
        <v>0</v>
      </c>
      <c r="AR33" s="23" t="str">
        <f aca="false">IF(AQ33=1,FIND(" ",$AP33,$AD33),"")</f>
        <v/>
      </c>
      <c r="AS33" s="23" t="str">
        <f aca="false">IF(AE33=1,LEFT(AC33,AF33),AC33)&amp;Y33</f>
        <v>Nautico Club Ioshlelk Oten. Bayside &amp;lt;BR&amp;gt;</v>
      </c>
      <c r="AT33" s="23" t="str">
        <f aca="false">IF(AG33&lt;&gt;"",IF(AH33=1,LEFT(AG33,AI33)&amp;Y33,AG33&amp;Y33),"")</f>
        <v>setting. Nice staff.&amp;lt;BR&amp;gt;</v>
      </c>
      <c r="AU33" s="23" t="str">
        <f aca="false">IF(AJ33&lt;&gt;"",IF(AK33=1,LEFT(AJ33,AL33)&amp;$Y33,AJ33&amp;$Y33),"")</f>
        <v/>
      </c>
      <c r="AV33" s="23" t="str">
        <f aca="false">IF($AM33&lt;&gt;"",IF($AN33=1,LEFT($AM33,$AO33)&amp;$Y33,$AM33&amp;$Y33),"")</f>
        <v/>
      </c>
      <c r="AW33" s="23" t="str">
        <f aca="false">IF($AP33&lt;&gt;"",IF($AQ33=1,LEFT($AP33,$AR33)&amp;$Y33,$AP33&amp;$Y33),"")</f>
        <v/>
      </c>
      <c r="AX33" s="0" t="str">
        <f aca="false">Y33&amp;"-------------------- Comment -------------------- "&amp;Y33&amp;AS33&amp;AT33&amp;AU33&amp;AV33&amp;AW33</f>
        <v>&amp;lt;BR&amp;gt;-------------------- Comment -------------------- &amp;lt;BR&amp;gt;Nautico Club Ioshlelk Oten. Bayside &amp;lt;BR&amp;gt;setting. Nice staff.&amp;lt;BR&amp;gt;</v>
      </c>
      <c r="AY33" s="0" t="str">
        <f aca="false">W33&amp;"div style="&amp;""""&amp;"width:400px;"&amp;""""&amp;X33</f>
        <v>&amp;lt;div style="width:400px;"&amp;gt;</v>
      </c>
      <c r="AZ33" s="0" t="str">
        <f aca="false">W33&amp;"/div"&amp;X33</f>
        <v>&amp;lt;/div&amp;gt;</v>
      </c>
      <c r="BA33" s="11" t="s">
        <v>432</v>
      </c>
      <c r="BB33" s="24" t="str">
        <f aca="false">"  &lt;marker lat="&amp;""""&amp;C33&amp;""""&amp;" lng="&amp;""""&amp;D33&amp;""""&amp;" html="&amp;"'"&amp;AY33&amp;"Date: "&amp;F33&amp;Y33&amp;"Lat/Lon: "&amp;C33&amp;" "&amp;D33&amp;Y33&amp;U33&amp;Y33&amp;V33&amp;AX33&amp;AZ33&amp;"'"&amp;" label="&amp;""""&amp;F33&amp;""""&amp;" /&gt;"</f>
        <v>  &lt;marker lat="-53.7992396" lng="-67.6815363" html='&amp;lt;div style="width:400px;"&amp;gt;Date: 2008-02-11&amp;lt;BR&amp;gt;Lat/Lon: -53.7992396 -67.6815363&amp;lt;BR&amp;gt;&amp;lt;BR&amp;gt;&amp;lt;BR&amp;gt;-------------------- Comment -------------------- &amp;lt;BR&amp;gt;Nautico Club Ioshlelk Oten. Bayside &amp;lt;BR&amp;gt;setting. Nice staff.&amp;lt;BR&amp;gt;&amp;lt;/div&amp;gt;' label="2008-02-11" /&gt;</v>
      </c>
      <c r="BC33" s="24" t="str">
        <f aca="false">"  &lt;point lat="&amp;""""&amp;C33&amp;""""&amp;" lng="&amp;""""&amp;D33&amp;""""&amp;" /&gt;"</f>
        <v>  &lt;point lat="-53.7992396" lng="-67.6815363" /&gt;</v>
      </c>
    </row>
    <row r="34" customFormat="false" ht="12.75" hidden="false" customHeight="false" outlineLevel="0" collapsed="false">
      <c r="A34" s="0" t="str">
        <f aca="false">LEFT('data import 2'!Z34,10)</f>
        <v>2008-02-12</v>
      </c>
      <c r="B34" s="2" t="str">
        <f aca="false">'data import 2'!AC34</f>
        <v>DH 080212</v>
      </c>
      <c r="C34" s="0" t="n">
        <f aca="false">'data import 2'!W34</f>
        <v>-54.5336192</v>
      </c>
      <c r="D34" s="0" t="n">
        <f aca="false">'data import 2'!X34</f>
        <v>-67.2284922</v>
      </c>
      <c r="E34" s="0" t="str">
        <f aca="false">RIGHT(B34,6)</f>
        <v>080212</v>
      </c>
      <c r="F34" s="0" t="str">
        <f aca="false">"20"&amp;MID(B34,4,2)&amp;"-"&amp;MID(B34,6,2)&amp;"-"&amp;MID(B34,8,2)</f>
        <v>2008-02-12</v>
      </c>
      <c r="G34" s="8" t="s">
        <v>459</v>
      </c>
      <c r="H34" s="9" t="s">
        <v>460</v>
      </c>
      <c r="I34" s="22" t="s">
        <v>425</v>
      </c>
      <c r="J34" s="22" t="s">
        <v>426</v>
      </c>
      <c r="K34" s="0" t="str">
        <f aca="false">$J34&amp;G34</f>
        <v>http://www.hackneys.com/travel/gps/150/2008-02-12-1.jpg</v>
      </c>
      <c r="L34" s="0" t="str">
        <f aca="false">$J34&amp;H34</f>
        <v>http://www.hackneys.com/travel/gps/150/2008-02-12-2.jpg</v>
      </c>
      <c r="M34" s="0" t="n">
        <v>150</v>
      </c>
      <c r="N34" s="0" t="n">
        <v>75</v>
      </c>
      <c r="O34" s="0" t="n">
        <v>150</v>
      </c>
      <c r="P34" s="0" t="n">
        <v>58</v>
      </c>
      <c r="Q34" s="23" t="str">
        <f aca="false">IF($G34="","",$W34&amp;"img "&amp;"border="&amp;""""&amp;"2"&amp;""""&amp;" src="&amp;""""&amp;K34&amp;""""&amp;" "&amp;"width="&amp;M34&amp;" "&amp;"height="&amp;$N34&amp;$X34)</f>
        <v>&amp;lt;img border="2" src="http://www.hackneys.com/travel/gps/150/2008-02-12-1.jpg" width=150 height=75&amp;gt;</v>
      </c>
      <c r="R34" s="23" t="str">
        <f aca="false">IF($H34="","",$W34&amp;"img "&amp;"border="&amp;""""&amp;"2"&amp;""""&amp;" src="&amp;""""&amp;L34&amp;""""&amp;" "&amp;"width="&amp;O34&amp;" "&amp;"height="&amp;$P34&amp;$X34)</f>
        <v>&amp;lt;img border="2" src="http://www.hackneys.com/travel/gps/150/2008-02-12-2.jpg" width=150 height=58&amp;gt;</v>
      </c>
      <c r="S34" s="23" t="str">
        <f aca="false">$W34&amp;"a target="&amp;""""&amp;"_blank"&amp;""""&amp;" href="&amp;""""&amp;$I34&amp;G34&amp;""""&amp;$X34</f>
        <v>&amp;lt;a target="_blank" href="http://www.hackneys.com/travel/gps/800/2008-02-12-1.jpg"&amp;gt;</v>
      </c>
      <c r="T34" s="23" t="str">
        <f aca="false">$W34&amp;"a target="&amp;""""&amp;"_blank"&amp;""""&amp;" href="&amp;""""&amp;$I34&amp;H34&amp;""""&amp;$X34</f>
        <v>&amp;lt;a target="_blank" href="http://www.hackneys.com/travel/gps/800/2008-02-12-2.jpg"&amp;gt;</v>
      </c>
      <c r="U34" s="23" t="str">
        <f aca="false">IF($G34="","",S34&amp;Q34&amp;$W34&amp;"/a"&amp;$X34&amp;$Y34)</f>
        <v>&amp;lt;a target="_blank" href="http://www.hackneys.com/travel/gps/800/2008-02-12-1.jpg"&amp;gt;&amp;lt;img border="2" src="http://www.hackneys.com/travel/gps/150/2008-02-12-1.jpg" width=150 height=75&amp;gt;&amp;lt;/a&amp;gt;&amp;lt;BR&amp;gt;</v>
      </c>
      <c r="V34" s="23" t="str">
        <f aca="false">IF($H34="","",T34&amp;R34&amp;$W34&amp;"/a"&amp;$X34&amp;$Y34)</f>
        <v>&amp;lt;a target="_blank" href="http://www.hackneys.com/travel/gps/800/2008-02-12-2.jpg"&amp;gt;&amp;lt;img border="2" src="http://www.hackneys.com/travel/gps/150/2008-02-12-2.jpg" width=150 height=58&amp;gt;&amp;lt;/a&amp;gt;&amp;lt;BR&amp;gt;</v>
      </c>
      <c r="W34" s="23" t="s">
        <v>427</v>
      </c>
      <c r="X34" s="23" t="s">
        <v>428</v>
      </c>
      <c r="Y34" s="23" t="s">
        <v>429</v>
      </c>
      <c r="Z34" s="23" t="s">
        <v>430</v>
      </c>
      <c r="AA34" s="23" t="s">
        <v>431</v>
      </c>
      <c r="AB34" s="2" t="str">
        <f aca="false">'data import 2'!AD34</f>
        <v>12-FEB-08 17:24
Dry/wild/bush camp. Beautiful lakeside setting. We had 40mph+ winds one day, dead calm the next.</v>
      </c>
      <c r="AC34" s="23" t="str">
        <f aca="false">MID(CLEAN(AB34),16,1000)</f>
        <v>Dry/wild/bush camp. Beautiful lakeside setting. We had 40mph+ winds one day, dead calm the next.</v>
      </c>
      <c r="AD34" s="23" t="n">
        <v>35</v>
      </c>
      <c r="AE34" s="23" t="n">
        <f aca="false">IF(ISERROR(FIND(" ",$AC34,$AD34)),0,1)</f>
        <v>1</v>
      </c>
      <c r="AF34" s="23" t="n">
        <f aca="false">IF(AE34=1,FIND(" ",$AC34,$AD34),"")</f>
        <v>39</v>
      </c>
      <c r="AG34" s="23" t="str">
        <f aca="false">IF(AE34=1,MID(AC34,(AF34+1),1000),"")</f>
        <v>setting. We had 40mph+ winds one day, dead calm the next.</v>
      </c>
      <c r="AH34" s="23" t="n">
        <f aca="false">IF(ISERROR(FIND(" ",$AG34,$AD34)),0,1)</f>
        <v>1</v>
      </c>
      <c r="AI34" s="23" t="n">
        <f aca="false">IF(AH34=1,FIND(" ",$AG34,$AD34),"")</f>
        <v>38</v>
      </c>
      <c r="AJ34" s="23" t="str">
        <f aca="false">IF(AH34=1,MID(AG34,(AI34+1),1000),"")</f>
        <v>dead calm the next.</v>
      </c>
      <c r="AK34" s="23" t="n">
        <f aca="false">IF(ISERROR(FIND(" ",$AJ34,$AD34)),0,1)</f>
        <v>0</v>
      </c>
      <c r="AL34" s="23" t="str">
        <f aca="false">IF(AK34=1,FIND(" ",$AJ34,$AD34),"")</f>
        <v/>
      </c>
      <c r="AM34" s="23" t="str">
        <f aca="false">IF(AK34=1,MID(AJ34,(AL34+1),1000),"")</f>
        <v/>
      </c>
      <c r="AN34" s="23" t="n">
        <f aca="false">IF(ISERROR(FIND(" ",$AM34,$AD34)),0,1)</f>
        <v>0</v>
      </c>
      <c r="AO34" s="23" t="str">
        <f aca="false">IF(AN34=1,FIND(" ",$AM34,$AD34),"")</f>
        <v/>
      </c>
      <c r="AP34" s="23" t="str">
        <f aca="false">IF(AN34=1,MID(AM34,(AO34+1),1000),"")</f>
        <v/>
      </c>
      <c r="AQ34" s="23" t="n">
        <f aca="false">IF(ISERROR(FIND(" ",$AP34,$AD34)),0,1)</f>
        <v>0</v>
      </c>
      <c r="AR34" s="23" t="str">
        <f aca="false">IF(AQ34=1,FIND(" ",$AP34,$AD34),"")</f>
        <v/>
      </c>
      <c r="AS34" s="23" t="str">
        <f aca="false">IF(AE34=1,LEFT(AC34,AF34),AC34)&amp;Y34</f>
        <v>Dry/wild/bush camp. Beautiful lakeside &amp;lt;BR&amp;gt;</v>
      </c>
      <c r="AT34" s="23" t="str">
        <f aca="false">IF(AG34&lt;&gt;"",IF(AH34=1,LEFT(AG34,AI34)&amp;Y34,AG34&amp;Y34),"")</f>
        <v>setting. We had 40mph+ winds one day, &amp;lt;BR&amp;gt;</v>
      </c>
      <c r="AU34" s="23" t="str">
        <f aca="false">IF(AJ34&lt;&gt;"",IF(AK34=1,LEFT(AJ34,AL34)&amp;$Y34,AJ34&amp;$Y34),"")</f>
        <v>dead calm the next.&amp;lt;BR&amp;gt;</v>
      </c>
      <c r="AV34" s="23" t="str">
        <f aca="false">IF($AM34&lt;&gt;"",IF($AN34=1,LEFT($AM34,$AO34)&amp;$Y34,$AM34&amp;$Y34),"")</f>
        <v/>
      </c>
      <c r="AW34" s="23" t="str">
        <f aca="false">IF($AP34&lt;&gt;"",IF($AQ34=1,LEFT($AP34,$AR34)&amp;$Y34,$AP34&amp;$Y34),"")</f>
        <v/>
      </c>
      <c r="AX34" s="0" t="str">
        <f aca="false">Y34&amp;"-------------------- Comment -------------------- "&amp;Y34&amp;AS34&amp;AT34&amp;AU34&amp;AV34&amp;AW34</f>
        <v>&amp;lt;BR&amp;gt;-------------------- Comment -------------------- &amp;lt;BR&amp;gt;Dry/wild/bush camp. Beautiful lakeside &amp;lt;BR&amp;gt;setting. We had 40mph+ winds one day, &amp;lt;BR&amp;gt;dead calm the next.&amp;lt;BR&amp;gt;</v>
      </c>
      <c r="AY34" s="0" t="str">
        <f aca="false">W34&amp;"div style="&amp;""""&amp;"width:400px;"&amp;""""&amp;X34</f>
        <v>&amp;lt;div style="width:400px;"&amp;gt;</v>
      </c>
      <c r="AZ34" s="0" t="str">
        <f aca="false">W34&amp;"/div"&amp;X34</f>
        <v>&amp;lt;/div&amp;gt;</v>
      </c>
      <c r="BA34" s="11" t="s">
        <v>432</v>
      </c>
      <c r="BB34" s="24" t="str">
        <f aca="false">"  &lt;marker lat="&amp;""""&amp;C34&amp;""""&amp;" lng="&amp;""""&amp;D34&amp;""""&amp;" html="&amp;"'"&amp;AY34&amp;"Date: "&amp;F34&amp;Y34&amp;"Lat/Lon: "&amp;C34&amp;" "&amp;D34&amp;Y34&amp;U34&amp;Y34&amp;V34&amp;AX34&amp;AZ34&amp;"'"&amp;" label="&amp;""""&amp;F34&amp;""""&amp;" /&gt;"</f>
        <v>  &lt;marker lat="-54.5336192" lng="-67.2284922" html='&amp;lt;div style="width:400px;"&amp;gt;Date: 2008-02-12&amp;lt;BR&amp;gt;Lat/Lon: -54.5336192 -67.2284922&amp;lt;BR&amp;gt;&amp;lt;a target="_blank" href="http://www.hackneys.com/travel/gps/800/2008-02-12-1.jpg"&amp;gt;&amp;lt;img border="2" src="http://www.hackneys.com/travel/gps/150/2008-02-12-1.jpg" width=150 height=75&amp;gt;&amp;lt;/a&amp;gt;&amp;lt;BR&amp;gt;&amp;lt;BR&amp;gt;&amp;lt;a target="_blank" href="http://www.hackneys.com/travel/gps/800/2008-02-12-2.jpg"&amp;gt;&amp;lt;img border="2" src="http://www.hackneys.com/travel/gps/150/2008-02-12-2.jpg" width=150 height=58&amp;gt;&amp;lt;/a&amp;gt;&amp;lt;BR&amp;gt;&amp;lt;BR&amp;gt;-------------------- Comment -------------------- &amp;lt;BR&amp;gt;Dry/wild/bush camp. Beautiful lakeside &amp;lt;BR&amp;gt;setting. We had 40mph+ winds one day, &amp;lt;BR&amp;gt;dead calm the next.&amp;lt;BR&amp;gt;&amp;lt;/div&amp;gt;' label="2008-02-12" /&gt;</v>
      </c>
      <c r="BC34" s="24" t="str">
        <f aca="false">"  &lt;point lat="&amp;""""&amp;C34&amp;""""&amp;" lng="&amp;""""&amp;D34&amp;""""&amp;" /&gt;"</f>
        <v>  &lt;point lat="-54.5336192" lng="-67.2284922" /&gt;</v>
      </c>
    </row>
    <row r="35" customFormat="false" ht="12.75" hidden="false" customHeight="false" outlineLevel="0" collapsed="false">
      <c r="A35" s="0" t="str">
        <f aca="false">LEFT('data import 2'!Z35,10)</f>
        <v>2008-02-14</v>
      </c>
      <c r="B35" s="2" t="str">
        <f aca="false">'data import 2'!AC35</f>
        <v>DH 080214</v>
      </c>
      <c r="C35" s="0" t="n">
        <f aca="false">'data import 2'!W35</f>
        <v>-54.8121275</v>
      </c>
      <c r="D35" s="0" t="n">
        <f aca="false">'data import 2'!X35</f>
        <v>-68.3494594</v>
      </c>
      <c r="E35" s="0" t="str">
        <f aca="false">RIGHT(B35,6)</f>
        <v>080214</v>
      </c>
      <c r="F35" s="0" t="str">
        <f aca="false">"20"&amp;MID(B35,4,2)&amp;"-"&amp;MID(B35,6,2)&amp;"-"&amp;MID(B35,8,2)</f>
        <v>2008-02-14</v>
      </c>
      <c r="G35" s="8" t="s">
        <v>461</v>
      </c>
      <c r="H35" s="9" t="s">
        <v>462</v>
      </c>
      <c r="I35" s="22" t="s">
        <v>425</v>
      </c>
      <c r="J35" s="22" t="s">
        <v>426</v>
      </c>
      <c r="K35" s="0" t="str">
        <f aca="false">$J35&amp;G35</f>
        <v>http://www.hackneys.com/travel/gps/150/2008-02-14-1.jpg</v>
      </c>
      <c r="L35" s="0" t="str">
        <f aca="false">$J35&amp;H35</f>
        <v>http://www.hackneys.com/travel/gps/150/2008-02-14-2.jpg</v>
      </c>
      <c r="M35" s="0" t="n">
        <v>150</v>
      </c>
      <c r="N35" s="0" t="n">
        <v>112</v>
      </c>
      <c r="O35" s="0" t="n">
        <v>150</v>
      </c>
      <c r="P35" s="0" t="n">
        <v>112</v>
      </c>
      <c r="Q35" s="23" t="str">
        <f aca="false">IF($G35="","",$W35&amp;"img "&amp;"border="&amp;""""&amp;"2"&amp;""""&amp;" src="&amp;""""&amp;K35&amp;""""&amp;" "&amp;"width="&amp;M35&amp;" "&amp;"height="&amp;$N35&amp;$X35)</f>
        <v>&amp;lt;img border="2" src="http://www.hackneys.com/travel/gps/150/2008-02-14-1.jpg" width=150 height=112&amp;gt;</v>
      </c>
      <c r="R35" s="23" t="str">
        <f aca="false">IF($H35="","",$W35&amp;"img "&amp;"border="&amp;""""&amp;"2"&amp;""""&amp;" src="&amp;""""&amp;L35&amp;""""&amp;" "&amp;"width="&amp;O35&amp;" "&amp;"height="&amp;$P35&amp;$X35)</f>
        <v>&amp;lt;img border="2" src="http://www.hackneys.com/travel/gps/150/2008-02-14-2.jpg" width=150 height=112&amp;gt;</v>
      </c>
      <c r="S35" s="23" t="str">
        <f aca="false">$W35&amp;"a target="&amp;""""&amp;"_blank"&amp;""""&amp;" href="&amp;""""&amp;$I35&amp;G35&amp;""""&amp;$X35</f>
        <v>&amp;lt;a target="_blank" href="http://www.hackneys.com/travel/gps/800/2008-02-14-1.jpg"&amp;gt;</v>
      </c>
      <c r="T35" s="23" t="str">
        <f aca="false">$W35&amp;"a target="&amp;""""&amp;"_blank"&amp;""""&amp;" href="&amp;""""&amp;$I35&amp;H35&amp;""""&amp;$X35</f>
        <v>&amp;lt;a target="_blank" href="http://www.hackneys.com/travel/gps/800/2008-02-14-2.jpg"&amp;gt;</v>
      </c>
      <c r="U35" s="23" t="str">
        <f aca="false">IF($G35="","",S35&amp;Q35&amp;$W35&amp;"/a"&amp;$X35&amp;$Y35)</f>
        <v>&amp;lt;a target="_blank" href="http://www.hackneys.com/travel/gps/800/2008-02-14-1.jpg"&amp;gt;&amp;lt;img border="2" src="http://www.hackneys.com/travel/gps/150/2008-02-14-1.jpg" width=150 height=112&amp;gt;&amp;lt;/a&amp;gt;&amp;lt;BR&amp;gt;</v>
      </c>
      <c r="V35" s="23" t="str">
        <f aca="false">IF($H35="","",T35&amp;R35&amp;$W35&amp;"/a"&amp;$X35&amp;$Y35)</f>
        <v>&amp;lt;a target="_blank" href="http://www.hackneys.com/travel/gps/800/2008-02-14-2.jpg"&amp;gt;&amp;lt;img border="2" src="http://www.hackneys.com/travel/gps/150/2008-02-14-2.jpg" width=150 height=112&amp;gt;&amp;lt;/a&amp;gt;&amp;lt;BR&amp;gt;</v>
      </c>
      <c r="W35" s="23" t="s">
        <v>427</v>
      </c>
      <c r="X35" s="23" t="s">
        <v>428</v>
      </c>
      <c r="Y35" s="23" t="s">
        <v>429</v>
      </c>
      <c r="Z35" s="23" t="s">
        <v>430</v>
      </c>
      <c r="AA35" s="23" t="s">
        <v>431</v>
      </c>
      <c r="AB35" s="2" t="str">
        <f aca="false">'data import 2'!AD35</f>
        <v>14-FEB-08 19:38
Full service campground. 220V, restaurant, showers, etc. Cab service into town available. Nice views of Beagle channel. Very nice and helpful owners.</v>
      </c>
      <c r="AC35" s="23" t="str">
        <f aca="false">MID(CLEAN(AB35),16,1000)</f>
        <v>Full service campground. 220V, restaurant, showers, etc. Cab service into town available. Nice views of Beagle channel. Very nice and helpful owners.</v>
      </c>
      <c r="AD35" s="23" t="n">
        <v>35</v>
      </c>
      <c r="AE35" s="23" t="n">
        <f aca="false">IF(ISERROR(FIND(" ",$AC35,$AD35)),0,1)</f>
        <v>1</v>
      </c>
      <c r="AF35" s="23" t="n">
        <f aca="false">IF(AE35=1,FIND(" ",$AC35,$AD35),"")</f>
        <v>43</v>
      </c>
      <c r="AG35" s="23" t="str">
        <f aca="false">IF(AE35=1,MID(AC35,(AF35+1),1000),"")</f>
        <v>showers, etc. Cab service into town available. Nice views of Beagle channel. Very nice and helpful owners.</v>
      </c>
      <c r="AH35" s="23" t="n">
        <f aca="false">IF(ISERROR(FIND(" ",$AG35,$AD35)),0,1)</f>
        <v>1</v>
      </c>
      <c r="AI35" s="23" t="n">
        <f aca="false">IF(AH35=1,FIND(" ",$AG35,$AD35),"")</f>
        <v>36</v>
      </c>
      <c r="AJ35" s="23" t="str">
        <f aca="false">IF(AH35=1,MID(AG35,(AI35+1),1000),"")</f>
        <v>available. Nice views of Beagle channel. Very nice and helpful owners.</v>
      </c>
      <c r="AK35" s="23" t="n">
        <f aca="false">IF(ISERROR(FIND(" ",$AJ35,$AD35)),0,1)</f>
        <v>1</v>
      </c>
      <c r="AL35" s="23" t="n">
        <f aca="false">IF(AK35=1,FIND(" ",$AJ35,$AD35),"")</f>
        <v>41</v>
      </c>
      <c r="AM35" s="23" t="str">
        <f aca="false">IF(AK35=1,MID(AJ35,(AL35+1),1000),"")</f>
        <v>Very nice and helpful owners.</v>
      </c>
      <c r="AN35" s="23" t="n">
        <f aca="false">IF(ISERROR(FIND(" ",$AM35,$AD35)),0,1)</f>
        <v>0</v>
      </c>
      <c r="AO35" s="23" t="str">
        <f aca="false">IF(AN35=1,FIND(" ",$AM35,$AD35),"")</f>
        <v/>
      </c>
      <c r="AP35" s="23" t="str">
        <f aca="false">IF(AN35=1,MID(AM35,(AO35+1),1000),"")</f>
        <v/>
      </c>
      <c r="AQ35" s="23" t="n">
        <f aca="false">IF(ISERROR(FIND(" ",$AP35,$AD35)),0,1)</f>
        <v>0</v>
      </c>
      <c r="AR35" s="23" t="str">
        <f aca="false">IF(AQ35=1,FIND(" ",$AP35,$AD35),"")</f>
        <v/>
      </c>
      <c r="AS35" s="23" t="str">
        <f aca="false">IF(AE35=1,LEFT(AC35,AF35),AC35)&amp;Y35</f>
        <v>Full service campground. 220V, restaurant, &amp;lt;BR&amp;gt;</v>
      </c>
      <c r="AT35" s="23" t="str">
        <f aca="false">IF(AG35&lt;&gt;"",IF(AH35=1,LEFT(AG35,AI35)&amp;Y35,AG35&amp;Y35),"")</f>
        <v>showers, etc. Cab service into town &amp;lt;BR&amp;gt;</v>
      </c>
      <c r="AU35" s="23" t="str">
        <f aca="false">IF(AJ35&lt;&gt;"",IF(AK35=1,LEFT(AJ35,AL35)&amp;$Y35,AJ35&amp;$Y35),"")</f>
        <v>available. Nice views of Beagle channel. &amp;lt;BR&amp;gt;</v>
      </c>
      <c r="AV35" s="23" t="str">
        <f aca="false">IF($AM35&lt;&gt;"",IF($AN35=1,LEFT($AM35,$AO35)&amp;$Y35,$AM35&amp;$Y35),"")</f>
        <v>Very nice and helpful owners.&amp;lt;BR&amp;gt;</v>
      </c>
      <c r="AW35" s="23" t="str">
        <f aca="false">IF($AP35&lt;&gt;"",IF($AQ35=1,LEFT($AP35,$AR35)&amp;$Y35,$AP35&amp;$Y35),"")</f>
        <v/>
      </c>
      <c r="AX35" s="0" t="str">
        <f aca="false">Y35&amp;"-------------------- Comment -------------------- "&amp;Y35&amp;AS35&amp;AT35&amp;AU35&amp;AV35&amp;AW35</f>
        <v>&amp;lt;BR&amp;gt;-------------------- Comment -------------------- &amp;lt;BR&amp;gt;Full service campground. 220V, restaurant, &amp;lt;BR&amp;gt;showers, etc. Cab service into town &amp;lt;BR&amp;gt;available. Nice views of Beagle channel. &amp;lt;BR&amp;gt;Very nice and helpful owners.&amp;lt;BR&amp;gt;</v>
      </c>
      <c r="AY35" s="0" t="str">
        <f aca="false">W35&amp;"div style="&amp;""""&amp;"width:400px;"&amp;""""&amp;X35</f>
        <v>&amp;lt;div style="width:400px;"&amp;gt;</v>
      </c>
      <c r="AZ35" s="0" t="str">
        <f aca="false">W35&amp;"/div"&amp;X35</f>
        <v>&amp;lt;/div&amp;gt;</v>
      </c>
      <c r="BA35" s="11" t="s">
        <v>432</v>
      </c>
      <c r="BB35" s="24" t="str">
        <f aca="false">"  &lt;marker lat="&amp;""""&amp;C35&amp;""""&amp;" lng="&amp;""""&amp;D35&amp;""""&amp;" html="&amp;"'"&amp;AY35&amp;"Date: "&amp;F35&amp;Y35&amp;"Lat/Lon: "&amp;C35&amp;" "&amp;D35&amp;Y35&amp;U35&amp;Y35&amp;V35&amp;AX35&amp;AZ35&amp;"'"&amp;" label="&amp;""""&amp;F35&amp;""""&amp;" /&gt;"</f>
        <v>  &lt;marker lat="-54.8121275" lng="-68.3494594" html='&amp;lt;div style="width:400px;"&amp;gt;Date: 2008-02-14&amp;lt;BR&amp;gt;Lat/Lon: -54.8121275 -68.3494594&amp;lt;BR&amp;gt;&amp;lt;a target="_blank" href="http://www.hackneys.com/travel/gps/800/2008-02-14-1.jpg"&amp;gt;&amp;lt;img border="2" src="http://www.hackneys.com/travel/gps/150/2008-02-14-1.jpg" width=150 height=112&amp;gt;&amp;lt;/a&amp;gt;&amp;lt;BR&amp;gt;&amp;lt;BR&amp;gt;&amp;lt;a target="_blank" href="http://www.hackneys.com/travel/gps/800/2008-02-14-2.jpg"&amp;gt;&amp;lt;img border="2" src="http://www.hackneys.com/travel/gps/150/2008-02-14-2.jpg" width=150 height=112&amp;gt;&amp;lt;/a&amp;gt;&amp;lt;BR&amp;gt;&amp;lt;BR&amp;gt;-------------------- Comment -------------------- &amp;lt;BR&amp;gt;Full service campground. 220V, restaurant, &amp;lt;BR&amp;gt;showers, etc. Cab service into town &amp;lt;BR&amp;gt;available. Nice views of Beagle channel. &amp;lt;BR&amp;gt;Very nice and helpful owners.&amp;lt;BR&amp;gt;&amp;lt;/div&amp;gt;' label="2008-02-14" /&gt;</v>
      </c>
      <c r="BC35" s="24" t="str">
        <f aca="false">"  &lt;point lat="&amp;""""&amp;C35&amp;""""&amp;" lng="&amp;""""&amp;D35&amp;""""&amp;" /&gt;"</f>
        <v>  &lt;point lat="-54.8121275" lng="-68.3494594" /&gt;</v>
      </c>
    </row>
    <row r="36" customFormat="false" ht="12.75" hidden="false" customHeight="false" outlineLevel="0" collapsed="false">
      <c r="A36" s="0" t="str">
        <f aca="false">LEFT('data import 2'!Z36,10)</f>
        <v>2008-02-19</v>
      </c>
      <c r="B36" s="2" t="str">
        <f aca="false">'data import 2'!AC36</f>
        <v>DH 080219</v>
      </c>
      <c r="C36" s="0" t="n">
        <f aca="false">'data import 2'!W36</f>
        <v>-54.8334107</v>
      </c>
      <c r="D36" s="0" t="n">
        <f aca="false">'data import 2'!X36</f>
        <v>-68.5624063</v>
      </c>
      <c r="E36" s="0" t="str">
        <f aca="false">RIGHT(B36,6)</f>
        <v>080219</v>
      </c>
      <c r="F36" s="0" t="str">
        <f aca="false">"20"&amp;MID(B36,4,2)&amp;"-"&amp;MID(B36,6,2)&amp;"-"&amp;MID(B36,8,2)</f>
        <v>2008-02-19</v>
      </c>
      <c r="G36" s="8" t="s">
        <v>463</v>
      </c>
      <c r="H36" s="9" t="s">
        <v>464</v>
      </c>
      <c r="I36" s="22" t="s">
        <v>425</v>
      </c>
      <c r="J36" s="22" t="s">
        <v>426</v>
      </c>
      <c r="K36" s="0" t="str">
        <f aca="false">$J36&amp;G36</f>
        <v>http://www.hackneys.com/travel/gps/150/2008-02-19-1.jpg</v>
      </c>
      <c r="L36" s="0" t="str">
        <f aca="false">$J36&amp;H36</f>
        <v>http://www.hackneys.com/travel/gps/150/2008-02-19-2.jpg</v>
      </c>
      <c r="M36" s="0" t="n">
        <v>150</v>
      </c>
      <c r="N36" s="0" t="n">
        <v>112</v>
      </c>
      <c r="O36" s="0" t="n">
        <v>112</v>
      </c>
      <c r="P36" s="0" t="n">
        <v>150</v>
      </c>
      <c r="Q36" s="23" t="str">
        <f aca="false">IF($G36="","",$W36&amp;"img "&amp;"border="&amp;""""&amp;"2"&amp;""""&amp;" src="&amp;""""&amp;K36&amp;""""&amp;" "&amp;"width="&amp;M36&amp;" "&amp;"height="&amp;$N36&amp;$X36)</f>
        <v>&amp;lt;img border="2" src="http://www.hackneys.com/travel/gps/150/2008-02-19-1.jpg" width=150 height=112&amp;gt;</v>
      </c>
      <c r="R36" s="23" t="str">
        <f aca="false">IF($H36="","",$W36&amp;"img "&amp;"border="&amp;""""&amp;"2"&amp;""""&amp;" src="&amp;""""&amp;L36&amp;""""&amp;" "&amp;"width="&amp;O36&amp;" "&amp;"height="&amp;$P36&amp;$X36)</f>
        <v>&amp;lt;img border="2" src="http://www.hackneys.com/travel/gps/150/2008-02-19-2.jpg" width=112 height=150&amp;gt;</v>
      </c>
      <c r="S36" s="23" t="str">
        <f aca="false">$W36&amp;"a target="&amp;""""&amp;"_blank"&amp;""""&amp;" href="&amp;""""&amp;$I36&amp;G36&amp;""""&amp;$X36</f>
        <v>&amp;lt;a target="_blank" href="http://www.hackneys.com/travel/gps/800/2008-02-19-1.jpg"&amp;gt;</v>
      </c>
      <c r="T36" s="23" t="str">
        <f aca="false">$W36&amp;"a target="&amp;""""&amp;"_blank"&amp;""""&amp;" href="&amp;""""&amp;$I36&amp;H36&amp;""""&amp;$X36</f>
        <v>&amp;lt;a target="_blank" href="http://www.hackneys.com/travel/gps/800/2008-02-19-2.jpg"&amp;gt;</v>
      </c>
      <c r="U36" s="23" t="str">
        <f aca="false">IF($G36="","",S36&amp;Q36&amp;$W36&amp;"/a"&amp;$X36&amp;$Y36)</f>
        <v>&amp;lt;a target="_blank" href="http://www.hackneys.com/travel/gps/800/2008-02-19-1.jpg"&amp;gt;&amp;lt;img border="2" src="http://www.hackneys.com/travel/gps/150/2008-02-19-1.jpg" width=150 height=112&amp;gt;&amp;lt;/a&amp;gt;&amp;lt;BR&amp;gt;</v>
      </c>
      <c r="V36" s="23" t="str">
        <f aca="false">IF($H36="","",T36&amp;R36&amp;$W36&amp;"/a"&amp;$X36&amp;$Y36)</f>
        <v>&amp;lt;a target="_blank" href="http://www.hackneys.com/travel/gps/800/2008-02-19-2.jpg"&amp;gt;&amp;lt;img border="2" src="http://www.hackneys.com/travel/gps/150/2008-02-19-2.jpg" width=112 height=150&amp;gt;&amp;lt;/a&amp;gt;&amp;lt;BR&amp;gt;</v>
      </c>
      <c r="W36" s="23" t="s">
        <v>427</v>
      </c>
      <c r="X36" s="23" t="s">
        <v>428</v>
      </c>
      <c r="Y36" s="23" t="s">
        <v>429</v>
      </c>
      <c r="Z36" s="23" t="s">
        <v>430</v>
      </c>
      <c r="AA36" s="23" t="s">
        <v>431</v>
      </c>
      <c r="AB36" s="2" t="str">
        <f aca="false">'data import 2'!AD36</f>
        <v>19-FEB-08 18:34
Good hiking. Restaurant, showers, etc. Overrun with tour busses. Not recommended. Use SS CS in park instead.</v>
      </c>
      <c r="AC36" s="23" t="str">
        <f aca="false">MID(CLEAN(AB36),16,1000)</f>
        <v>Good hiking. Restaurant, showers, etc. Overrun with tour busses. Not recommended. Use SS CS in park instead.</v>
      </c>
      <c r="AD36" s="23" t="n">
        <v>35</v>
      </c>
      <c r="AE36" s="23" t="n">
        <f aca="false">IF(ISERROR(FIND(" ",$AC36,$AD36)),0,1)</f>
        <v>1</v>
      </c>
      <c r="AF36" s="23" t="n">
        <f aca="false">IF(AE36=1,FIND(" ",$AC36,$AD36),"")</f>
        <v>39</v>
      </c>
      <c r="AG36" s="23" t="str">
        <f aca="false">IF(AE36=1,MID(AC36,(AF36+1),1000),"")</f>
        <v>Overrun with tour busses. Not recommended. Use SS CS in park instead.</v>
      </c>
      <c r="AH36" s="23" t="n">
        <f aca="false">IF(ISERROR(FIND(" ",$AG36,$AD36)),0,1)</f>
        <v>1</v>
      </c>
      <c r="AI36" s="23" t="n">
        <f aca="false">IF(AH36=1,FIND(" ",$AG36,$AD36),"")</f>
        <v>43</v>
      </c>
      <c r="AJ36" s="23" t="str">
        <f aca="false">IF(AH36=1,MID(AG36,(AI36+1),1000),"")</f>
        <v>Use SS CS in park instead.</v>
      </c>
      <c r="AK36" s="23" t="n">
        <f aca="false">IF(ISERROR(FIND(" ",$AJ36,$AD36)),0,1)</f>
        <v>0</v>
      </c>
      <c r="AL36" s="23" t="str">
        <f aca="false">IF(AK36=1,FIND(" ",$AJ36,$AD36),"")</f>
        <v/>
      </c>
      <c r="AM36" s="23" t="str">
        <f aca="false">IF(AK36=1,MID(AJ36,(AL36+1),1000),"")</f>
        <v/>
      </c>
      <c r="AN36" s="23" t="n">
        <f aca="false">IF(ISERROR(FIND(" ",$AM36,$AD36)),0,1)</f>
        <v>0</v>
      </c>
      <c r="AO36" s="23" t="str">
        <f aca="false">IF(AN36=1,FIND(" ",$AM36,$AD36),"")</f>
        <v/>
      </c>
      <c r="AP36" s="23" t="str">
        <f aca="false">IF(AN36=1,MID(AM36,(AO36+1),1000),"")</f>
        <v/>
      </c>
      <c r="AQ36" s="23" t="n">
        <f aca="false">IF(ISERROR(FIND(" ",$AP36,$AD36)),0,1)</f>
        <v>0</v>
      </c>
      <c r="AR36" s="23" t="str">
        <f aca="false">IF(AQ36=1,FIND(" ",$AP36,$AD36),"")</f>
        <v/>
      </c>
      <c r="AS36" s="23" t="str">
        <f aca="false">IF(AE36=1,LEFT(AC36,AF36),AC36)&amp;Y36</f>
        <v>Good hiking. Restaurant, showers, etc. &amp;lt;BR&amp;gt;</v>
      </c>
      <c r="AT36" s="23" t="str">
        <f aca="false">IF(AG36&lt;&gt;"",IF(AH36=1,LEFT(AG36,AI36)&amp;Y36,AG36&amp;Y36),"")</f>
        <v>Overrun with tour busses. Not recommended. &amp;lt;BR&amp;gt;</v>
      </c>
      <c r="AU36" s="23" t="str">
        <f aca="false">IF(AJ36&lt;&gt;"",IF(AK36=1,LEFT(AJ36,AL36)&amp;$Y36,AJ36&amp;$Y36),"")</f>
        <v>Use SS CS in park instead.&amp;lt;BR&amp;gt;</v>
      </c>
      <c r="AV36" s="23" t="str">
        <f aca="false">IF($AM36&lt;&gt;"",IF($AN36=1,LEFT($AM36,$AO36)&amp;$Y36,$AM36&amp;$Y36),"")</f>
        <v/>
      </c>
      <c r="AW36" s="23" t="str">
        <f aca="false">IF($AP36&lt;&gt;"",IF($AQ36=1,LEFT($AP36,$AR36)&amp;$Y36,$AP36&amp;$Y36),"")</f>
        <v/>
      </c>
      <c r="AX36" s="0" t="str">
        <f aca="false">Y36&amp;"-------------------- Comment -------------------- "&amp;Y36&amp;AS36&amp;AT36&amp;AU36&amp;AV36&amp;AW36</f>
        <v>&amp;lt;BR&amp;gt;-------------------- Comment -------------------- &amp;lt;BR&amp;gt;Good hiking. Restaurant, showers, etc. &amp;lt;BR&amp;gt;Overrun with tour busses. Not recommended. &amp;lt;BR&amp;gt;Use SS CS in park instead.&amp;lt;BR&amp;gt;</v>
      </c>
      <c r="AY36" s="0" t="str">
        <f aca="false">W36&amp;"div style="&amp;""""&amp;"width:400px;"&amp;""""&amp;X36</f>
        <v>&amp;lt;div style="width:400px;"&amp;gt;</v>
      </c>
      <c r="AZ36" s="0" t="str">
        <f aca="false">W36&amp;"/div"&amp;X36</f>
        <v>&amp;lt;/div&amp;gt;</v>
      </c>
      <c r="BA36" s="11" t="s">
        <v>432</v>
      </c>
      <c r="BB36" s="24" t="str">
        <f aca="false">"  &lt;marker lat="&amp;""""&amp;C36&amp;""""&amp;" lng="&amp;""""&amp;D36&amp;""""&amp;" html="&amp;"'"&amp;AY36&amp;"Date: "&amp;F36&amp;Y36&amp;"Lat/Lon: "&amp;C36&amp;" "&amp;D36&amp;Y36&amp;U36&amp;Y36&amp;V36&amp;AX36&amp;AZ36&amp;"'"&amp;" label="&amp;""""&amp;F36&amp;""""&amp;" /&gt;"</f>
        <v>  &lt;marker lat="-54.8334107" lng="-68.5624063" html='&amp;lt;div style="width:400px;"&amp;gt;Date: 2008-02-19&amp;lt;BR&amp;gt;Lat/Lon: -54.8334107 -68.5624063&amp;lt;BR&amp;gt;&amp;lt;a target="_blank" href="http://www.hackneys.com/travel/gps/800/2008-02-19-1.jpg"&amp;gt;&amp;lt;img border="2" src="http://www.hackneys.com/travel/gps/150/2008-02-19-1.jpg" width=150 height=112&amp;gt;&amp;lt;/a&amp;gt;&amp;lt;BR&amp;gt;&amp;lt;BR&amp;gt;&amp;lt;a target="_blank" href="http://www.hackneys.com/travel/gps/800/2008-02-19-2.jpg"&amp;gt;&amp;lt;img border="2" src="http://www.hackneys.com/travel/gps/150/2008-02-19-2.jpg" width=112 height=150&amp;gt;&amp;lt;/a&amp;gt;&amp;lt;BR&amp;gt;&amp;lt;BR&amp;gt;-------------------- Comment -------------------- &amp;lt;BR&amp;gt;Good hiking. Restaurant, showers, etc. &amp;lt;BR&amp;gt;Overrun with tour busses. Not recommended. &amp;lt;BR&amp;gt;Use SS CS in park instead.&amp;lt;BR&amp;gt;&amp;lt;/div&amp;gt;' label="2008-02-19" /&gt;</v>
      </c>
      <c r="BC36" s="24" t="str">
        <f aca="false">"  &lt;point lat="&amp;""""&amp;C36&amp;""""&amp;" lng="&amp;""""&amp;D36&amp;""""&amp;" /&gt;"</f>
        <v>  &lt;point lat="-54.8334107" lng="-68.5624063" /&gt;</v>
      </c>
    </row>
    <row r="37" customFormat="false" ht="12.75" hidden="false" customHeight="false" outlineLevel="0" collapsed="false">
      <c r="A37" s="0" t="str">
        <f aca="false">LEFT('data import 2'!Z37,10)</f>
        <v>2008-02-22</v>
      </c>
      <c r="B37" s="2" t="str">
        <f aca="false">'data import 2'!AC37</f>
        <v>DH 080221</v>
      </c>
      <c r="C37" s="0" t="n">
        <f aca="false">'data import 2'!W37</f>
        <v>-52.7730134</v>
      </c>
      <c r="D37" s="0" t="n">
        <f aca="false">'data import 2'!X37</f>
        <v>-69.2883529</v>
      </c>
      <c r="E37" s="0" t="str">
        <f aca="false">RIGHT(B37,6)</f>
        <v>080221</v>
      </c>
      <c r="F37" s="0" t="str">
        <f aca="false">"20"&amp;MID(B37,4,2)&amp;"-"&amp;MID(B37,6,2)&amp;"-"&amp;MID(B37,8,2)</f>
        <v>2008-02-21</v>
      </c>
      <c r="G37" s="8" t="s">
        <v>465</v>
      </c>
      <c r="I37" s="22" t="s">
        <v>425</v>
      </c>
      <c r="J37" s="22" t="s">
        <v>426</v>
      </c>
      <c r="K37" s="0" t="str">
        <f aca="false">$J37&amp;G37</f>
        <v>http://www.hackneys.com/travel/gps/150/2008-02-21.jpg</v>
      </c>
      <c r="L37" s="0" t="str">
        <f aca="false">$J37&amp;H37</f>
        <v>http://www.hackneys.com/travel/gps/150/</v>
      </c>
      <c r="M37" s="0" t="n">
        <v>100</v>
      </c>
      <c r="N37" s="0" t="n">
        <v>150</v>
      </c>
      <c r="Q37" s="23" t="str">
        <f aca="false">IF($G37="","",$W37&amp;"img "&amp;"border="&amp;""""&amp;"2"&amp;""""&amp;" src="&amp;""""&amp;K37&amp;""""&amp;" "&amp;"width="&amp;M37&amp;" "&amp;"height="&amp;$N37&amp;$X37)</f>
        <v>&amp;lt;img border="2" src="http://www.hackneys.com/travel/gps/150/2008-02-21.jpg" width=100 height=150&amp;gt;</v>
      </c>
      <c r="R37" s="23" t="str">
        <f aca="false">IF($H37="","",$W37&amp;"img "&amp;"border="&amp;""""&amp;"2"&amp;""""&amp;" src="&amp;""""&amp;L37&amp;""""&amp;" "&amp;"width="&amp;O37&amp;" "&amp;"height="&amp;$P37&amp;$X37)</f>
        <v/>
      </c>
      <c r="S37" s="23" t="str">
        <f aca="false">$W37&amp;"a target="&amp;""""&amp;"_blank"&amp;""""&amp;" href="&amp;""""&amp;$I37&amp;G37&amp;""""&amp;$X37</f>
        <v>&amp;lt;a target="_blank" href="http://www.hackneys.com/travel/gps/800/2008-02-21.jpg"&amp;gt;</v>
      </c>
      <c r="T37" s="23" t="str">
        <f aca="false">$W37&amp;"a target="&amp;""""&amp;"_blank"&amp;""""&amp;" href="&amp;""""&amp;$I37&amp;H37&amp;""""&amp;$X37</f>
        <v>&amp;lt;a target="_blank" href="http://www.hackneys.com/travel/gps/800/"&amp;gt;</v>
      </c>
      <c r="U37" s="23" t="str">
        <f aca="false">IF($G37="","",S37&amp;Q37&amp;$W37&amp;"/a"&amp;$X37&amp;$Y37)</f>
        <v>&amp;lt;a target="_blank" href="http://www.hackneys.com/travel/gps/800/2008-02-21.jpg"&amp;gt;&amp;lt;img border="2" src="http://www.hackneys.com/travel/gps/150/2008-02-21.jpg" width=100 height=150&amp;gt;&amp;lt;/a&amp;gt;&amp;lt;BR&amp;gt;</v>
      </c>
      <c r="V37" s="23" t="str">
        <f aca="false">IF($H37="","",T37&amp;R37&amp;$W37&amp;"/a"&amp;$X37&amp;$Y37)</f>
        <v/>
      </c>
      <c r="W37" s="23" t="s">
        <v>427</v>
      </c>
      <c r="X37" s="23" t="s">
        <v>428</v>
      </c>
      <c r="Y37" s="23" t="s">
        <v>429</v>
      </c>
      <c r="Z37" s="23" t="s">
        <v>430</v>
      </c>
      <c r="AA37" s="23" t="s">
        <v>431</v>
      </c>
      <c r="AB37" s="2" t="str">
        <f aca="false">'data import 2'!AD37</f>
        <v>21-FEB-08 22:53
Level pad behind fuel station. Secure - across street from police station.</v>
      </c>
      <c r="AC37" s="23" t="str">
        <f aca="false">MID(CLEAN(AB37),16,1000)</f>
        <v>Level pad behind fuel station. Secure - across street from police station.</v>
      </c>
      <c r="AD37" s="23" t="n">
        <v>35</v>
      </c>
      <c r="AE37" s="23" t="n">
        <f aca="false">IF(ISERROR(FIND(" ",$AC37,$AD37)),0,1)</f>
        <v>1</v>
      </c>
      <c r="AF37" s="23" t="n">
        <f aca="false">IF(AE37=1,FIND(" ",$AC37,$AD37),"")</f>
        <v>38</v>
      </c>
      <c r="AG37" s="23" t="str">
        <f aca="false">IF(AE37=1,MID(AC37,(AF37+1),1000),"")</f>
        <v>- across street from police station.</v>
      </c>
      <c r="AH37" s="23" t="n">
        <f aca="false">IF(ISERROR(FIND(" ",$AG37,$AD37)),0,1)</f>
        <v>0</v>
      </c>
      <c r="AI37" s="23" t="str">
        <f aca="false">IF(AH37=1,FIND(" ",$AG37,$AD37),"")</f>
        <v/>
      </c>
      <c r="AJ37" s="23" t="str">
        <f aca="false">IF(AH37=1,MID(AG37,(AI37+1),1000),"")</f>
        <v/>
      </c>
      <c r="AK37" s="23" t="n">
        <f aca="false">IF(ISERROR(FIND(" ",$AJ37,$AD37)),0,1)</f>
        <v>0</v>
      </c>
      <c r="AL37" s="23" t="str">
        <f aca="false">IF(AK37=1,FIND(" ",$AJ37,$AD37),"")</f>
        <v/>
      </c>
      <c r="AM37" s="23" t="str">
        <f aca="false">IF(AK37=1,MID(AJ37,(AL37+1),1000),"")</f>
        <v/>
      </c>
      <c r="AN37" s="23" t="n">
        <f aca="false">IF(ISERROR(FIND(" ",$AM37,$AD37)),0,1)</f>
        <v>0</v>
      </c>
      <c r="AO37" s="23" t="str">
        <f aca="false">IF(AN37=1,FIND(" ",$AM37,$AD37),"")</f>
        <v/>
      </c>
      <c r="AP37" s="23" t="str">
        <f aca="false">IF(AN37=1,MID(AM37,(AO37+1),1000),"")</f>
        <v/>
      </c>
      <c r="AQ37" s="23" t="n">
        <f aca="false">IF(ISERROR(FIND(" ",$AP37,$AD37)),0,1)</f>
        <v>0</v>
      </c>
      <c r="AR37" s="23" t="str">
        <f aca="false">IF(AQ37=1,FIND(" ",$AP37,$AD37),"")</f>
        <v/>
      </c>
      <c r="AS37" s="23" t="str">
        <f aca="false">IF(AE37=1,LEFT(AC37,AF37),AC37)&amp;Y37</f>
        <v>Level pad behind fuel station. Secure &amp;lt;BR&amp;gt;</v>
      </c>
      <c r="AT37" s="23" t="str">
        <f aca="false">IF(AG37&lt;&gt;"",IF(AH37=1,LEFT(AG37,AI37)&amp;Y37,AG37&amp;Y37),"")</f>
        <v>- across street from police station.&amp;lt;BR&amp;gt;</v>
      </c>
      <c r="AU37" s="23" t="str">
        <f aca="false">IF(AJ37&lt;&gt;"",IF(AK37=1,LEFT(AJ37,AL37)&amp;$Y37,AJ37&amp;$Y37),"")</f>
        <v/>
      </c>
      <c r="AV37" s="23" t="str">
        <f aca="false">IF($AM37&lt;&gt;"",IF($AN37=1,LEFT($AM37,$AO37)&amp;$Y37,$AM37&amp;$Y37),"")</f>
        <v/>
      </c>
      <c r="AW37" s="23" t="str">
        <f aca="false">IF($AP37&lt;&gt;"",IF($AQ37=1,LEFT($AP37,$AR37)&amp;$Y37,$AP37&amp;$Y37),"")</f>
        <v/>
      </c>
      <c r="AX37" s="0" t="str">
        <f aca="false">Y37&amp;"-------------------- Comment -------------------- "&amp;Y37&amp;AS37&amp;AT37&amp;AU37&amp;AV37&amp;AW37</f>
        <v>&amp;lt;BR&amp;gt;-------------------- Comment -------------------- &amp;lt;BR&amp;gt;Level pad behind fuel station. Secure &amp;lt;BR&amp;gt;- across street from police station.&amp;lt;BR&amp;gt;</v>
      </c>
      <c r="AY37" s="0" t="str">
        <f aca="false">W37&amp;"div style="&amp;""""&amp;"width:400px;"&amp;""""&amp;X37</f>
        <v>&amp;lt;div style="width:400px;"&amp;gt;</v>
      </c>
      <c r="AZ37" s="0" t="str">
        <f aca="false">W37&amp;"/div"&amp;X37</f>
        <v>&amp;lt;/div&amp;gt;</v>
      </c>
      <c r="BA37" s="11" t="s">
        <v>432</v>
      </c>
      <c r="BB37" s="24" t="str">
        <f aca="false">"  &lt;marker lat="&amp;""""&amp;C37&amp;""""&amp;" lng="&amp;""""&amp;D37&amp;""""&amp;" html="&amp;"'"&amp;AY37&amp;"Date: "&amp;F37&amp;Y37&amp;"Lat/Lon: "&amp;C37&amp;" "&amp;D37&amp;Y37&amp;U37&amp;Y37&amp;V37&amp;AX37&amp;AZ37&amp;"'"&amp;" label="&amp;""""&amp;F37&amp;""""&amp;" /&gt;"</f>
        <v>  &lt;marker lat="-52.7730134" lng="-69.2883529" html='&amp;lt;div style="width:400px;"&amp;gt;Date: 2008-02-21&amp;lt;BR&amp;gt;Lat/Lon: -52.7730134 -69.2883529&amp;lt;BR&amp;gt;&amp;lt;a target="_blank" href="http://www.hackneys.com/travel/gps/800/2008-02-21.jpg"&amp;gt;&amp;lt;img border="2" src="http://www.hackneys.com/travel/gps/150/2008-02-21.jpg" width=100 height=150&amp;gt;&amp;lt;/a&amp;gt;&amp;lt;BR&amp;gt;&amp;lt;BR&amp;gt;&amp;lt;BR&amp;gt;-------------------- Comment -------------------- &amp;lt;BR&amp;gt;Level pad behind fuel station. Secure &amp;lt;BR&amp;gt;- across street from police station.&amp;lt;BR&amp;gt;&amp;lt;/div&amp;gt;' label="2008-02-21" /&gt;</v>
      </c>
      <c r="BC37" s="24" t="str">
        <f aca="false">"  &lt;point lat="&amp;""""&amp;C37&amp;""""&amp;" lng="&amp;""""&amp;D37&amp;""""&amp;" /&gt;"</f>
        <v>  &lt;point lat="-52.7730134" lng="-69.2883529" /&gt;</v>
      </c>
    </row>
    <row r="38" customFormat="false" ht="12.75" hidden="false" customHeight="false" outlineLevel="0" collapsed="false">
      <c r="A38" s="0" t="str">
        <f aca="false">LEFT('data import 2'!Z38,10)</f>
        <v>2008-02-22</v>
      </c>
      <c r="B38" s="2" t="str">
        <f aca="false">'data import 2'!AC38</f>
        <v>DH 080222</v>
      </c>
      <c r="C38" s="0" t="n">
        <f aca="false">'data import 2'!W38</f>
        <v>-53.1426999</v>
      </c>
      <c r="D38" s="0" t="n">
        <f aca="false">'data import 2'!X38</f>
        <v>-71.0358701</v>
      </c>
      <c r="E38" s="0" t="str">
        <f aca="false">RIGHT(B38,6)</f>
        <v>080222</v>
      </c>
      <c r="F38" s="0" t="str">
        <f aca="false">"20"&amp;MID(B38,4,2)&amp;"-"&amp;MID(B38,6,2)&amp;"-"&amp;MID(B38,8,2)</f>
        <v>2008-02-22</v>
      </c>
      <c r="G38" s="8" t="s">
        <v>466</v>
      </c>
      <c r="H38" s="9" t="s">
        <v>467</v>
      </c>
      <c r="I38" s="22" t="s">
        <v>425</v>
      </c>
      <c r="J38" s="22" t="s">
        <v>426</v>
      </c>
      <c r="K38" s="0" t="str">
        <f aca="false">$J38&amp;G38</f>
        <v>http://www.hackneys.com/travel/gps/150/2008-02-22-1.jpg</v>
      </c>
      <c r="L38" s="0" t="str">
        <f aca="false">$J38&amp;H38</f>
        <v>http://www.hackneys.com/travel/gps/150/2008-02-22-2.jpg</v>
      </c>
      <c r="M38" s="0" t="n">
        <v>150</v>
      </c>
      <c r="N38" s="0" t="n">
        <v>112</v>
      </c>
      <c r="O38" s="0" t="n">
        <v>150</v>
      </c>
      <c r="P38" s="0" t="n">
        <v>112</v>
      </c>
      <c r="Q38" s="23" t="str">
        <f aca="false">IF($G38="","",$W38&amp;"img "&amp;"border="&amp;""""&amp;"2"&amp;""""&amp;" src="&amp;""""&amp;K38&amp;""""&amp;" "&amp;"width="&amp;M38&amp;" "&amp;"height="&amp;$N38&amp;$X38)</f>
        <v>&amp;lt;img border="2" src="http://www.hackneys.com/travel/gps/150/2008-02-22-1.jpg" width=150 height=112&amp;gt;</v>
      </c>
      <c r="R38" s="23" t="str">
        <f aca="false">IF($H38="","",$W38&amp;"img "&amp;"border="&amp;""""&amp;"2"&amp;""""&amp;" src="&amp;""""&amp;L38&amp;""""&amp;" "&amp;"width="&amp;O38&amp;" "&amp;"height="&amp;$P38&amp;$X38)</f>
        <v>&amp;lt;img border="2" src="http://www.hackneys.com/travel/gps/150/2008-02-22-2.jpg" width=150 height=112&amp;gt;</v>
      </c>
      <c r="S38" s="23" t="str">
        <f aca="false">$W38&amp;"a target="&amp;""""&amp;"_blank"&amp;""""&amp;" href="&amp;""""&amp;$I38&amp;G38&amp;""""&amp;$X38</f>
        <v>&amp;lt;a target="_blank" href="http://www.hackneys.com/travel/gps/800/2008-02-22-1.jpg"&amp;gt;</v>
      </c>
      <c r="T38" s="23" t="str">
        <f aca="false">$W38&amp;"a target="&amp;""""&amp;"_blank"&amp;""""&amp;" href="&amp;""""&amp;$I38&amp;H38&amp;""""&amp;$X38</f>
        <v>&amp;lt;a target="_blank" href="http://www.hackneys.com/travel/gps/800/2008-02-22-2.jpg"&amp;gt;</v>
      </c>
      <c r="U38" s="23" t="str">
        <f aca="false">IF($G38="","",S38&amp;Q38&amp;$W38&amp;"/a"&amp;$X38&amp;$Y38)</f>
        <v>&amp;lt;a target="_blank" href="http://www.hackneys.com/travel/gps/800/2008-02-22-1.jpg"&amp;gt;&amp;lt;img border="2" src="http://www.hackneys.com/travel/gps/150/2008-02-22-1.jpg" width=150 height=112&amp;gt;&amp;lt;/a&amp;gt;&amp;lt;BR&amp;gt;</v>
      </c>
      <c r="V38" s="23" t="str">
        <f aca="false">IF($H38="","",T38&amp;R38&amp;$W38&amp;"/a"&amp;$X38&amp;$Y38)</f>
        <v>&amp;lt;a target="_blank" href="http://www.hackneys.com/travel/gps/800/2008-02-22-2.jpg"&amp;gt;&amp;lt;img border="2" src="http://www.hackneys.com/travel/gps/150/2008-02-22-2.jpg" width=150 height=112&amp;gt;&amp;lt;/a&amp;gt;&amp;lt;BR&amp;gt;</v>
      </c>
      <c r="W38" s="23" t="s">
        <v>427</v>
      </c>
      <c r="X38" s="23" t="s">
        <v>428</v>
      </c>
      <c r="Y38" s="23" t="s">
        <v>429</v>
      </c>
      <c r="Z38" s="23" t="s">
        <v>430</v>
      </c>
      <c r="AA38" s="23" t="s">
        <v>431</v>
      </c>
      <c r="AB38" s="2" t="str">
        <f aca="false">'data import 2'!AD38</f>
        <v>22-FEB-08 6:55:06PM
Forest Service Campground. Pullouts available on road up to park with water views. Reserva Nacional Magallanes. Not recommended for weekends. Very loud. Take Independence West out of town, turns to gravel, take right fork when you see first camp area sign. </v>
      </c>
      <c r="AC38" s="23" t="str">
        <f aca="false">MID(CLEAN(AB38),16,1000)</f>
        <v>06PMForest Service Campground. Pullouts available on road up to park with water views. Reserva Nacional Magallanes. Not recommended for weekends. Very loud. Take Independence West out of town, turns to gravel, take right fork when you see first camp area sign. </v>
      </c>
      <c r="AD38" s="23" t="n">
        <v>35</v>
      </c>
      <c r="AE38" s="23" t="n">
        <f aca="false">IF(ISERROR(FIND(" ",$AC38,$AD38)),0,1)</f>
        <v>1</v>
      </c>
      <c r="AF38" s="23" t="n">
        <f aca="false">IF(AE38=1,FIND(" ",$AC38,$AD38),"")</f>
        <v>40</v>
      </c>
      <c r="AG38" s="23" t="str">
        <f aca="false">IF(AE38=1,MID(AC38,(AF38+1),1000),"")</f>
        <v>available on road up to park with water views. Reserva Nacional Magallanes. Not recommended for weekends. Very loud. Take Independence West out of town, turns to gravel, take right fork when you see first camp area sign. </v>
      </c>
      <c r="AH38" s="23" t="n">
        <f aca="false">IF(ISERROR(FIND(" ",$AG38,$AD38)),0,1)</f>
        <v>1</v>
      </c>
      <c r="AI38" s="23" t="n">
        <f aca="false">IF(AH38=1,FIND(" ",$AG38,$AD38),"")</f>
        <v>40</v>
      </c>
      <c r="AJ38" s="23" t="str">
        <f aca="false">IF(AH38=1,MID(AG38,(AI38+1),1000),"")</f>
        <v>views. Reserva Nacional Magallanes. Not recommended for weekends. Very loud. Take Independence West out of town, turns to gravel, take right fork when you see first camp area sign. </v>
      </c>
      <c r="AK38" s="23" t="n">
        <f aca="false">IF(ISERROR(FIND(" ",$AJ38,$AD38)),0,1)</f>
        <v>1</v>
      </c>
      <c r="AL38" s="23" t="n">
        <f aca="false">IF(AK38=1,FIND(" ",$AJ38,$AD38),"")</f>
        <v>36</v>
      </c>
      <c r="AM38" s="23" t="str">
        <f aca="false">IF(AK38=1,MID(AJ38,(AL38+1),1000),"")</f>
        <v>Not recommended for weekends. Very loud. Take Independence West out of town, turns to gravel, take right fork when you see first camp area sign. </v>
      </c>
      <c r="AN38" s="23" t="n">
        <f aca="false">IF(ISERROR(FIND(" ",$AM38,$AD38)),0,1)</f>
        <v>1</v>
      </c>
      <c r="AO38" s="23" t="n">
        <f aca="false">IF(AN38=1,FIND(" ",$AM38,$AD38),"")</f>
        <v>35</v>
      </c>
      <c r="AP38" s="23" t="str">
        <f aca="false">IF(AN38=1,MID(AM38,(AO38+1),1000),"")</f>
        <v>loud. Take Independence West out of town, turns to gravel, take right fork when you see first camp area sign. </v>
      </c>
      <c r="AQ38" s="23" t="n">
        <f aca="false">IF(ISERROR(FIND(" ",$AP38,$AD38)),0,1)</f>
        <v>1</v>
      </c>
      <c r="AR38" s="23" t="n">
        <f aca="false">IF(AQ38=1,FIND(" ",$AP38,$AD38),"")</f>
        <v>36</v>
      </c>
      <c r="AS38" s="23" t="str">
        <f aca="false">IF(AE38=1,LEFT(AC38,AF38),AC38)&amp;Y38</f>
        <v>06PMForest Service Campground. Pullouts &amp;lt;BR&amp;gt;</v>
      </c>
      <c r="AT38" s="23" t="str">
        <f aca="false">IF(AG38&lt;&gt;"",IF(AH38=1,LEFT(AG38,AI38)&amp;Y38,AG38&amp;Y38),"")</f>
        <v>available on road up to park with water &amp;lt;BR&amp;gt;</v>
      </c>
      <c r="AU38" s="23" t="str">
        <f aca="false">IF(AJ38&lt;&gt;"",IF(AK38=1,LEFT(AJ38,AL38)&amp;$Y38,AJ38&amp;$Y38),"")</f>
        <v>views. Reserva Nacional Magallanes. &amp;lt;BR&amp;gt;</v>
      </c>
      <c r="AV38" s="23" t="str">
        <f aca="false">IF($AM38&lt;&gt;"",IF($AN38=1,LEFT($AM38,$AO38)&amp;$Y38,$AM38&amp;$Y38),"")</f>
        <v>Not recommended for weekends. Very &amp;lt;BR&amp;gt;</v>
      </c>
      <c r="AW38" s="23" t="str">
        <f aca="false">IF($AP38&lt;&gt;"",IF($AQ38=1,LEFT($AP38,$AR38)&amp;$Y38,$AP38&amp;$Y38),"")</f>
        <v>loud. Take Independence West out of &amp;lt;BR&amp;gt;</v>
      </c>
      <c r="AX38" s="0" t="str">
        <f aca="false">Y38&amp;"-------------------- Comment -------------------- "&amp;Y38&amp;AS38&amp;AT38&amp;AU38&amp;AV38&amp;AW38</f>
        <v>&amp;lt;BR&amp;gt;-------------------- Comment -------------------- &amp;lt;BR&amp;gt;06PMForest Service Campground. Pullouts &amp;lt;BR&amp;gt;available on road up to park with water &amp;lt;BR&amp;gt;views. Reserva Nacional Magallanes. &amp;lt;BR&amp;gt;Not recommended for weekends. Very &amp;lt;BR&amp;gt;loud. Take Independence West out of &amp;lt;BR&amp;gt;</v>
      </c>
      <c r="AY38" s="0" t="str">
        <f aca="false">W38&amp;"div style="&amp;""""&amp;"width:400px;"&amp;""""&amp;X38</f>
        <v>&amp;lt;div style="width:400px;"&amp;gt;</v>
      </c>
      <c r="AZ38" s="0" t="str">
        <f aca="false">W38&amp;"/div"&amp;X38</f>
        <v>&amp;lt;/div&amp;gt;</v>
      </c>
      <c r="BA38" s="11" t="s">
        <v>432</v>
      </c>
      <c r="BB38" s="24" t="str">
        <f aca="false">"  &lt;marker lat="&amp;""""&amp;C38&amp;""""&amp;" lng="&amp;""""&amp;D38&amp;""""&amp;" html="&amp;"'"&amp;AY38&amp;"Date: "&amp;F38&amp;Y38&amp;"Lat/Lon: "&amp;C38&amp;" "&amp;D38&amp;Y38&amp;U38&amp;Y38&amp;V38&amp;AX38&amp;AZ38&amp;"'"&amp;" label="&amp;""""&amp;F38&amp;""""&amp;" /&gt;"</f>
        <v>  &lt;marker lat="-53.1426999" lng="-71.0358701" html='&amp;lt;div style="width:400px;"&amp;gt;Date: 2008-02-22&amp;lt;BR&amp;gt;Lat/Lon: -53.1426999 -71.0358701&amp;lt;BR&amp;gt;&amp;lt;a target="_blank" href="http://www.hackneys.com/travel/gps/800/2008-02-22-1.jpg"&amp;gt;&amp;lt;img border="2" src="http://www.hackneys.com/travel/gps/150/2008-02-22-1.jpg" width=150 height=112&amp;gt;&amp;lt;/a&amp;gt;&amp;lt;BR&amp;gt;&amp;lt;BR&amp;gt;&amp;lt;a target="_blank" href="http://www.hackneys.com/travel/gps/800/2008-02-22-2.jpg"&amp;gt;&amp;lt;img border="2" src="http://www.hackneys.com/travel/gps/150/2008-02-22-2.jpg" width=150 height=112&amp;gt;&amp;lt;/a&amp;gt;&amp;lt;BR&amp;gt;&amp;lt;BR&amp;gt;-------------------- Comment -------------------- &amp;lt;BR&amp;gt;06PMForest Service Campground. Pullouts &amp;lt;BR&amp;gt;available on road up to park with water &amp;lt;BR&amp;gt;views. Reserva Nacional Magallanes. &amp;lt;BR&amp;gt;Not recommended for weekends. Very &amp;lt;BR&amp;gt;loud. Take Independence West out of &amp;lt;BR&amp;gt;&amp;lt;/div&amp;gt;' label="2008-02-22" /&gt;</v>
      </c>
      <c r="BC38" s="24" t="str">
        <f aca="false">"  &lt;point lat="&amp;""""&amp;C38&amp;""""&amp;" lng="&amp;""""&amp;D38&amp;""""&amp;" /&gt;"</f>
        <v>  &lt;point lat="-53.1426999" lng="-71.0358701" /&gt;</v>
      </c>
    </row>
    <row r="39" customFormat="false" ht="12.75" hidden="false" customHeight="false" outlineLevel="0" collapsed="false">
      <c r="A39" s="0" t="str">
        <f aca="false">LEFT('data import 2'!Z39,10)</f>
        <v>2008-02-24</v>
      </c>
      <c r="B39" s="2" t="str">
        <f aca="false">'data import 2'!AC39</f>
        <v>DH 080224</v>
      </c>
      <c r="C39" s="0" t="n">
        <f aca="false">'data import 2'!W39</f>
        <v>-53.1219913</v>
      </c>
      <c r="D39" s="0" t="n">
        <f aca="false">'data import 2'!X39</f>
        <v>-70.8679369</v>
      </c>
      <c r="E39" s="0" t="str">
        <f aca="false">RIGHT(B39,6)</f>
        <v>080224</v>
      </c>
      <c r="F39" s="0" t="str">
        <f aca="false">"20"&amp;MID(B39,4,2)&amp;"-"&amp;MID(B39,6,2)&amp;"-"&amp;MID(B39,8,2)</f>
        <v>2008-02-24</v>
      </c>
      <c r="G39" s="8" t="s">
        <v>468</v>
      </c>
      <c r="I39" s="22" t="s">
        <v>425</v>
      </c>
      <c r="J39" s="22" t="s">
        <v>426</v>
      </c>
      <c r="K39" s="0" t="str">
        <f aca="false">$J39&amp;G39</f>
        <v>http://www.hackneys.com/travel/gps/150/2008-02-24.jpg</v>
      </c>
      <c r="L39" s="0" t="str">
        <f aca="false">$J39&amp;H39</f>
        <v>http://www.hackneys.com/travel/gps/150/</v>
      </c>
      <c r="M39" s="0" t="n">
        <v>150</v>
      </c>
      <c r="N39" s="0" t="n">
        <v>112</v>
      </c>
      <c r="Q39" s="23" t="str">
        <f aca="false">IF($G39="","",$W39&amp;"img "&amp;"border="&amp;""""&amp;"2"&amp;""""&amp;" src="&amp;""""&amp;K39&amp;""""&amp;" "&amp;"width="&amp;M39&amp;" "&amp;"height="&amp;$N39&amp;$X39)</f>
        <v>&amp;lt;img border="2" src="http://www.hackneys.com/travel/gps/150/2008-02-24.jpg" width=150 height=112&amp;gt;</v>
      </c>
      <c r="R39" s="23" t="str">
        <f aca="false">IF($H39="","",$W39&amp;"img "&amp;"border="&amp;""""&amp;"2"&amp;""""&amp;" src="&amp;""""&amp;L39&amp;""""&amp;" "&amp;"width="&amp;O39&amp;" "&amp;"height="&amp;$P39&amp;$X39)</f>
        <v/>
      </c>
      <c r="S39" s="23" t="str">
        <f aca="false">$W39&amp;"a target="&amp;""""&amp;"_blank"&amp;""""&amp;" href="&amp;""""&amp;$I39&amp;G39&amp;""""&amp;$X39</f>
        <v>&amp;lt;a target="_blank" href="http://www.hackneys.com/travel/gps/800/2008-02-24.jpg"&amp;gt;</v>
      </c>
      <c r="T39" s="23" t="str">
        <f aca="false">$W39&amp;"a target="&amp;""""&amp;"_blank"&amp;""""&amp;" href="&amp;""""&amp;$I39&amp;H39&amp;""""&amp;$X39</f>
        <v>&amp;lt;a target="_blank" href="http://www.hackneys.com/travel/gps/800/"&amp;gt;</v>
      </c>
      <c r="U39" s="23" t="str">
        <f aca="false">IF($G39="","",S39&amp;Q39&amp;$W39&amp;"/a"&amp;$X39&amp;$Y39)</f>
        <v>&amp;lt;a target="_blank" href="http://www.hackneys.com/travel/gps/800/2008-02-24.jpg"&amp;gt;&amp;lt;img border="2" src="http://www.hackneys.com/travel/gps/150/2008-02-24.jpg" width=150 height=112&amp;gt;&amp;lt;/a&amp;gt;&amp;lt;BR&amp;gt;</v>
      </c>
      <c r="V39" s="23" t="str">
        <f aca="false">IF($H39="","",T39&amp;R39&amp;$W39&amp;"/a"&amp;$X39&amp;$Y39)</f>
        <v/>
      </c>
      <c r="W39" s="23" t="s">
        <v>427</v>
      </c>
      <c r="X39" s="23" t="s">
        <v>428</v>
      </c>
      <c r="Y39" s="23" t="s">
        <v>429</v>
      </c>
      <c r="Z39" s="23" t="s">
        <v>430</v>
      </c>
      <c r="AA39" s="23" t="s">
        <v>431</v>
      </c>
      <c r="AB39" s="2" t="str">
        <f aca="false">'data import 2'!AD39</f>
        <v>24-FEB-08 19:07
Parking lot for ferry dock.</v>
      </c>
      <c r="AC39" s="23" t="str">
        <f aca="false">MID(CLEAN(AB39),16,1000)</f>
        <v>Parking lot for ferry dock.</v>
      </c>
      <c r="AD39" s="23" t="n">
        <v>35</v>
      </c>
      <c r="AE39" s="23" t="n">
        <f aca="false">IF(ISERROR(FIND(" ",$AC39,$AD39)),0,1)</f>
        <v>0</v>
      </c>
      <c r="AF39" s="23" t="str">
        <f aca="false">IF(AE39=1,FIND(" ",$AC39,$AD39),"")</f>
        <v/>
      </c>
      <c r="AG39" s="23" t="str">
        <f aca="false">IF(AE39=1,MID(AC39,(AF39+1),1000),"")</f>
        <v/>
      </c>
      <c r="AH39" s="23" t="n">
        <f aca="false">IF(ISERROR(FIND(" ",$AG39,$AD39)),0,1)</f>
        <v>0</v>
      </c>
      <c r="AI39" s="23" t="str">
        <f aca="false">IF(AH39=1,FIND(" ",$AG39,$AD39),"")</f>
        <v/>
      </c>
      <c r="AJ39" s="23" t="str">
        <f aca="false">IF(AH39=1,MID(AG39,(AI39+1),1000),"")</f>
        <v/>
      </c>
      <c r="AK39" s="23" t="n">
        <f aca="false">IF(ISERROR(FIND(" ",$AJ39,$AD39)),0,1)</f>
        <v>0</v>
      </c>
      <c r="AL39" s="23" t="str">
        <f aca="false">IF(AK39=1,FIND(" ",$AJ39,$AD39),"")</f>
        <v/>
      </c>
      <c r="AM39" s="23" t="str">
        <f aca="false">IF(AK39=1,MID(AJ39,(AL39+1),1000),"")</f>
        <v/>
      </c>
      <c r="AN39" s="23" t="n">
        <f aca="false">IF(ISERROR(FIND(" ",$AM39,$AD39)),0,1)</f>
        <v>0</v>
      </c>
      <c r="AO39" s="23" t="str">
        <f aca="false">IF(AN39=1,FIND(" ",$AM39,$AD39),"")</f>
        <v/>
      </c>
      <c r="AP39" s="23" t="str">
        <f aca="false">IF(AN39=1,MID(AM39,(AO39+1),1000),"")</f>
        <v/>
      </c>
      <c r="AQ39" s="23" t="n">
        <f aca="false">IF(ISERROR(FIND(" ",$AP39,$AD39)),0,1)</f>
        <v>0</v>
      </c>
      <c r="AR39" s="23" t="str">
        <f aca="false">IF(AQ39=1,FIND(" ",$AP39,$AD39),"")</f>
        <v/>
      </c>
      <c r="AS39" s="23" t="str">
        <f aca="false">IF(AE39=1,LEFT(AC39,AF39),AC39)&amp;Y39</f>
        <v>Parking lot for ferry dock.&amp;lt;BR&amp;gt;</v>
      </c>
      <c r="AT39" s="23" t="str">
        <f aca="false">IF(AG39&lt;&gt;"",IF(AH39=1,LEFT(AG39,AI39)&amp;Y39,AG39&amp;Y39),"")</f>
        <v/>
      </c>
      <c r="AU39" s="23" t="str">
        <f aca="false">IF(AJ39&lt;&gt;"",IF(AK39=1,LEFT(AJ39,AL39)&amp;$Y39,AJ39&amp;$Y39),"")</f>
        <v/>
      </c>
      <c r="AV39" s="23" t="str">
        <f aca="false">IF($AM39&lt;&gt;"",IF($AN39=1,LEFT($AM39,$AO39)&amp;$Y39,$AM39&amp;$Y39),"")</f>
        <v/>
      </c>
      <c r="AW39" s="23" t="str">
        <f aca="false">IF($AP39&lt;&gt;"",IF($AQ39=1,LEFT($AP39,$AR39)&amp;$Y39,$AP39&amp;$Y39),"")</f>
        <v/>
      </c>
      <c r="AX39" s="0" t="str">
        <f aca="false">Y39&amp;"-------------------- Comment -------------------- "&amp;Y39&amp;AS39&amp;AT39&amp;AU39&amp;AV39&amp;AW39</f>
        <v>&amp;lt;BR&amp;gt;-------------------- Comment -------------------- &amp;lt;BR&amp;gt;Parking lot for ferry dock.&amp;lt;BR&amp;gt;</v>
      </c>
      <c r="AY39" s="0" t="str">
        <f aca="false">W39&amp;"div style="&amp;""""&amp;"width:400px;"&amp;""""&amp;X39</f>
        <v>&amp;lt;div style="width:400px;"&amp;gt;</v>
      </c>
      <c r="AZ39" s="0" t="str">
        <f aca="false">W39&amp;"/div"&amp;X39</f>
        <v>&amp;lt;/div&amp;gt;</v>
      </c>
      <c r="BA39" s="11" t="s">
        <v>432</v>
      </c>
      <c r="BB39" s="24" t="str">
        <f aca="false">"  &lt;marker lat="&amp;""""&amp;C39&amp;""""&amp;" lng="&amp;""""&amp;D39&amp;""""&amp;" html="&amp;"'"&amp;AY39&amp;"Date: "&amp;F39&amp;Y39&amp;"Lat/Lon: "&amp;C39&amp;" "&amp;D39&amp;Y39&amp;U39&amp;Y39&amp;V39&amp;AX39&amp;AZ39&amp;"'"&amp;" label="&amp;""""&amp;F39&amp;""""&amp;" /&gt;"</f>
        <v>  &lt;marker lat="-53.1219913" lng="-70.8679369" html='&amp;lt;div style="width:400px;"&amp;gt;Date: 2008-02-24&amp;lt;BR&amp;gt;Lat/Lon: -53.1219913 -70.8679369&amp;lt;BR&amp;gt;&amp;lt;a target="_blank" href="http://www.hackneys.com/travel/gps/800/2008-02-24.jpg"&amp;gt;&amp;lt;img border="2" src="http://www.hackneys.com/travel/gps/150/2008-02-24.jpg" width=150 height=112&amp;gt;&amp;lt;/a&amp;gt;&amp;lt;BR&amp;gt;&amp;lt;BR&amp;gt;&amp;lt;BR&amp;gt;-------------------- Comment -------------------- &amp;lt;BR&amp;gt;Parking lot for ferry dock.&amp;lt;BR&amp;gt;&amp;lt;/div&amp;gt;' label="2008-02-24" /&gt;</v>
      </c>
      <c r="BC39" s="24" t="str">
        <f aca="false">"  &lt;point lat="&amp;""""&amp;C39&amp;""""&amp;" lng="&amp;""""&amp;D39&amp;""""&amp;" /&gt;"</f>
        <v>  &lt;point lat="-53.1219913" lng="-70.8679369" /&gt;</v>
      </c>
    </row>
    <row r="40" customFormat="false" ht="12.75" hidden="false" customHeight="false" outlineLevel="0" collapsed="false">
      <c r="A40" s="0" t="str">
        <f aca="false">LEFT('data import 2'!Z40,10)</f>
        <v>2008-02-25</v>
      </c>
      <c r="B40" s="2" t="str">
        <f aca="false">'data import 2'!AC40</f>
        <v>DH 080225</v>
      </c>
      <c r="C40" s="0" t="n">
        <f aca="false">'data import 2'!W40</f>
        <v>-51.7287012</v>
      </c>
      <c r="D40" s="0" t="n">
        <f aca="false">'data import 2'!X40</f>
        <v>-72.5038653</v>
      </c>
      <c r="E40" s="0" t="str">
        <f aca="false">RIGHT(B40,6)</f>
        <v>080225</v>
      </c>
      <c r="F40" s="0" t="str">
        <f aca="false">"20"&amp;MID(B40,4,2)&amp;"-"&amp;MID(B40,6,2)&amp;"-"&amp;MID(B40,8,2)</f>
        <v>2008-02-25</v>
      </c>
      <c r="G40" s="8" t="s">
        <v>469</v>
      </c>
      <c r="H40" s="9" t="s">
        <v>470</v>
      </c>
      <c r="I40" s="22" t="s">
        <v>425</v>
      </c>
      <c r="J40" s="22" t="s">
        <v>426</v>
      </c>
      <c r="K40" s="0" t="str">
        <f aca="false">$J40&amp;G40</f>
        <v>http://www.hackneys.com/travel/gps/150/2008-02-25-1.jpg</v>
      </c>
      <c r="L40" s="0" t="str">
        <f aca="false">$J40&amp;H40</f>
        <v>http://www.hackneys.com/travel/gps/150/2008-02-25-2.jpg</v>
      </c>
      <c r="M40" s="0" t="n">
        <v>150</v>
      </c>
      <c r="N40" s="0" t="n">
        <v>112</v>
      </c>
      <c r="O40" s="0" t="n">
        <v>150</v>
      </c>
      <c r="P40" s="0" t="n">
        <v>112</v>
      </c>
      <c r="Q40" s="23" t="str">
        <f aca="false">IF($G40="","",$W40&amp;"img "&amp;"border="&amp;""""&amp;"2"&amp;""""&amp;" src="&amp;""""&amp;K40&amp;""""&amp;" "&amp;"width="&amp;M40&amp;" "&amp;"height="&amp;$N40&amp;$X40)</f>
        <v>&amp;lt;img border="2" src="http://www.hackneys.com/travel/gps/150/2008-02-25-1.jpg" width=150 height=112&amp;gt;</v>
      </c>
      <c r="R40" s="23" t="str">
        <f aca="false">IF($H40="","",$W40&amp;"img "&amp;"border="&amp;""""&amp;"2"&amp;""""&amp;" src="&amp;""""&amp;L40&amp;""""&amp;" "&amp;"width="&amp;O40&amp;" "&amp;"height="&amp;$P40&amp;$X40)</f>
        <v>&amp;lt;img border="2" src="http://www.hackneys.com/travel/gps/150/2008-02-25-2.jpg" width=150 height=112&amp;gt;</v>
      </c>
      <c r="S40" s="23" t="str">
        <f aca="false">$W40&amp;"a target="&amp;""""&amp;"_blank"&amp;""""&amp;" href="&amp;""""&amp;$I40&amp;G40&amp;""""&amp;$X40</f>
        <v>&amp;lt;a target="_blank" href="http://www.hackneys.com/travel/gps/800/2008-02-25-1.jpg"&amp;gt;</v>
      </c>
      <c r="T40" s="23" t="str">
        <f aca="false">$W40&amp;"a target="&amp;""""&amp;"_blank"&amp;""""&amp;" href="&amp;""""&amp;$I40&amp;H40&amp;""""&amp;$X40</f>
        <v>&amp;lt;a target="_blank" href="http://www.hackneys.com/travel/gps/800/2008-02-25-2.jpg"&amp;gt;</v>
      </c>
      <c r="U40" s="23" t="str">
        <f aca="false">IF($G40="","",S40&amp;Q40&amp;$W40&amp;"/a"&amp;$X40&amp;$Y40)</f>
        <v>&amp;lt;a target="_blank" href="http://www.hackneys.com/travel/gps/800/2008-02-25-1.jpg"&amp;gt;&amp;lt;img border="2" src="http://www.hackneys.com/travel/gps/150/2008-02-25-1.jpg" width=150 height=112&amp;gt;&amp;lt;/a&amp;gt;&amp;lt;BR&amp;gt;</v>
      </c>
      <c r="V40" s="23" t="str">
        <f aca="false">IF($H40="","",T40&amp;R40&amp;$W40&amp;"/a"&amp;$X40&amp;$Y40)</f>
        <v>&amp;lt;a target="_blank" href="http://www.hackneys.com/travel/gps/800/2008-02-25-2.jpg"&amp;gt;&amp;lt;img border="2" src="http://www.hackneys.com/travel/gps/150/2008-02-25-2.jpg" width=150 height=112&amp;gt;&amp;lt;/a&amp;gt;&amp;lt;BR&amp;gt;</v>
      </c>
      <c r="W40" s="23" t="s">
        <v>427</v>
      </c>
      <c r="X40" s="23" t="s">
        <v>428</v>
      </c>
      <c r="Y40" s="23" t="s">
        <v>429</v>
      </c>
      <c r="Z40" s="23" t="s">
        <v>430</v>
      </c>
      <c r="AA40" s="23" t="s">
        <v>431</v>
      </c>
      <c r="AB40" s="2" t="str">
        <f aca="false">'data import 2'!AD40</f>
        <v>25-FEB-08 20:39
Josmar Good facilities. Laundry.</v>
      </c>
      <c r="AC40" s="23" t="str">
        <f aca="false">MID(CLEAN(AB40),16,1000)</f>
        <v>Josmar Good facilities. Laundry.</v>
      </c>
      <c r="AD40" s="23" t="n">
        <v>35</v>
      </c>
      <c r="AE40" s="23" t="n">
        <f aca="false">IF(ISERROR(FIND(" ",$AC40,$AD40)),0,1)</f>
        <v>0</v>
      </c>
      <c r="AF40" s="23" t="str">
        <f aca="false">IF(AE40=1,FIND(" ",$AC40,$AD40),"")</f>
        <v/>
      </c>
      <c r="AG40" s="23" t="str">
        <f aca="false">IF(AE40=1,MID(AC40,(AF40+1),1000),"")</f>
        <v/>
      </c>
      <c r="AH40" s="23" t="n">
        <f aca="false">IF(ISERROR(FIND(" ",$AG40,$AD40)),0,1)</f>
        <v>0</v>
      </c>
      <c r="AI40" s="23" t="str">
        <f aca="false">IF(AH40=1,FIND(" ",$AG40,$AD40),"")</f>
        <v/>
      </c>
      <c r="AJ40" s="23" t="str">
        <f aca="false">IF(AH40=1,MID(AG40,(AI40+1),1000),"")</f>
        <v/>
      </c>
      <c r="AK40" s="23" t="n">
        <f aca="false">IF(ISERROR(FIND(" ",$AJ40,$AD40)),0,1)</f>
        <v>0</v>
      </c>
      <c r="AL40" s="23" t="str">
        <f aca="false">IF(AK40=1,FIND(" ",$AJ40,$AD40),"")</f>
        <v/>
      </c>
      <c r="AM40" s="23" t="str">
        <f aca="false">IF(AK40=1,MID(AJ40,(AL40+1),1000),"")</f>
        <v/>
      </c>
      <c r="AN40" s="23" t="n">
        <f aca="false">IF(ISERROR(FIND(" ",$AM40,$AD40)),0,1)</f>
        <v>0</v>
      </c>
      <c r="AO40" s="23" t="str">
        <f aca="false">IF(AN40=1,FIND(" ",$AM40,$AD40),"")</f>
        <v/>
      </c>
      <c r="AP40" s="23" t="str">
        <f aca="false">IF(AN40=1,MID(AM40,(AO40+1),1000),"")</f>
        <v/>
      </c>
      <c r="AQ40" s="23" t="n">
        <f aca="false">IF(ISERROR(FIND(" ",$AP40,$AD40)),0,1)</f>
        <v>0</v>
      </c>
      <c r="AR40" s="23" t="str">
        <f aca="false">IF(AQ40=1,FIND(" ",$AP40,$AD40),"")</f>
        <v/>
      </c>
      <c r="AS40" s="23" t="str">
        <f aca="false">IF(AE40=1,LEFT(AC40,AF40),AC40)&amp;Y40</f>
        <v>Josmar Good facilities. Laundry.&amp;lt;BR&amp;gt;</v>
      </c>
      <c r="AT40" s="23" t="str">
        <f aca="false">IF(AG40&lt;&gt;"",IF(AH40=1,LEFT(AG40,AI40)&amp;Y40,AG40&amp;Y40),"")</f>
        <v/>
      </c>
      <c r="AU40" s="23" t="str">
        <f aca="false">IF(AJ40&lt;&gt;"",IF(AK40=1,LEFT(AJ40,AL40)&amp;$Y40,AJ40&amp;$Y40),"")</f>
        <v/>
      </c>
      <c r="AV40" s="23" t="str">
        <f aca="false">IF($AM40&lt;&gt;"",IF($AN40=1,LEFT($AM40,$AO40)&amp;$Y40,$AM40&amp;$Y40),"")</f>
        <v/>
      </c>
      <c r="AW40" s="23" t="str">
        <f aca="false">IF($AP40&lt;&gt;"",IF($AQ40=1,LEFT($AP40,$AR40)&amp;$Y40,$AP40&amp;$Y40),"")</f>
        <v/>
      </c>
      <c r="AX40" s="0" t="str">
        <f aca="false">Y40&amp;"-------------------- Comment -------------------- "&amp;Y40&amp;AS40&amp;AT40&amp;AU40&amp;AV40&amp;AW40</f>
        <v>&amp;lt;BR&amp;gt;-------------------- Comment -------------------- &amp;lt;BR&amp;gt;Josmar Good facilities. Laundry.&amp;lt;BR&amp;gt;</v>
      </c>
      <c r="AY40" s="0" t="str">
        <f aca="false">W40&amp;"div style="&amp;""""&amp;"width:400px;"&amp;""""&amp;X40</f>
        <v>&amp;lt;div style="width:400px;"&amp;gt;</v>
      </c>
      <c r="AZ40" s="0" t="str">
        <f aca="false">W40&amp;"/div"&amp;X40</f>
        <v>&amp;lt;/div&amp;gt;</v>
      </c>
      <c r="BA40" s="11" t="s">
        <v>432</v>
      </c>
      <c r="BB40" s="24" t="str">
        <f aca="false">"  &lt;marker lat="&amp;""""&amp;C40&amp;""""&amp;" lng="&amp;""""&amp;D40&amp;""""&amp;" html="&amp;"'"&amp;AY40&amp;"Date: "&amp;F40&amp;Y40&amp;"Lat/Lon: "&amp;C40&amp;" "&amp;D40&amp;Y40&amp;U40&amp;Y40&amp;V40&amp;AX40&amp;AZ40&amp;"'"&amp;" label="&amp;""""&amp;F40&amp;""""&amp;" /&gt;"</f>
        <v>  &lt;marker lat="-51.7287012" lng="-72.5038653" html='&amp;lt;div style="width:400px;"&amp;gt;Date: 2008-02-25&amp;lt;BR&amp;gt;Lat/Lon: -51.7287012 -72.5038653&amp;lt;BR&amp;gt;&amp;lt;a target="_blank" href="http://www.hackneys.com/travel/gps/800/2008-02-25-1.jpg"&amp;gt;&amp;lt;img border="2" src="http://www.hackneys.com/travel/gps/150/2008-02-25-1.jpg" width=150 height=112&amp;gt;&amp;lt;/a&amp;gt;&amp;lt;BR&amp;gt;&amp;lt;BR&amp;gt;&amp;lt;a target="_blank" href="http://www.hackneys.com/travel/gps/800/2008-02-25-2.jpg"&amp;gt;&amp;lt;img border="2" src="http://www.hackneys.com/travel/gps/150/2008-02-25-2.jpg" width=150 height=112&amp;gt;&amp;lt;/a&amp;gt;&amp;lt;BR&amp;gt;&amp;lt;BR&amp;gt;-------------------- Comment -------------------- &amp;lt;BR&amp;gt;Josmar Good facilities. Laundry.&amp;lt;BR&amp;gt;&amp;lt;/div&amp;gt;' label="2008-02-25" /&gt;</v>
      </c>
      <c r="BC40" s="24" t="str">
        <f aca="false">"  &lt;point lat="&amp;""""&amp;C40&amp;""""&amp;" lng="&amp;""""&amp;D40&amp;""""&amp;" /&gt;"</f>
        <v>  &lt;point lat="-51.7287012" lng="-72.5038653" /&gt;</v>
      </c>
    </row>
    <row r="41" customFormat="false" ht="12.75" hidden="false" customHeight="false" outlineLevel="0" collapsed="false">
      <c r="A41" s="0" t="str">
        <f aca="false">LEFT('data import 2'!Z41,10)</f>
        <v>2008-02-26</v>
      </c>
      <c r="B41" s="2" t="str">
        <f aca="false">'data import 2'!AC41</f>
        <v>DH 080226</v>
      </c>
      <c r="C41" s="0" t="n">
        <f aca="false">'data import 2'!W41</f>
        <v>-50.9745235</v>
      </c>
      <c r="D41" s="0" t="n">
        <f aca="false">'data import 2'!X41</f>
        <v>-72.7317159</v>
      </c>
      <c r="E41" s="0" t="str">
        <f aca="false">RIGHT(B41,6)</f>
        <v>080226</v>
      </c>
      <c r="F41" s="0" t="str">
        <f aca="false">"20"&amp;MID(B41,4,2)&amp;"-"&amp;MID(B41,6,2)&amp;"-"&amp;MID(B41,8,2)</f>
        <v>2008-02-26</v>
      </c>
      <c r="G41" s="8" t="s">
        <v>471</v>
      </c>
      <c r="I41" s="22" t="s">
        <v>425</v>
      </c>
      <c r="J41" s="22" t="s">
        <v>426</v>
      </c>
      <c r="K41" s="0" t="str">
        <f aca="false">$J41&amp;G41</f>
        <v>http://www.hackneys.com/travel/gps/150/2008-02-26.jpg</v>
      </c>
      <c r="L41" s="0" t="str">
        <f aca="false">$J41&amp;H41</f>
        <v>http://www.hackneys.com/travel/gps/150/</v>
      </c>
      <c r="M41" s="0" t="n">
        <v>150</v>
      </c>
      <c r="N41" s="0" t="n">
        <v>61</v>
      </c>
      <c r="Q41" s="23" t="str">
        <f aca="false">IF($G41="","",$W41&amp;"img "&amp;"border="&amp;""""&amp;"2"&amp;""""&amp;" src="&amp;""""&amp;K41&amp;""""&amp;" "&amp;"width="&amp;M41&amp;" "&amp;"height="&amp;$N41&amp;$X41)</f>
        <v>&amp;lt;img border="2" src="http://www.hackneys.com/travel/gps/150/2008-02-26.jpg" width=150 height=61&amp;gt;</v>
      </c>
      <c r="R41" s="23" t="str">
        <f aca="false">IF($H41="","",$W41&amp;"img "&amp;"border="&amp;""""&amp;"2"&amp;""""&amp;" src="&amp;""""&amp;L41&amp;""""&amp;" "&amp;"width="&amp;O41&amp;" "&amp;"height="&amp;$P41&amp;$X41)</f>
        <v/>
      </c>
      <c r="S41" s="23" t="str">
        <f aca="false">$W41&amp;"a target="&amp;""""&amp;"_blank"&amp;""""&amp;" href="&amp;""""&amp;$I41&amp;G41&amp;""""&amp;$X41</f>
        <v>&amp;lt;a target="_blank" href="http://www.hackneys.com/travel/gps/800/2008-02-26.jpg"&amp;gt;</v>
      </c>
      <c r="T41" s="23" t="str">
        <f aca="false">$W41&amp;"a target="&amp;""""&amp;"_blank"&amp;""""&amp;" href="&amp;""""&amp;$I41&amp;H41&amp;""""&amp;$X41</f>
        <v>&amp;lt;a target="_blank" href="http://www.hackneys.com/travel/gps/800/"&amp;gt;</v>
      </c>
      <c r="U41" s="23" t="str">
        <f aca="false">IF($G41="","",S41&amp;Q41&amp;$W41&amp;"/a"&amp;$X41&amp;$Y41)</f>
        <v>&amp;lt;a target="_blank" href="http://www.hackneys.com/travel/gps/800/2008-02-26.jpg"&amp;gt;&amp;lt;img border="2" src="http://www.hackneys.com/travel/gps/150/2008-02-26.jpg" width=150 height=61&amp;gt;&amp;lt;/a&amp;gt;&amp;lt;BR&amp;gt;</v>
      </c>
      <c r="V41" s="23" t="str">
        <f aca="false">IF($H41="","",T41&amp;R41&amp;$W41&amp;"/a"&amp;$X41&amp;$Y41)</f>
        <v/>
      </c>
      <c r="W41" s="23" t="s">
        <v>427</v>
      </c>
      <c r="X41" s="23" t="s">
        <v>428</v>
      </c>
      <c r="Y41" s="23" t="s">
        <v>429</v>
      </c>
      <c r="Z41" s="23" t="s">
        <v>430</v>
      </c>
      <c r="AA41" s="23" t="s">
        <v>431</v>
      </c>
      <c r="AB41" s="2" t="str">
        <f aca="false">'data import 2'!AD41</f>
        <v>26-FEB-08 20:13
Laguna Amarga. Great views. Beach camping.</v>
      </c>
      <c r="AC41" s="23" t="str">
        <f aca="false">MID(CLEAN(AB41),16,1000)</f>
        <v>Laguna Amarga. Great views. Beach camping.</v>
      </c>
      <c r="AD41" s="23" t="n">
        <v>35</v>
      </c>
      <c r="AE41" s="23" t="n">
        <f aca="false">IF(ISERROR(FIND(" ",$AC41,$AD41)),0,1)</f>
        <v>0</v>
      </c>
      <c r="AF41" s="23" t="str">
        <f aca="false">IF(AE41=1,FIND(" ",$AC41,$AD41),"")</f>
        <v/>
      </c>
      <c r="AG41" s="23" t="str">
        <f aca="false">IF(AE41=1,MID(AC41,(AF41+1),1000),"")</f>
        <v/>
      </c>
      <c r="AH41" s="23" t="n">
        <f aca="false">IF(ISERROR(FIND(" ",$AG41,$AD41)),0,1)</f>
        <v>0</v>
      </c>
      <c r="AI41" s="23" t="str">
        <f aca="false">IF(AH41=1,FIND(" ",$AG41,$AD41),"")</f>
        <v/>
      </c>
      <c r="AJ41" s="23" t="str">
        <f aca="false">IF(AH41=1,MID(AG41,(AI41+1),1000),"")</f>
        <v/>
      </c>
      <c r="AK41" s="23" t="n">
        <f aca="false">IF(ISERROR(FIND(" ",$AJ41,$AD41)),0,1)</f>
        <v>0</v>
      </c>
      <c r="AL41" s="23" t="str">
        <f aca="false">IF(AK41=1,FIND(" ",$AJ41,$AD41),"")</f>
        <v/>
      </c>
      <c r="AM41" s="23" t="str">
        <f aca="false">IF(AK41=1,MID(AJ41,(AL41+1),1000),"")</f>
        <v/>
      </c>
      <c r="AN41" s="23" t="n">
        <f aca="false">IF(ISERROR(FIND(" ",$AM41,$AD41)),0,1)</f>
        <v>0</v>
      </c>
      <c r="AO41" s="23" t="str">
        <f aca="false">IF(AN41=1,FIND(" ",$AM41,$AD41),"")</f>
        <v/>
      </c>
      <c r="AP41" s="23" t="str">
        <f aca="false">IF(AN41=1,MID(AM41,(AO41+1),1000),"")</f>
        <v/>
      </c>
      <c r="AQ41" s="23" t="n">
        <f aca="false">IF(ISERROR(FIND(" ",$AP41,$AD41)),0,1)</f>
        <v>0</v>
      </c>
      <c r="AR41" s="23" t="str">
        <f aca="false">IF(AQ41=1,FIND(" ",$AP41,$AD41),"")</f>
        <v/>
      </c>
      <c r="AS41" s="23" t="str">
        <f aca="false">IF(AE41=1,LEFT(AC41,AF41),AC41)&amp;Y41</f>
        <v>Laguna Amarga. Great views. Beach camping.&amp;lt;BR&amp;gt;</v>
      </c>
      <c r="AT41" s="23" t="str">
        <f aca="false">IF(AG41&lt;&gt;"",IF(AH41=1,LEFT(AG41,AI41)&amp;Y41,AG41&amp;Y41),"")</f>
        <v/>
      </c>
      <c r="AU41" s="23" t="str">
        <f aca="false">IF(AJ41&lt;&gt;"",IF(AK41=1,LEFT(AJ41,AL41)&amp;$Y41,AJ41&amp;$Y41),"")</f>
        <v/>
      </c>
      <c r="AV41" s="23" t="str">
        <f aca="false">IF($AM41&lt;&gt;"",IF($AN41=1,LEFT($AM41,$AO41)&amp;$Y41,$AM41&amp;$Y41),"")</f>
        <v/>
      </c>
      <c r="AW41" s="23" t="str">
        <f aca="false">IF($AP41&lt;&gt;"",IF($AQ41=1,LEFT($AP41,$AR41)&amp;$Y41,$AP41&amp;$Y41),"")</f>
        <v/>
      </c>
      <c r="AX41" s="0" t="str">
        <f aca="false">Y41&amp;"-------------------- Comment -------------------- "&amp;Y41&amp;AS41&amp;AT41&amp;AU41&amp;AV41&amp;AW41</f>
        <v>&amp;lt;BR&amp;gt;-------------------- Comment -------------------- &amp;lt;BR&amp;gt;Laguna Amarga. Great views. Beach camping.&amp;lt;BR&amp;gt;</v>
      </c>
      <c r="AY41" s="0" t="str">
        <f aca="false">W41&amp;"div style="&amp;""""&amp;"width:400px;"&amp;""""&amp;X41</f>
        <v>&amp;lt;div style="width:400px;"&amp;gt;</v>
      </c>
      <c r="AZ41" s="0" t="str">
        <f aca="false">W41&amp;"/div"&amp;X41</f>
        <v>&amp;lt;/div&amp;gt;</v>
      </c>
      <c r="BA41" s="11" t="s">
        <v>432</v>
      </c>
      <c r="BB41" s="24" t="str">
        <f aca="false">"  &lt;marker lat="&amp;""""&amp;C41&amp;""""&amp;" lng="&amp;""""&amp;D41&amp;""""&amp;" html="&amp;"'"&amp;AY41&amp;"Date: "&amp;F41&amp;Y41&amp;"Lat/Lon: "&amp;C41&amp;" "&amp;D41&amp;Y41&amp;U41&amp;Y41&amp;V41&amp;AX41&amp;AZ41&amp;"'"&amp;" label="&amp;""""&amp;F41&amp;""""&amp;" /&gt;"</f>
        <v>  &lt;marker lat="-50.9745235" lng="-72.7317159" html='&amp;lt;div style="width:400px;"&amp;gt;Date: 2008-02-26&amp;lt;BR&amp;gt;Lat/Lon: -50.9745235 -72.7317159&amp;lt;BR&amp;gt;&amp;lt;a target="_blank" href="http://www.hackneys.com/travel/gps/800/2008-02-26.jpg"&amp;gt;&amp;lt;img border="2" src="http://www.hackneys.com/travel/gps/150/2008-02-26.jpg" width=150 height=61&amp;gt;&amp;lt;/a&amp;gt;&amp;lt;BR&amp;gt;&amp;lt;BR&amp;gt;&amp;lt;BR&amp;gt;-------------------- Comment -------------------- &amp;lt;BR&amp;gt;Laguna Amarga. Great views. Beach camping.&amp;lt;BR&amp;gt;&amp;lt;/div&amp;gt;' label="2008-02-26" /&gt;</v>
      </c>
      <c r="BC41" s="24" t="str">
        <f aca="false">"  &lt;point lat="&amp;""""&amp;C41&amp;""""&amp;" lng="&amp;""""&amp;D41&amp;""""&amp;" /&gt;"</f>
        <v>  &lt;point lat="-50.9745235" lng="-72.7317159" /&gt;</v>
      </c>
    </row>
    <row r="42" customFormat="false" ht="12.75" hidden="false" customHeight="false" outlineLevel="0" collapsed="false">
      <c r="A42" s="0" t="str">
        <f aca="false">LEFT('data import 2'!Z42,10)</f>
        <v>2008-02-28</v>
      </c>
      <c r="B42" s="2" t="str">
        <f aca="false">'data import 2'!AC42</f>
        <v>DH 080228</v>
      </c>
      <c r="C42" s="0" t="n">
        <f aca="false">'data import 2'!W42</f>
        <v>-50.9431731</v>
      </c>
      <c r="D42" s="0" t="n">
        <f aca="false">'data import 2'!X42</f>
        <v>-72.7917712</v>
      </c>
      <c r="E42" s="0" t="str">
        <f aca="false">RIGHT(B42,6)</f>
        <v>080228</v>
      </c>
      <c r="F42" s="0" t="str">
        <f aca="false">"20"&amp;MID(B42,4,2)&amp;"-"&amp;MID(B42,6,2)&amp;"-"&amp;MID(B42,8,2)</f>
        <v>2008-02-28</v>
      </c>
      <c r="G42" s="8" t="s">
        <v>472</v>
      </c>
      <c r="I42" s="22" t="s">
        <v>425</v>
      </c>
      <c r="J42" s="22" t="s">
        <v>426</v>
      </c>
      <c r="K42" s="0" t="str">
        <f aca="false">$J42&amp;G42</f>
        <v>http://www.hackneys.com/travel/gps/150/2008-02-28.jpg</v>
      </c>
      <c r="L42" s="0" t="str">
        <f aca="false">$J42&amp;H42</f>
        <v>http://www.hackneys.com/travel/gps/150/</v>
      </c>
      <c r="M42" s="0" t="n">
        <v>150</v>
      </c>
      <c r="N42" s="0" t="n">
        <v>100</v>
      </c>
      <c r="Q42" s="23" t="str">
        <f aca="false">IF($G42="","",$W42&amp;"img "&amp;"border="&amp;""""&amp;"2"&amp;""""&amp;" src="&amp;""""&amp;K42&amp;""""&amp;" "&amp;"width="&amp;M42&amp;" "&amp;"height="&amp;$N42&amp;$X42)</f>
        <v>&amp;lt;img border="2" src="http://www.hackneys.com/travel/gps/150/2008-02-28.jpg" width=150 height=100&amp;gt;</v>
      </c>
      <c r="R42" s="23" t="str">
        <f aca="false">IF($H42="","",$W42&amp;"img "&amp;"border="&amp;""""&amp;"2"&amp;""""&amp;" src="&amp;""""&amp;L42&amp;""""&amp;" "&amp;"width="&amp;O42&amp;" "&amp;"height="&amp;$P42&amp;$X42)</f>
        <v/>
      </c>
      <c r="S42" s="23" t="str">
        <f aca="false">$W42&amp;"a target="&amp;""""&amp;"_blank"&amp;""""&amp;" href="&amp;""""&amp;$I42&amp;G42&amp;""""&amp;$X42</f>
        <v>&amp;lt;a target="_blank" href="http://www.hackneys.com/travel/gps/800/2008-02-28.jpg"&amp;gt;</v>
      </c>
      <c r="T42" s="23" t="str">
        <f aca="false">$W42&amp;"a target="&amp;""""&amp;"_blank"&amp;""""&amp;" href="&amp;""""&amp;$I42&amp;H42&amp;""""&amp;$X42</f>
        <v>&amp;lt;a target="_blank" href="http://www.hackneys.com/travel/gps/800/"&amp;gt;</v>
      </c>
      <c r="U42" s="23" t="str">
        <f aca="false">IF($G42="","",S42&amp;Q42&amp;$W42&amp;"/a"&amp;$X42&amp;$Y42)</f>
        <v>&amp;lt;a target="_blank" href="http://www.hackneys.com/travel/gps/800/2008-02-28.jpg"&amp;gt;&amp;lt;img border="2" src="http://www.hackneys.com/travel/gps/150/2008-02-28.jpg" width=150 height=100&amp;gt;&amp;lt;/a&amp;gt;&amp;lt;BR&amp;gt;</v>
      </c>
      <c r="V42" s="23" t="str">
        <f aca="false">IF($H42="","",T42&amp;R42&amp;$W42&amp;"/a"&amp;$X42&amp;$Y42)</f>
        <v/>
      </c>
      <c r="W42" s="23" t="s">
        <v>427</v>
      </c>
      <c r="X42" s="23" t="s">
        <v>428</v>
      </c>
      <c r="Y42" s="23" t="s">
        <v>429</v>
      </c>
      <c r="Z42" s="23" t="s">
        <v>430</v>
      </c>
      <c r="AA42" s="23" t="s">
        <v>431</v>
      </c>
      <c r="AB42" s="2" t="str">
        <f aca="false">'data import 2'!AD42</f>
        <v>28-FEB-08 14:18
Cascada Paine. Great views. Lots of tour buses between 11:00 and 19:00.</v>
      </c>
      <c r="AC42" s="23" t="str">
        <f aca="false">MID(CLEAN(AB42),16,1000)</f>
        <v>Cascada Paine. Great views. Lots of tour buses between 11:00 and 19:00.</v>
      </c>
      <c r="AD42" s="23" t="n">
        <v>35</v>
      </c>
      <c r="AE42" s="23" t="n">
        <f aca="false">IF(ISERROR(FIND(" ",$AC42,$AD42)),0,1)</f>
        <v>1</v>
      </c>
      <c r="AF42" s="23" t="n">
        <f aca="false">IF(AE42=1,FIND(" ",$AC42,$AD42),"")</f>
        <v>36</v>
      </c>
      <c r="AG42" s="23" t="str">
        <f aca="false">IF(AE42=1,MID(AC42,(AF42+1),1000),"")</f>
        <v>tour buses between 11:00 and 19:00.</v>
      </c>
      <c r="AH42" s="23" t="n">
        <f aca="false">IF(ISERROR(FIND(" ",$AG42,$AD42)),0,1)</f>
        <v>0</v>
      </c>
      <c r="AI42" s="23" t="str">
        <f aca="false">IF(AH42=1,FIND(" ",$AG42,$AD42),"")</f>
        <v/>
      </c>
      <c r="AJ42" s="23" t="str">
        <f aca="false">IF(AH42=1,MID(AG42,(AI42+1),1000),"")</f>
        <v/>
      </c>
      <c r="AK42" s="23" t="n">
        <f aca="false">IF(ISERROR(FIND(" ",$AJ42,$AD42)),0,1)</f>
        <v>0</v>
      </c>
      <c r="AL42" s="23" t="str">
        <f aca="false">IF(AK42=1,FIND(" ",$AJ42,$AD42),"")</f>
        <v/>
      </c>
      <c r="AM42" s="23" t="str">
        <f aca="false">IF(AK42=1,MID(AJ42,(AL42+1),1000),"")</f>
        <v/>
      </c>
      <c r="AN42" s="23" t="n">
        <f aca="false">IF(ISERROR(FIND(" ",$AM42,$AD42)),0,1)</f>
        <v>0</v>
      </c>
      <c r="AO42" s="23" t="str">
        <f aca="false">IF(AN42=1,FIND(" ",$AM42,$AD42),"")</f>
        <v/>
      </c>
      <c r="AP42" s="23" t="str">
        <f aca="false">IF(AN42=1,MID(AM42,(AO42+1),1000),"")</f>
        <v/>
      </c>
      <c r="AQ42" s="23" t="n">
        <f aca="false">IF(ISERROR(FIND(" ",$AP42,$AD42)),0,1)</f>
        <v>0</v>
      </c>
      <c r="AR42" s="23" t="str">
        <f aca="false">IF(AQ42=1,FIND(" ",$AP42,$AD42),"")</f>
        <v/>
      </c>
      <c r="AS42" s="23" t="str">
        <f aca="false">IF(AE42=1,LEFT(AC42,AF42),AC42)&amp;Y42</f>
        <v>Cascada Paine. Great views. Lots of &amp;lt;BR&amp;gt;</v>
      </c>
      <c r="AT42" s="23" t="str">
        <f aca="false">IF(AG42&lt;&gt;"",IF(AH42=1,LEFT(AG42,AI42)&amp;Y42,AG42&amp;Y42),"")</f>
        <v>tour buses between 11:00 and 19:00.&amp;lt;BR&amp;gt;</v>
      </c>
      <c r="AU42" s="23" t="str">
        <f aca="false">IF(AJ42&lt;&gt;"",IF(AK42=1,LEFT(AJ42,AL42)&amp;$Y42,AJ42&amp;$Y42),"")</f>
        <v/>
      </c>
      <c r="AV42" s="23" t="str">
        <f aca="false">IF($AM42&lt;&gt;"",IF($AN42=1,LEFT($AM42,$AO42)&amp;$Y42,$AM42&amp;$Y42),"")</f>
        <v/>
      </c>
      <c r="AW42" s="23" t="str">
        <f aca="false">IF($AP42&lt;&gt;"",IF($AQ42=1,LEFT($AP42,$AR42)&amp;$Y42,$AP42&amp;$Y42),"")</f>
        <v/>
      </c>
      <c r="AX42" s="0" t="str">
        <f aca="false">Y42&amp;"-------------------- Comment -------------------- "&amp;Y42&amp;AS42&amp;AT42&amp;AU42&amp;AV42&amp;AW42</f>
        <v>&amp;lt;BR&amp;gt;-------------------- Comment -------------------- &amp;lt;BR&amp;gt;Cascada Paine. Great views. Lots of &amp;lt;BR&amp;gt;tour buses between 11:00 and 19:00.&amp;lt;BR&amp;gt;</v>
      </c>
      <c r="AY42" s="0" t="str">
        <f aca="false">W42&amp;"div style="&amp;""""&amp;"width:400px;"&amp;""""&amp;X42</f>
        <v>&amp;lt;div style="width:400px;"&amp;gt;</v>
      </c>
      <c r="AZ42" s="0" t="str">
        <f aca="false">W42&amp;"/div"&amp;X42</f>
        <v>&amp;lt;/div&amp;gt;</v>
      </c>
      <c r="BA42" s="11" t="s">
        <v>432</v>
      </c>
      <c r="BB42" s="24" t="str">
        <f aca="false">"  &lt;marker lat="&amp;""""&amp;C42&amp;""""&amp;" lng="&amp;""""&amp;D42&amp;""""&amp;" html="&amp;"'"&amp;AY42&amp;"Date: "&amp;F42&amp;Y42&amp;"Lat/Lon: "&amp;C42&amp;" "&amp;D42&amp;Y42&amp;U42&amp;Y42&amp;V42&amp;AX42&amp;AZ42&amp;"'"&amp;" label="&amp;""""&amp;F42&amp;""""&amp;" /&gt;"</f>
        <v>  &lt;marker lat="-50.9431731" lng="-72.7917712" html='&amp;lt;div style="width:400px;"&amp;gt;Date: 2008-02-28&amp;lt;BR&amp;gt;Lat/Lon: -50.9431731 -72.7917712&amp;lt;BR&amp;gt;&amp;lt;a target="_blank" href="http://www.hackneys.com/travel/gps/800/2008-02-28.jpg"&amp;gt;&amp;lt;img border="2" src="http://www.hackneys.com/travel/gps/150/2008-02-28.jpg" width=150 height=100&amp;gt;&amp;lt;/a&amp;gt;&amp;lt;BR&amp;gt;&amp;lt;BR&amp;gt;&amp;lt;BR&amp;gt;-------------------- Comment -------------------- &amp;lt;BR&amp;gt;Cascada Paine. Great views. Lots of &amp;lt;BR&amp;gt;tour buses between 11:00 and 19:00.&amp;lt;BR&amp;gt;&amp;lt;/div&amp;gt;' label="2008-02-28" /&gt;</v>
      </c>
      <c r="BC42" s="24" t="str">
        <f aca="false">"  &lt;point lat="&amp;""""&amp;C42&amp;""""&amp;" lng="&amp;""""&amp;D42&amp;""""&amp;" /&gt;"</f>
        <v>  &lt;point lat="-50.9431731" lng="-72.7917712" /&gt;</v>
      </c>
    </row>
    <row r="43" customFormat="false" ht="12.75" hidden="false" customHeight="false" outlineLevel="0" collapsed="false">
      <c r="A43" s="0" t="str">
        <f aca="false">LEFT('data import 2'!Z43,10)</f>
        <v>2008-02-29</v>
      </c>
      <c r="B43" s="2" t="str">
        <f aca="false">'data import 2'!AC43</f>
        <v>DH 080229</v>
      </c>
      <c r="C43" s="0" t="n">
        <f aca="false">'data import 2'!W43</f>
        <v>-51.1079992</v>
      </c>
      <c r="D43" s="0" t="n">
        <f aca="false">'data import 2'!X43</f>
        <v>-72.9840675</v>
      </c>
      <c r="E43" s="0" t="str">
        <f aca="false">RIGHT(B43,6)</f>
        <v>080229</v>
      </c>
      <c r="F43" s="0" t="str">
        <f aca="false">"20"&amp;MID(B43,4,2)&amp;"-"&amp;MID(B43,6,2)&amp;"-"&amp;MID(B43,8,2)</f>
        <v>2008-02-29</v>
      </c>
      <c r="G43" s="8" t="s">
        <v>473</v>
      </c>
      <c r="H43" s="9" t="s">
        <v>474</v>
      </c>
      <c r="I43" s="22" t="s">
        <v>425</v>
      </c>
      <c r="J43" s="22" t="s">
        <v>426</v>
      </c>
      <c r="K43" s="0" t="str">
        <f aca="false">$J43&amp;G43</f>
        <v>http://www.hackneys.com/travel/gps/150/2008-02-29-1.jpg</v>
      </c>
      <c r="L43" s="0" t="str">
        <f aca="false">$J43&amp;H43</f>
        <v>http://www.hackneys.com/travel/gps/150/2008-02-29-2.jpg</v>
      </c>
      <c r="M43" s="0" t="n">
        <v>94</v>
      </c>
      <c r="N43" s="0" t="n">
        <v>150</v>
      </c>
      <c r="O43" s="0" t="n">
        <v>150</v>
      </c>
      <c r="P43" s="0" t="n">
        <v>112</v>
      </c>
      <c r="Q43" s="23" t="str">
        <f aca="false">IF($G43="","",$W43&amp;"img "&amp;"border="&amp;""""&amp;"2"&amp;""""&amp;" src="&amp;""""&amp;K43&amp;""""&amp;" "&amp;"width="&amp;M43&amp;" "&amp;"height="&amp;$N43&amp;$X43)</f>
        <v>&amp;lt;img border="2" src="http://www.hackneys.com/travel/gps/150/2008-02-29-1.jpg" width=94 height=150&amp;gt;</v>
      </c>
      <c r="R43" s="23" t="str">
        <f aca="false">IF($H43="","",$W43&amp;"img "&amp;"border="&amp;""""&amp;"2"&amp;""""&amp;" src="&amp;""""&amp;L43&amp;""""&amp;" "&amp;"width="&amp;O43&amp;" "&amp;"height="&amp;$P43&amp;$X43)</f>
        <v>&amp;lt;img border="2" src="http://www.hackneys.com/travel/gps/150/2008-02-29-2.jpg" width=150 height=112&amp;gt;</v>
      </c>
      <c r="S43" s="23" t="str">
        <f aca="false">$W43&amp;"a target="&amp;""""&amp;"_blank"&amp;""""&amp;" href="&amp;""""&amp;$I43&amp;G43&amp;""""&amp;$X43</f>
        <v>&amp;lt;a target="_blank" href="http://www.hackneys.com/travel/gps/800/2008-02-29-1.jpg"&amp;gt;</v>
      </c>
      <c r="T43" s="23" t="str">
        <f aca="false">$W43&amp;"a target="&amp;""""&amp;"_blank"&amp;""""&amp;" href="&amp;""""&amp;$I43&amp;H43&amp;""""&amp;$X43</f>
        <v>&amp;lt;a target="_blank" href="http://www.hackneys.com/travel/gps/800/2008-02-29-2.jpg"&amp;gt;</v>
      </c>
      <c r="U43" s="23" t="str">
        <f aca="false">IF($G43="","",S43&amp;Q43&amp;$W43&amp;"/a"&amp;$X43&amp;$Y43)</f>
        <v>&amp;lt;a target="_blank" href="http://www.hackneys.com/travel/gps/800/2008-02-29-1.jpg"&amp;gt;&amp;lt;img border="2" src="http://www.hackneys.com/travel/gps/150/2008-02-29-1.jpg" width=94 height=150&amp;gt;&amp;lt;/a&amp;gt;&amp;lt;BR&amp;gt;</v>
      </c>
      <c r="V43" s="23" t="str">
        <f aca="false">IF($H43="","",T43&amp;R43&amp;$W43&amp;"/a"&amp;$X43&amp;$Y43)</f>
        <v>&amp;lt;a target="_blank" href="http://www.hackneys.com/travel/gps/800/2008-02-29-2.jpg"&amp;gt;&amp;lt;img border="2" src="http://www.hackneys.com/travel/gps/150/2008-02-29-2.jpg" width=150 height=112&amp;gt;&amp;lt;/a&amp;gt;&amp;lt;BR&amp;gt;</v>
      </c>
      <c r="W43" s="23" t="s">
        <v>427</v>
      </c>
      <c r="X43" s="23" t="s">
        <v>428</v>
      </c>
      <c r="Y43" s="23" t="s">
        <v>429</v>
      </c>
      <c r="Z43" s="23" t="s">
        <v>430</v>
      </c>
      <c r="AA43" s="23" t="s">
        <v>431</v>
      </c>
      <c r="AB43" s="2" t="str">
        <f aca="false">'data import 2'!AD43</f>
        <v>29-FEB-08 15:09
Lago Pehoe Campground. Very well kept facility. Water, showers, restaurant, outfitter store.</v>
      </c>
      <c r="AC43" s="23" t="str">
        <f aca="false">MID(CLEAN(AB43),16,1000)</f>
        <v>Lago Pehoe Campground. Very well kept facility. Water, showers, restaurant, outfitter store.</v>
      </c>
      <c r="AD43" s="23" t="n">
        <v>35</v>
      </c>
      <c r="AE43" s="23" t="n">
        <f aca="false">IF(ISERROR(FIND(" ",$AC43,$AD43)),0,1)</f>
        <v>1</v>
      </c>
      <c r="AF43" s="23" t="n">
        <f aca="false">IF(AE43=1,FIND(" ",$AC43,$AD43),"")</f>
        <v>38</v>
      </c>
      <c r="AG43" s="23" t="str">
        <f aca="false">IF(AE43=1,MID(AC43,(AF43+1),1000),"")</f>
        <v>facility. Water, showers, restaurant, outfitter store.</v>
      </c>
      <c r="AH43" s="23" t="n">
        <f aca="false">IF(ISERROR(FIND(" ",$AG43,$AD43)),0,1)</f>
        <v>1</v>
      </c>
      <c r="AI43" s="23" t="n">
        <f aca="false">IF(AH43=1,FIND(" ",$AG43,$AD43),"")</f>
        <v>38</v>
      </c>
      <c r="AJ43" s="23" t="str">
        <f aca="false">IF(AH43=1,MID(AG43,(AI43+1),1000),"")</f>
        <v>outfitter store.</v>
      </c>
      <c r="AK43" s="23" t="n">
        <f aca="false">IF(ISERROR(FIND(" ",$AJ43,$AD43)),0,1)</f>
        <v>0</v>
      </c>
      <c r="AL43" s="23" t="str">
        <f aca="false">IF(AK43=1,FIND(" ",$AJ43,$AD43),"")</f>
        <v/>
      </c>
      <c r="AM43" s="23" t="str">
        <f aca="false">IF(AK43=1,MID(AJ43,(AL43+1),1000),"")</f>
        <v/>
      </c>
      <c r="AN43" s="23" t="n">
        <f aca="false">IF(ISERROR(FIND(" ",$AM43,$AD43)),0,1)</f>
        <v>0</v>
      </c>
      <c r="AO43" s="23" t="str">
        <f aca="false">IF(AN43=1,FIND(" ",$AM43,$AD43),"")</f>
        <v/>
      </c>
      <c r="AP43" s="23" t="str">
        <f aca="false">IF(AN43=1,MID(AM43,(AO43+1),1000),"")</f>
        <v/>
      </c>
      <c r="AQ43" s="23" t="n">
        <f aca="false">IF(ISERROR(FIND(" ",$AP43,$AD43)),0,1)</f>
        <v>0</v>
      </c>
      <c r="AR43" s="23" t="str">
        <f aca="false">IF(AQ43=1,FIND(" ",$AP43,$AD43),"")</f>
        <v/>
      </c>
      <c r="AS43" s="23" t="str">
        <f aca="false">IF(AE43=1,LEFT(AC43,AF43),AC43)&amp;Y43</f>
        <v>Lago Pehoe Campground. Very well kept &amp;lt;BR&amp;gt;</v>
      </c>
      <c r="AT43" s="23" t="str">
        <f aca="false">IF(AG43&lt;&gt;"",IF(AH43=1,LEFT(AG43,AI43)&amp;Y43,AG43&amp;Y43),"")</f>
        <v>facility. Water, showers, restaurant, &amp;lt;BR&amp;gt;</v>
      </c>
      <c r="AU43" s="23" t="str">
        <f aca="false">IF(AJ43&lt;&gt;"",IF(AK43=1,LEFT(AJ43,AL43)&amp;$Y43,AJ43&amp;$Y43),"")</f>
        <v>outfitter store.&amp;lt;BR&amp;gt;</v>
      </c>
      <c r="AV43" s="23" t="str">
        <f aca="false">IF($AM43&lt;&gt;"",IF($AN43=1,LEFT($AM43,$AO43)&amp;$Y43,$AM43&amp;$Y43),"")</f>
        <v/>
      </c>
      <c r="AW43" s="23" t="str">
        <f aca="false">IF($AP43&lt;&gt;"",IF($AQ43=1,LEFT($AP43,$AR43)&amp;$Y43,$AP43&amp;$Y43),"")</f>
        <v/>
      </c>
      <c r="AX43" s="0" t="str">
        <f aca="false">Y43&amp;"-------------------- Comment -------------------- "&amp;Y43&amp;AS43&amp;AT43&amp;AU43&amp;AV43&amp;AW43</f>
        <v>&amp;lt;BR&amp;gt;-------------------- Comment -------------------- &amp;lt;BR&amp;gt;Lago Pehoe Campground. Very well kept &amp;lt;BR&amp;gt;facility. Water, showers, restaurant, &amp;lt;BR&amp;gt;outfitter store.&amp;lt;BR&amp;gt;</v>
      </c>
      <c r="AY43" s="0" t="str">
        <f aca="false">W43&amp;"div style="&amp;""""&amp;"width:400px;"&amp;""""&amp;X43</f>
        <v>&amp;lt;div style="width:400px;"&amp;gt;</v>
      </c>
      <c r="AZ43" s="0" t="str">
        <f aca="false">W43&amp;"/div"&amp;X43</f>
        <v>&amp;lt;/div&amp;gt;</v>
      </c>
      <c r="BA43" s="11" t="s">
        <v>432</v>
      </c>
      <c r="BB43" s="24" t="str">
        <f aca="false">"  &lt;marker lat="&amp;""""&amp;C43&amp;""""&amp;" lng="&amp;""""&amp;D43&amp;""""&amp;" html="&amp;"'"&amp;AY43&amp;"Date: "&amp;F43&amp;Y43&amp;"Lat/Lon: "&amp;C43&amp;" "&amp;D43&amp;Y43&amp;U43&amp;Y43&amp;V43&amp;AX43&amp;AZ43&amp;"'"&amp;" label="&amp;""""&amp;F43&amp;""""&amp;" /&gt;"</f>
        <v>  &lt;marker lat="-51.1079992" lng="-72.9840675" html='&amp;lt;div style="width:400px;"&amp;gt;Date: 2008-02-29&amp;lt;BR&amp;gt;Lat/Lon: -51.1079992 -72.9840675&amp;lt;BR&amp;gt;&amp;lt;a target="_blank" href="http://www.hackneys.com/travel/gps/800/2008-02-29-1.jpg"&amp;gt;&amp;lt;img border="2" src="http://www.hackneys.com/travel/gps/150/2008-02-29-1.jpg" width=94 height=150&amp;gt;&amp;lt;/a&amp;gt;&amp;lt;BR&amp;gt;&amp;lt;BR&amp;gt;&amp;lt;a target="_blank" href="http://www.hackneys.com/travel/gps/800/2008-02-29-2.jpg"&amp;gt;&amp;lt;img border="2" src="http://www.hackneys.com/travel/gps/150/2008-02-29-2.jpg" width=150 height=112&amp;gt;&amp;lt;/a&amp;gt;&amp;lt;BR&amp;gt;&amp;lt;BR&amp;gt;-------------------- Comment -------------------- &amp;lt;BR&amp;gt;Lago Pehoe Campground. Very well kept &amp;lt;BR&amp;gt;facility. Water, showers, restaurant, &amp;lt;BR&amp;gt;outfitter store.&amp;lt;BR&amp;gt;&amp;lt;/div&amp;gt;' label="2008-02-29" /&gt;</v>
      </c>
      <c r="BC43" s="24" t="str">
        <f aca="false">"  &lt;point lat="&amp;""""&amp;C43&amp;""""&amp;" lng="&amp;""""&amp;D43&amp;""""&amp;" /&gt;"</f>
        <v>  &lt;point lat="-51.1079992" lng="-72.9840675" /&gt;</v>
      </c>
    </row>
    <row r="44" customFormat="false" ht="12.75" hidden="false" customHeight="false" outlineLevel="0" collapsed="false">
      <c r="A44" s="0" t="str">
        <f aca="false">LEFT('data import 2'!Z44,10)</f>
        <v>2008-03-07</v>
      </c>
      <c r="B44" s="2" t="str">
        <f aca="false">'data import 2'!AC44</f>
        <v>DH 080307</v>
      </c>
      <c r="C44" s="0" t="n">
        <f aca="false">'data import 2'!W44</f>
        <v>-51.2550312</v>
      </c>
      <c r="D44" s="0" t="n">
        <f aca="false">'data import 2'!X44</f>
        <v>-72.3461313</v>
      </c>
      <c r="E44" s="0" t="str">
        <f aca="false">RIGHT(B44,6)</f>
        <v>080307</v>
      </c>
      <c r="F44" s="0" t="str">
        <f aca="false">"20"&amp;MID(B44,4,2)&amp;"-"&amp;MID(B44,6,2)&amp;"-"&amp;MID(B44,8,2)</f>
        <v>2008-03-07</v>
      </c>
      <c r="I44" s="22" t="s">
        <v>425</v>
      </c>
      <c r="J44" s="22" t="s">
        <v>426</v>
      </c>
      <c r="K44" s="0" t="str">
        <f aca="false">$J44&amp;G44</f>
        <v>http://www.hackneys.com/travel/gps/150/</v>
      </c>
      <c r="L44" s="0" t="str">
        <f aca="false">$J44&amp;H44</f>
        <v>http://www.hackneys.com/travel/gps/150/</v>
      </c>
      <c r="Q44" s="23" t="str">
        <f aca="false">IF($G44="","",$W44&amp;"img "&amp;"border="&amp;""""&amp;"2"&amp;""""&amp;" src="&amp;""""&amp;K44&amp;""""&amp;" "&amp;"width="&amp;M44&amp;" "&amp;"height="&amp;$N44&amp;$X44)</f>
        <v/>
      </c>
      <c r="R44" s="23" t="str">
        <f aca="false">IF($H44="","",$W44&amp;"img "&amp;"border="&amp;""""&amp;"2"&amp;""""&amp;" src="&amp;""""&amp;L44&amp;""""&amp;" "&amp;"width="&amp;O44&amp;" "&amp;"height="&amp;$P44&amp;$X44)</f>
        <v/>
      </c>
      <c r="S44" s="23" t="str">
        <f aca="false">$W44&amp;"a target="&amp;""""&amp;"_blank"&amp;""""&amp;" href="&amp;""""&amp;$I44&amp;G44&amp;""""&amp;$X44</f>
        <v>&amp;lt;a target="_blank" href="http://www.hackneys.com/travel/gps/800/"&amp;gt;</v>
      </c>
      <c r="T44" s="23" t="str">
        <f aca="false">$W44&amp;"a target="&amp;""""&amp;"_blank"&amp;""""&amp;" href="&amp;""""&amp;$I44&amp;H44&amp;""""&amp;$X44</f>
        <v>&amp;lt;a target="_blank" href="http://www.hackneys.com/travel/gps/800/"&amp;gt;</v>
      </c>
      <c r="U44" s="23" t="str">
        <f aca="false">IF($G44="","",S44&amp;Q44&amp;$W44&amp;"/a"&amp;$X44&amp;$Y44)</f>
        <v/>
      </c>
      <c r="V44" s="23" t="str">
        <f aca="false">IF($H44="","",T44&amp;R44&amp;$W44&amp;"/a"&amp;$X44&amp;$Y44)</f>
        <v/>
      </c>
      <c r="W44" s="23" t="s">
        <v>427</v>
      </c>
      <c r="X44" s="23" t="s">
        <v>428</v>
      </c>
      <c r="Y44" s="23" t="s">
        <v>429</v>
      </c>
      <c r="Z44" s="23" t="s">
        <v>430</v>
      </c>
      <c r="AA44" s="23" t="s">
        <v>431</v>
      </c>
      <c r="AB44" s="2" t="str">
        <f aca="false">'data import 2'!AD44</f>
        <v>07-MAR-08 20:07
In front of municipal office. Was unable to obtain internet access on WLAN WiFi network.</v>
      </c>
      <c r="AC44" s="23" t="str">
        <f aca="false">MID(CLEAN(AB44),16,1000)</f>
        <v>In front of municipal office. Was unable to obtain internet access on WLAN WiFi network.</v>
      </c>
      <c r="AD44" s="23" t="n">
        <v>35</v>
      </c>
      <c r="AE44" s="23" t="n">
        <f aca="false">IF(ISERROR(FIND(" ",$AC44,$AD44)),0,1)</f>
        <v>1</v>
      </c>
      <c r="AF44" s="23" t="n">
        <f aca="false">IF(AE44=1,FIND(" ",$AC44,$AD44),"")</f>
        <v>41</v>
      </c>
      <c r="AG44" s="23" t="str">
        <f aca="false">IF(AE44=1,MID(AC44,(AF44+1),1000),"")</f>
        <v>to obtain internet access on WLAN WiFi network.</v>
      </c>
      <c r="AH44" s="23" t="n">
        <f aca="false">IF(ISERROR(FIND(" ",$AG44,$AD44)),0,1)</f>
        <v>1</v>
      </c>
      <c r="AI44" s="23" t="n">
        <f aca="false">IF(AH44=1,FIND(" ",$AG44,$AD44),"")</f>
        <v>39</v>
      </c>
      <c r="AJ44" s="23" t="str">
        <f aca="false">IF(AH44=1,MID(AG44,(AI44+1),1000),"")</f>
        <v>network.</v>
      </c>
      <c r="AK44" s="23" t="n">
        <f aca="false">IF(ISERROR(FIND(" ",$AJ44,$AD44)),0,1)</f>
        <v>0</v>
      </c>
      <c r="AL44" s="23" t="str">
        <f aca="false">IF(AK44=1,FIND(" ",$AJ44,$AD44),"")</f>
        <v/>
      </c>
      <c r="AM44" s="23" t="str">
        <f aca="false">IF(AK44=1,MID(AJ44,(AL44+1),1000),"")</f>
        <v/>
      </c>
      <c r="AN44" s="23" t="n">
        <f aca="false">IF(ISERROR(FIND(" ",$AM44,$AD44)),0,1)</f>
        <v>0</v>
      </c>
      <c r="AO44" s="23" t="str">
        <f aca="false">IF(AN44=1,FIND(" ",$AM44,$AD44),"")</f>
        <v/>
      </c>
      <c r="AP44" s="23" t="str">
        <f aca="false">IF(AN44=1,MID(AM44,(AO44+1),1000),"")</f>
        <v/>
      </c>
      <c r="AQ44" s="23" t="n">
        <f aca="false">IF(ISERROR(FIND(" ",$AP44,$AD44)),0,1)</f>
        <v>0</v>
      </c>
      <c r="AR44" s="23" t="str">
        <f aca="false">IF(AQ44=1,FIND(" ",$AP44,$AD44),"")</f>
        <v/>
      </c>
      <c r="AS44" s="23" t="str">
        <f aca="false">IF(AE44=1,LEFT(AC44,AF44),AC44)&amp;Y44</f>
        <v>In front of municipal office. Was unable &amp;lt;BR&amp;gt;</v>
      </c>
      <c r="AT44" s="23" t="str">
        <f aca="false">IF(AG44&lt;&gt;"",IF(AH44=1,LEFT(AG44,AI44)&amp;Y44,AG44&amp;Y44),"")</f>
        <v>to obtain internet access on WLAN WiFi &amp;lt;BR&amp;gt;</v>
      </c>
      <c r="AU44" s="23" t="str">
        <f aca="false">IF(AJ44&lt;&gt;"",IF(AK44=1,LEFT(AJ44,AL44)&amp;$Y44,AJ44&amp;$Y44),"")</f>
        <v>network.&amp;lt;BR&amp;gt;</v>
      </c>
      <c r="AV44" s="23" t="str">
        <f aca="false">IF($AM44&lt;&gt;"",IF($AN44=1,LEFT($AM44,$AO44)&amp;$Y44,$AM44&amp;$Y44),"")</f>
        <v/>
      </c>
      <c r="AW44" s="23" t="str">
        <f aca="false">IF($AP44&lt;&gt;"",IF($AQ44=1,LEFT($AP44,$AR44)&amp;$Y44,$AP44&amp;$Y44),"")</f>
        <v/>
      </c>
      <c r="AX44" s="0" t="str">
        <f aca="false">Y44&amp;"-------------------- Comment -------------------- "&amp;Y44&amp;AS44&amp;AT44&amp;AU44&amp;AV44&amp;AW44</f>
        <v>&amp;lt;BR&amp;gt;-------------------- Comment -------------------- &amp;lt;BR&amp;gt;In front of municipal office. Was unable &amp;lt;BR&amp;gt;to obtain internet access on WLAN WiFi &amp;lt;BR&amp;gt;network.&amp;lt;BR&amp;gt;</v>
      </c>
      <c r="AY44" s="0" t="str">
        <f aca="false">W44&amp;"div style="&amp;""""&amp;"width:400px;"&amp;""""&amp;X44</f>
        <v>&amp;lt;div style="width:400px;"&amp;gt;</v>
      </c>
      <c r="AZ44" s="0" t="str">
        <f aca="false">W44&amp;"/div"&amp;X44</f>
        <v>&amp;lt;/div&amp;gt;</v>
      </c>
      <c r="BA44" s="11" t="s">
        <v>432</v>
      </c>
      <c r="BB44" s="24" t="str">
        <f aca="false">"  &lt;marker lat="&amp;""""&amp;C44&amp;""""&amp;" lng="&amp;""""&amp;D44&amp;""""&amp;" html="&amp;"'"&amp;AY44&amp;"Date: "&amp;F44&amp;Y44&amp;"Lat/Lon: "&amp;C44&amp;" "&amp;D44&amp;Y44&amp;U44&amp;Y44&amp;V44&amp;AX44&amp;AZ44&amp;"'"&amp;" label="&amp;""""&amp;F44&amp;""""&amp;" /&gt;"</f>
        <v>  &lt;marker lat="-51.2550312" lng="-72.3461313" html='&amp;lt;div style="width:400px;"&amp;gt;Date: 2008-03-07&amp;lt;BR&amp;gt;Lat/Lon: -51.2550312 -72.3461313&amp;lt;BR&amp;gt;&amp;lt;BR&amp;gt;&amp;lt;BR&amp;gt;-------------------- Comment -------------------- &amp;lt;BR&amp;gt;In front of municipal office. Was unable &amp;lt;BR&amp;gt;to obtain internet access on WLAN WiFi &amp;lt;BR&amp;gt;network.&amp;lt;BR&amp;gt;&amp;lt;/div&amp;gt;' label="2008-03-07" /&gt;</v>
      </c>
      <c r="BC44" s="24" t="str">
        <f aca="false">"  &lt;point lat="&amp;""""&amp;C44&amp;""""&amp;" lng="&amp;""""&amp;D44&amp;""""&amp;" /&gt;"</f>
        <v>  &lt;point lat="-51.2550312" lng="-72.3461313" /&gt;</v>
      </c>
    </row>
    <row r="45" customFormat="false" ht="12.75" hidden="false" customHeight="false" outlineLevel="0" collapsed="false">
      <c r="A45" s="0" t="str">
        <f aca="false">LEFT('data import 2'!Z45,10)</f>
        <v>2008-03-08</v>
      </c>
      <c r="B45" s="2" t="str">
        <f aca="false">'data import 2'!AC45</f>
        <v>DH 080308</v>
      </c>
      <c r="C45" s="0" t="n">
        <f aca="false">'data import 2'!W45</f>
        <v>-50.3398146</v>
      </c>
      <c r="D45" s="0" t="n">
        <f aca="false">'data import 2'!X45</f>
        <v>-72.2579267</v>
      </c>
      <c r="E45" s="0" t="str">
        <f aca="false">RIGHT(B45,6)</f>
        <v>080308</v>
      </c>
      <c r="F45" s="0" t="str">
        <f aca="false">"20"&amp;MID(B45,4,2)&amp;"-"&amp;MID(B45,6,2)&amp;"-"&amp;MID(B45,8,2)</f>
        <v>2008-03-08</v>
      </c>
      <c r="G45" s="8" t="s">
        <v>475</v>
      </c>
      <c r="I45" s="22" t="s">
        <v>425</v>
      </c>
      <c r="J45" s="22" t="s">
        <v>426</v>
      </c>
      <c r="K45" s="0" t="str">
        <f aca="false">$J45&amp;G45</f>
        <v>http://www.hackneys.com/travel/gps/150/2008-03-08.jpg</v>
      </c>
      <c r="L45" s="0" t="str">
        <f aca="false">$J45&amp;H45</f>
        <v>http://www.hackneys.com/travel/gps/150/</v>
      </c>
      <c r="M45" s="0" t="n">
        <v>150</v>
      </c>
      <c r="N45" s="0" t="n">
        <v>112</v>
      </c>
      <c r="Q45" s="23" t="str">
        <f aca="false">IF($G45="","",$W45&amp;"img "&amp;"border="&amp;""""&amp;"2"&amp;""""&amp;" src="&amp;""""&amp;K45&amp;""""&amp;" "&amp;"width="&amp;M45&amp;" "&amp;"height="&amp;$N45&amp;$X45)</f>
        <v>&amp;lt;img border="2" src="http://www.hackneys.com/travel/gps/150/2008-03-08.jpg" width=150 height=112&amp;gt;</v>
      </c>
      <c r="R45" s="23" t="str">
        <f aca="false">IF($H45="","",$W45&amp;"img "&amp;"border="&amp;""""&amp;"2"&amp;""""&amp;" src="&amp;""""&amp;L45&amp;""""&amp;" "&amp;"width="&amp;O45&amp;" "&amp;"height="&amp;$P45&amp;$X45)</f>
        <v/>
      </c>
      <c r="S45" s="23" t="str">
        <f aca="false">$W45&amp;"a target="&amp;""""&amp;"_blank"&amp;""""&amp;" href="&amp;""""&amp;$I45&amp;G45&amp;""""&amp;$X45</f>
        <v>&amp;lt;a target="_blank" href="http://www.hackneys.com/travel/gps/800/2008-03-08.jpg"&amp;gt;</v>
      </c>
      <c r="T45" s="23" t="str">
        <f aca="false">$W45&amp;"a target="&amp;""""&amp;"_blank"&amp;""""&amp;" href="&amp;""""&amp;$I45&amp;H45&amp;""""&amp;$X45</f>
        <v>&amp;lt;a target="_blank" href="http://www.hackneys.com/travel/gps/800/"&amp;gt;</v>
      </c>
      <c r="U45" s="23" t="str">
        <f aca="false">IF($G45="","",S45&amp;Q45&amp;$W45&amp;"/a"&amp;$X45&amp;$Y45)</f>
        <v>&amp;lt;a target="_blank" href="http://www.hackneys.com/travel/gps/800/2008-03-08.jpg"&amp;gt;&amp;lt;img border="2" src="http://www.hackneys.com/travel/gps/150/2008-03-08.jpg" width=150 height=112&amp;gt;&amp;lt;/a&amp;gt;&amp;lt;BR&amp;gt;</v>
      </c>
      <c r="V45" s="23" t="str">
        <f aca="false">IF($H45="","",T45&amp;R45&amp;$W45&amp;"/a"&amp;$X45&amp;$Y45)</f>
        <v/>
      </c>
      <c r="W45" s="23" t="s">
        <v>427</v>
      </c>
      <c r="X45" s="23" t="s">
        <v>428</v>
      </c>
      <c r="Y45" s="23" t="s">
        <v>429</v>
      </c>
      <c r="Z45" s="23" t="s">
        <v>430</v>
      </c>
      <c r="AA45" s="23" t="s">
        <v>431</v>
      </c>
      <c r="AB45" s="2" t="str">
        <f aca="false">'data import 2'!AD45</f>
        <v>08-MAR-08 18:30
Full service campground. Water, electric, showers. Short walk to centro. Trees drip sticky sap.</v>
      </c>
      <c r="AC45" s="23" t="str">
        <f aca="false">MID(CLEAN(AB45),16,1000)</f>
        <v>Full service campground. Water, electric, showers. Short walk to centro. Trees drip sticky sap.</v>
      </c>
      <c r="AD45" s="23" t="n">
        <v>35</v>
      </c>
      <c r="AE45" s="23" t="n">
        <f aca="false">IF(ISERROR(FIND(" ",$AC45,$AD45)),0,1)</f>
        <v>1</v>
      </c>
      <c r="AF45" s="23" t="n">
        <f aca="false">IF(AE45=1,FIND(" ",$AC45,$AD45),"")</f>
        <v>42</v>
      </c>
      <c r="AG45" s="23" t="str">
        <f aca="false">IF(AE45=1,MID(AC45,(AF45+1),1000),"")</f>
        <v>showers. Short walk to centro. Trees drip sticky sap.</v>
      </c>
      <c r="AH45" s="23" t="n">
        <f aca="false">IF(ISERROR(FIND(" ",$AG45,$AD45)),0,1)</f>
        <v>1</v>
      </c>
      <c r="AI45" s="23" t="n">
        <f aca="false">IF(AH45=1,FIND(" ",$AG45,$AD45),"")</f>
        <v>37</v>
      </c>
      <c r="AJ45" s="23" t="str">
        <f aca="false">IF(AH45=1,MID(AG45,(AI45+1),1000),"")</f>
        <v>drip sticky sap.</v>
      </c>
      <c r="AK45" s="23" t="n">
        <f aca="false">IF(ISERROR(FIND(" ",$AJ45,$AD45)),0,1)</f>
        <v>0</v>
      </c>
      <c r="AL45" s="23" t="str">
        <f aca="false">IF(AK45=1,FIND(" ",$AJ45,$AD45),"")</f>
        <v/>
      </c>
      <c r="AM45" s="23" t="str">
        <f aca="false">IF(AK45=1,MID(AJ45,(AL45+1),1000),"")</f>
        <v/>
      </c>
      <c r="AN45" s="23" t="n">
        <f aca="false">IF(ISERROR(FIND(" ",$AM45,$AD45)),0,1)</f>
        <v>0</v>
      </c>
      <c r="AO45" s="23" t="str">
        <f aca="false">IF(AN45=1,FIND(" ",$AM45,$AD45),"")</f>
        <v/>
      </c>
      <c r="AP45" s="23" t="str">
        <f aca="false">IF(AN45=1,MID(AM45,(AO45+1),1000),"")</f>
        <v/>
      </c>
      <c r="AQ45" s="23" t="n">
        <f aca="false">IF(ISERROR(FIND(" ",$AP45,$AD45)),0,1)</f>
        <v>0</v>
      </c>
      <c r="AR45" s="23" t="str">
        <f aca="false">IF(AQ45=1,FIND(" ",$AP45,$AD45),"")</f>
        <v/>
      </c>
      <c r="AS45" s="23" t="str">
        <f aca="false">IF(AE45=1,LEFT(AC45,AF45),AC45)&amp;Y45</f>
        <v>Full service campground. Water, electric, &amp;lt;BR&amp;gt;</v>
      </c>
      <c r="AT45" s="23" t="str">
        <f aca="false">IF(AG45&lt;&gt;"",IF(AH45=1,LEFT(AG45,AI45)&amp;Y45,AG45&amp;Y45),"")</f>
        <v>showers. Short walk to centro. Trees &amp;lt;BR&amp;gt;</v>
      </c>
      <c r="AU45" s="23" t="str">
        <f aca="false">IF(AJ45&lt;&gt;"",IF(AK45=1,LEFT(AJ45,AL45)&amp;$Y45,AJ45&amp;$Y45),"")</f>
        <v>drip sticky sap.&amp;lt;BR&amp;gt;</v>
      </c>
      <c r="AV45" s="23" t="str">
        <f aca="false">IF($AM45&lt;&gt;"",IF($AN45=1,LEFT($AM45,$AO45)&amp;$Y45,$AM45&amp;$Y45),"")</f>
        <v/>
      </c>
      <c r="AW45" s="23" t="str">
        <f aca="false">IF($AP45&lt;&gt;"",IF($AQ45=1,LEFT($AP45,$AR45)&amp;$Y45,$AP45&amp;$Y45),"")</f>
        <v/>
      </c>
      <c r="AX45" s="0" t="str">
        <f aca="false">Y45&amp;"-------------------- Comment -------------------- "&amp;Y45&amp;AS45&amp;AT45&amp;AU45&amp;AV45&amp;AW45</f>
        <v>&amp;lt;BR&amp;gt;-------------------- Comment -------------------- &amp;lt;BR&amp;gt;Full service campground. Water, electric, &amp;lt;BR&amp;gt;showers. Short walk to centro. Trees &amp;lt;BR&amp;gt;drip sticky sap.&amp;lt;BR&amp;gt;</v>
      </c>
      <c r="AY45" s="0" t="str">
        <f aca="false">W45&amp;"div style="&amp;""""&amp;"width:400px;"&amp;""""&amp;X45</f>
        <v>&amp;lt;div style="width:400px;"&amp;gt;</v>
      </c>
      <c r="AZ45" s="0" t="str">
        <f aca="false">W45&amp;"/div"&amp;X45</f>
        <v>&amp;lt;/div&amp;gt;</v>
      </c>
      <c r="BA45" s="11" t="s">
        <v>432</v>
      </c>
      <c r="BB45" s="24" t="str">
        <f aca="false">"  &lt;marker lat="&amp;""""&amp;C45&amp;""""&amp;" lng="&amp;""""&amp;D45&amp;""""&amp;" html="&amp;"'"&amp;AY45&amp;"Date: "&amp;F45&amp;Y45&amp;"Lat/Lon: "&amp;C45&amp;" "&amp;D45&amp;Y45&amp;U45&amp;Y45&amp;V45&amp;AX45&amp;AZ45&amp;"'"&amp;" label="&amp;""""&amp;F45&amp;""""&amp;" /&gt;"</f>
        <v>  &lt;marker lat="-50.3398146" lng="-72.2579267" html='&amp;lt;div style="width:400px;"&amp;gt;Date: 2008-03-08&amp;lt;BR&amp;gt;Lat/Lon: -50.3398146 -72.2579267&amp;lt;BR&amp;gt;&amp;lt;a target="_blank" href="http://www.hackneys.com/travel/gps/800/2008-03-08.jpg"&amp;gt;&amp;lt;img border="2" src="http://www.hackneys.com/travel/gps/150/2008-03-08.jpg" width=150 height=112&amp;gt;&amp;lt;/a&amp;gt;&amp;lt;BR&amp;gt;&amp;lt;BR&amp;gt;&amp;lt;BR&amp;gt;-------------------- Comment -------------------- &amp;lt;BR&amp;gt;Full service campground. Water, electric, &amp;lt;BR&amp;gt;showers. Short walk to centro. Trees &amp;lt;BR&amp;gt;drip sticky sap.&amp;lt;BR&amp;gt;&amp;lt;/div&amp;gt;' label="2008-03-08" /&gt;</v>
      </c>
      <c r="BC45" s="24" t="str">
        <f aca="false">"  &lt;point lat="&amp;""""&amp;C45&amp;""""&amp;" lng="&amp;""""&amp;D45&amp;""""&amp;" /&gt;"</f>
        <v>  &lt;point lat="-50.3398146" lng="-72.2579267" /&gt;</v>
      </c>
    </row>
    <row r="46" customFormat="false" ht="12.75" hidden="false" customHeight="false" outlineLevel="0" collapsed="false">
      <c r="A46" s="0" t="str">
        <f aca="false">LEFT('data import 2'!Z46,10)</f>
        <v>2008-03-12</v>
      </c>
      <c r="B46" s="2" t="str">
        <f aca="false">'data import 2'!AC46</f>
        <v>DH 080312</v>
      </c>
      <c r="C46" s="0" t="n">
        <f aca="false">'data import 2'!W46</f>
        <v>-50.4693257</v>
      </c>
      <c r="D46" s="0" t="n">
        <f aca="false">'data import 2'!X46</f>
        <v>-73.0299953</v>
      </c>
      <c r="E46" s="0" t="str">
        <f aca="false">RIGHT(B46,6)</f>
        <v>080312</v>
      </c>
      <c r="F46" s="0" t="str">
        <f aca="false">"20"&amp;MID(B46,4,2)&amp;"-"&amp;MID(B46,6,2)&amp;"-"&amp;MID(B46,8,2)</f>
        <v>2008-03-12</v>
      </c>
      <c r="G46" s="8" t="s">
        <v>476</v>
      </c>
      <c r="H46" s="9" t="s">
        <v>477</v>
      </c>
      <c r="I46" s="22" t="s">
        <v>425</v>
      </c>
      <c r="J46" s="22" t="s">
        <v>426</v>
      </c>
      <c r="K46" s="0" t="str">
        <f aca="false">$J46&amp;G46</f>
        <v>http://www.hackneys.com/travel/gps/150/2008-03-12-1.jpg</v>
      </c>
      <c r="L46" s="0" t="str">
        <f aca="false">$J46&amp;H46</f>
        <v>http://www.hackneys.com/travel/gps/150/2008-03-12-2.jpg</v>
      </c>
      <c r="M46" s="0" t="n">
        <v>100</v>
      </c>
      <c r="N46" s="0" t="n">
        <v>150</v>
      </c>
      <c r="O46" s="0" t="n">
        <v>150</v>
      </c>
      <c r="P46" s="0" t="n">
        <v>112</v>
      </c>
      <c r="Q46" s="23" t="str">
        <f aca="false">IF($G46="","",$W46&amp;"img "&amp;"border="&amp;""""&amp;"2"&amp;""""&amp;" src="&amp;""""&amp;K46&amp;""""&amp;" "&amp;"width="&amp;M46&amp;" "&amp;"height="&amp;$N46&amp;$X46)</f>
        <v>&amp;lt;img border="2" src="http://www.hackneys.com/travel/gps/150/2008-03-12-1.jpg" width=100 height=150&amp;gt;</v>
      </c>
      <c r="R46" s="23" t="str">
        <f aca="false">IF($H46="","",$W46&amp;"img "&amp;"border="&amp;""""&amp;"2"&amp;""""&amp;" src="&amp;""""&amp;L46&amp;""""&amp;" "&amp;"width="&amp;O46&amp;" "&amp;"height="&amp;$P46&amp;$X46)</f>
        <v>&amp;lt;img border="2" src="http://www.hackneys.com/travel/gps/150/2008-03-12-2.jpg" width=150 height=112&amp;gt;</v>
      </c>
      <c r="S46" s="23" t="str">
        <f aca="false">$W46&amp;"a target="&amp;""""&amp;"_blank"&amp;""""&amp;" href="&amp;""""&amp;$I46&amp;G46&amp;""""&amp;$X46</f>
        <v>&amp;lt;a target="_blank" href="http://www.hackneys.com/travel/gps/800/2008-03-12-1.jpg"&amp;gt;</v>
      </c>
      <c r="T46" s="23" t="str">
        <f aca="false">$W46&amp;"a target="&amp;""""&amp;"_blank"&amp;""""&amp;" href="&amp;""""&amp;$I46&amp;H46&amp;""""&amp;$X46</f>
        <v>&amp;lt;a target="_blank" href="http://www.hackneys.com/travel/gps/800/2008-03-12-2.jpg"&amp;gt;</v>
      </c>
      <c r="U46" s="23" t="str">
        <f aca="false">IF($G46="","",S46&amp;Q46&amp;$W46&amp;"/a"&amp;$X46&amp;$Y46)</f>
        <v>&amp;lt;a target="_blank" href="http://www.hackneys.com/travel/gps/800/2008-03-12-1.jpg"&amp;gt;&amp;lt;img border="2" src="http://www.hackneys.com/travel/gps/150/2008-03-12-1.jpg" width=100 height=150&amp;gt;&amp;lt;/a&amp;gt;&amp;lt;BR&amp;gt;</v>
      </c>
      <c r="V46" s="23" t="str">
        <f aca="false">IF($H46="","",T46&amp;R46&amp;$W46&amp;"/a"&amp;$X46&amp;$Y46)</f>
        <v>&amp;lt;a target="_blank" href="http://www.hackneys.com/travel/gps/800/2008-03-12-2.jpg"&amp;gt;&amp;lt;img border="2" src="http://www.hackneys.com/travel/gps/150/2008-03-12-2.jpg" width=150 height=112&amp;gt;&amp;lt;/a&amp;gt;&amp;lt;BR&amp;gt;</v>
      </c>
      <c r="W46" s="23" t="s">
        <v>427</v>
      </c>
      <c r="X46" s="23" t="s">
        <v>428</v>
      </c>
      <c r="Y46" s="23" t="s">
        <v>429</v>
      </c>
      <c r="Z46" s="23" t="s">
        <v>430</v>
      </c>
      <c r="AA46" s="23" t="s">
        <v>431</v>
      </c>
      <c r="AB46" s="2" t="str">
        <f aca="false">'data import 2'!AD46</f>
        <v>12-MAR-08 20:57
Upper glacier parking lot. This lot is not officially a camping spot. We stayed down at the glacier until everyone else had left. We were asked to move to one of the center spots in the morning by a very nice park ranger. </v>
      </c>
      <c r="AC46" s="23" t="str">
        <f aca="false">MID(CLEAN(AB46),16,1000)</f>
        <v>Upper glacier parking lot. This lot is not officially a camping spot. We stayed down at the glacier until everyone else had left. We were asked to move to one of the center spots in the morning by a very nice park ranger. </v>
      </c>
      <c r="AD46" s="23" t="n">
        <v>35</v>
      </c>
      <c r="AE46" s="23" t="n">
        <f aca="false">IF(ISERROR(FIND(" ",$AC46,$AD46)),0,1)</f>
        <v>1</v>
      </c>
      <c r="AF46" s="23" t="n">
        <f aca="false">IF(AE46=1,FIND(" ",$AC46,$AD46),"")</f>
        <v>36</v>
      </c>
      <c r="AG46" s="23" t="str">
        <f aca="false">IF(AE46=1,MID(AC46,(AF46+1),1000),"")</f>
        <v>is not officially a camping spot. We stayed down at the glacier until everyone else had left. We were asked to move to one of the center spots in the morning by a very nice park ranger. </v>
      </c>
      <c r="AH46" s="23" t="n">
        <f aca="false">IF(ISERROR(FIND(" ",$AG46,$AD46)),0,1)</f>
        <v>1</v>
      </c>
      <c r="AI46" s="23" t="n">
        <f aca="false">IF(AH46=1,FIND(" ",$AG46,$AD46),"")</f>
        <v>37</v>
      </c>
      <c r="AJ46" s="23" t="str">
        <f aca="false">IF(AH46=1,MID(AG46,(AI46+1),1000),"")</f>
        <v>stayed down at the glacier until everyone else had left. We were asked to move to one of the center spots in the morning by a very nice park ranger. </v>
      </c>
      <c r="AK46" s="23" t="n">
        <f aca="false">IF(ISERROR(FIND(" ",$AJ46,$AD46)),0,1)</f>
        <v>1</v>
      </c>
      <c r="AL46" s="23" t="n">
        <f aca="false">IF(AK46=1,FIND(" ",$AJ46,$AD46),"")</f>
        <v>42</v>
      </c>
      <c r="AM46" s="23" t="str">
        <f aca="false">IF(AK46=1,MID(AJ46,(AL46+1),1000),"")</f>
        <v>else had left. We were asked to move to one of the center spots in the morning by a very nice park ranger. </v>
      </c>
      <c r="AN46" s="23" t="n">
        <f aca="false">IF(ISERROR(FIND(" ",$AM46,$AD46)),0,1)</f>
        <v>1</v>
      </c>
      <c r="AO46" s="23" t="n">
        <f aca="false">IF(AN46=1,FIND(" ",$AM46,$AD46),"")</f>
        <v>37</v>
      </c>
      <c r="AP46" s="23" t="str">
        <f aca="false">IF(AN46=1,MID(AM46,(AO46+1),1000),"")</f>
        <v>to one of the center spots in the morning by a very nice park ranger. </v>
      </c>
      <c r="AQ46" s="23" t="n">
        <f aca="false">IF(ISERROR(FIND(" ",$AP46,$AD46)),0,1)</f>
        <v>1</v>
      </c>
      <c r="AR46" s="23" t="n">
        <f aca="false">IF(AQ46=1,FIND(" ",$AP46,$AD46),"")</f>
        <v>42</v>
      </c>
      <c r="AS46" s="23" t="str">
        <f aca="false">IF(AE46=1,LEFT(AC46,AF46),AC46)&amp;Y46</f>
        <v>Upper glacier parking lot. This lot &amp;lt;BR&amp;gt;</v>
      </c>
      <c r="AT46" s="23" t="str">
        <f aca="false">IF(AG46&lt;&gt;"",IF(AH46=1,LEFT(AG46,AI46)&amp;Y46,AG46&amp;Y46),"")</f>
        <v>is not officially a camping spot. We &amp;lt;BR&amp;gt;</v>
      </c>
      <c r="AU46" s="23" t="str">
        <f aca="false">IF(AJ46&lt;&gt;"",IF(AK46=1,LEFT(AJ46,AL46)&amp;$Y46,AJ46&amp;$Y46),"")</f>
        <v>stayed down at the glacier until everyone &amp;lt;BR&amp;gt;</v>
      </c>
      <c r="AV46" s="23" t="str">
        <f aca="false">IF($AM46&lt;&gt;"",IF($AN46=1,LEFT($AM46,$AO46)&amp;$Y46,$AM46&amp;$Y46),"")</f>
        <v>else had left. We were asked to move &amp;lt;BR&amp;gt;</v>
      </c>
      <c r="AW46" s="23" t="str">
        <f aca="false">IF($AP46&lt;&gt;"",IF($AQ46=1,LEFT($AP46,$AR46)&amp;$Y46,$AP46&amp;$Y46),"")</f>
        <v>to one of the center spots in the morning &amp;lt;BR&amp;gt;</v>
      </c>
      <c r="AX46" s="0" t="str">
        <f aca="false">Y46&amp;"-------------------- Comment -------------------- "&amp;Y46&amp;AS46&amp;AT46&amp;AU46&amp;AV46&amp;AW46</f>
        <v>&amp;lt;BR&amp;gt;-------------------- Comment -------------------- &amp;lt;BR&amp;gt;Upper glacier parking lot. This lot &amp;lt;BR&amp;gt;is not officially a camping spot. We &amp;lt;BR&amp;gt;stayed down at the glacier until everyone &amp;lt;BR&amp;gt;else had left. We were asked to move &amp;lt;BR&amp;gt;to one of the center spots in the morning &amp;lt;BR&amp;gt;</v>
      </c>
      <c r="AY46" s="0" t="str">
        <f aca="false">W46&amp;"div style="&amp;""""&amp;"width:400px;"&amp;""""&amp;X46</f>
        <v>&amp;lt;div style="width:400px;"&amp;gt;</v>
      </c>
      <c r="AZ46" s="0" t="str">
        <f aca="false">W46&amp;"/div"&amp;X46</f>
        <v>&amp;lt;/div&amp;gt;</v>
      </c>
      <c r="BA46" s="11" t="s">
        <v>432</v>
      </c>
      <c r="BB46" s="24" t="str">
        <f aca="false">"  &lt;marker lat="&amp;""""&amp;C46&amp;""""&amp;" lng="&amp;""""&amp;D46&amp;""""&amp;" html="&amp;"'"&amp;AY46&amp;"Date: "&amp;F46&amp;Y46&amp;"Lat/Lon: "&amp;C46&amp;" "&amp;D46&amp;Y46&amp;U46&amp;Y46&amp;V46&amp;AX46&amp;AZ46&amp;"'"&amp;" label="&amp;""""&amp;F46&amp;""""&amp;" /&gt;"</f>
        <v>  &lt;marker lat="-50.4693257" lng="-73.0299953" html='&amp;lt;div style="width:400px;"&amp;gt;Date: 2008-03-12&amp;lt;BR&amp;gt;Lat/Lon: -50.4693257 -73.0299953&amp;lt;BR&amp;gt;&amp;lt;a target="_blank" href="http://www.hackneys.com/travel/gps/800/2008-03-12-1.jpg"&amp;gt;&amp;lt;img border="2" src="http://www.hackneys.com/travel/gps/150/2008-03-12-1.jpg" width=100 height=150&amp;gt;&amp;lt;/a&amp;gt;&amp;lt;BR&amp;gt;&amp;lt;BR&amp;gt;&amp;lt;a target="_blank" href="http://www.hackneys.com/travel/gps/800/2008-03-12-2.jpg"&amp;gt;&amp;lt;img border="2" src="http://www.hackneys.com/travel/gps/150/2008-03-12-2.jpg" width=150 height=112&amp;gt;&amp;lt;/a&amp;gt;&amp;lt;BR&amp;gt;&amp;lt;BR&amp;gt;-------------------- Comment -------------------- &amp;lt;BR&amp;gt;Upper glacier parking lot. This lot &amp;lt;BR&amp;gt;is not officially a camping spot. We &amp;lt;BR&amp;gt;stayed down at the glacier until everyone &amp;lt;BR&amp;gt;else had left. We were asked to move &amp;lt;BR&amp;gt;to one of the center spots in the morning &amp;lt;BR&amp;gt;&amp;lt;/div&amp;gt;' label="2008-03-12" /&gt;</v>
      </c>
      <c r="BC46" s="24" t="str">
        <f aca="false">"  &lt;point lat="&amp;""""&amp;C46&amp;""""&amp;" lng="&amp;""""&amp;D46&amp;""""&amp;" /&gt;"</f>
        <v>  &lt;point lat="-50.4693257" lng="-73.0299953" /&gt;</v>
      </c>
    </row>
    <row r="47" customFormat="false" ht="12.75" hidden="false" customHeight="false" outlineLevel="0" collapsed="false">
      <c r="A47" s="0" t="str">
        <f aca="false">LEFT('data import 2'!Z47,10)</f>
        <v>2008-03-13</v>
      </c>
      <c r="B47" s="2" t="str">
        <f aca="false">'data import 2'!AC47</f>
        <v>DH 080313</v>
      </c>
      <c r="C47" s="0" t="n">
        <f aca="false">'data import 2'!W47</f>
        <v>-49.3365624</v>
      </c>
      <c r="D47" s="0" t="n">
        <f aca="false">'data import 2'!X47</f>
        <v>-72.8786953</v>
      </c>
      <c r="E47" s="0" t="str">
        <f aca="false">RIGHT(B47,6)</f>
        <v>080313</v>
      </c>
      <c r="F47" s="0" t="str">
        <f aca="false">"20"&amp;MID(B47,4,2)&amp;"-"&amp;MID(B47,6,2)&amp;"-"&amp;MID(B47,8,2)</f>
        <v>2008-03-13</v>
      </c>
      <c r="G47" s="8" t="s">
        <v>478</v>
      </c>
      <c r="I47" s="22" t="s">
        <v>425</v>
      </c>
      <c r="J47" s="22" t="s">
        <v>426</v>
      </c>
      <c r="K47" s="0" t="str">
        <f aca="false">$J47&amp;G47</f>
        <v>http://www.hackneys.com/travel/gps/150/2008-03-13.jpg</v>
      </c>
      <c r="L47" s="0" t="str">
        <f aca="false">$J47&amp;H47</f>
        <v>http://www.hackneys.com/travel/gps/150/</v>
      </c>
      <c r="M47" s="0" t="n">
        <v>150</v>
      </c>
      <c r="N47" s="0" t="n">
        <v>112</v>
      </c>
      <c r="Q47" s="23" t="str">
        <f aca="false">IF($G47="","",$W47&amp;"img "&amp;"border="&amp;""""&amp;"2"&amp;""""&amp;" src="&amp;""""&amp;K47&amp;""""&amp;" "&amp;"width="&amp;M47&amp;" "&amp;"height="&amp;$N47&amp;$X47)</f>
        <v>&amp;lt;img border="2" src="http://www.hackneys.com/travel/gps/150/2008-03-13.jpg" width=150 height=112&amp;gt;</v>
      </c>
      <c r="R47" s="23" t="str">
        <f aca="false">IF($H47="","",$W47&amp;"img "&amp;"border="&amp;""""&amp;"2"&amp;""""&amp;" src="&amp;""""&amp;L47&amp;""""&amp;" "&amp;"width="&amp;O47&amp;" "&amp;"height="&amp;$P47&amp;$X47)</f>
        <v/>
      </c>
      <c r="S47" s="23" t="str">
        <f aca="false">$W47&amp;"a target="&amp;""""&amp;"_blank"&amp;""""&amp;" href="&amp;""""&amp;$I47&amp;G47&amp;""""&amp;$X47</f>
        <v>&amp;lt;a target="_blank" href="http://www.hackneys.com/travel/gps/800/2008-03-13.jpg"&amp;gt;</v>
      </c>
      <c r="T47" s="23" t="str">
        <f aca="false">$W47&amp;"a target="&amp;""""&amp;"_blank"&amp;""""&amp;" href="&amp;""""&amp;$I47&amp;H47&amp;""""&amp;$X47</f>
        <v>&amp;lt;a target="_blank" href="http://www.hackneys.com/travel/gps/800/"&amp;gt;</v>
      </c>
      <c r="U47" s="23" t="str">
        <f aca="false">IF($G47="","",S47&amp;Q47&amp;$W47&amp;"/a"&amp;$X47&amp;$Y47)</f>
        <v>&amp;lt;a target="_blank" href="http://www.hackneys.com/travel/gps/800/2008-03-13.jpg"&amp;gt;&amp;lt;img border="2" src="http://www.hackneys.com/travel/gps/150/2008-03-13.jpg" width=150 height=112&amp;gt;&amp;lt;/a&amp;gt;&amp;lt;BR&amp;gt;</v>
      </c>
      <c r="V47" s="23" t="str">
        <f aca="false">IF($H47="","",T47&amp;R47&amp;$W47&amp;"/a"&amp;$X47&amp;$Y47)</f>
        <v/>
      </c>
      <c r="W47" s="23" t="s">
        <v>427</v>
      </c>
      <c r="X47" s="23" t="s">
        <v>428</v>
      </c>
      <c r="Y47" s="23" t="s">
        <v>429</v>
      </c>
      <c r="Z47" s="23" t="s">
        <v>430</v>
      </c>
      <c r="AA47" s="23" t="s">
        <v>431</v>
      </c>
      <c r="AB47" s="2" t="str">
        <f aca="false">'data import 2'!AD47</f>
        <v>13-MAR-08 17:13
Free camping. No facilities. </v>
      </c>
      <c r="AC47" s="23" t="str">
        <f aca="false">MID(CLEAN(AB47),16,1000)</f>
        <v>Free camping. No facilities. </v>
      </c>
      <c r="AD47" s="23" t="n">
        <v>35</v>
      </c>
      <c r="AE47" s="23" t="n">
        <f aca="false">IF(ISERROR(FIND(" ",$AC47,$AD47)),0,1)</f>
        <v>0</v>
      </c>
      <c r="AF47" s="23" t="str">
        <f aca="false">IF(AE47=1,FIND(" ",$AC47,$AD47),"")</f>
        <v/>
      </c>
      <c r="AG47" s="23" t="str">
        <f aca="false">IF(AE47=1,MID(AC47,(AF47+1),1000),"")</f>
        <v/>
      </c>
      <c r="AH47" s="23" t="n">
        <f aca="false">IF(ISERROR(FIND(" ",$AG47,$AD47)),0,1)</f>
        <v>0</v>
      </c>
      <c r="AI47" s="23" t="str">
        <f aca="false">IF(AH47=1,FIND(" ",$AG47,$AD47),"")</f>
        <v/>
      </c>
      <c r="AJ47" s="23" t="str">
        <f aca="false">IF(AH47=1,MID(AG47,(AI47+1),1000),"")</f>
        <v/>
      </c>
      <c r="AK47" s="23" t="n">
        <f aca="false">IF(ISERROR(FIND(" ",$AJ47,$AD47)),0,1)</f>
        <v>0</v>
      </c>
      <c r="AL47" s="23" t="str">
        <f aca="false">IF(AK47=1,FIND(" ",$AJ47,$AD47),"")</f>
        <v/>
      </c>
      <c r="AM47" s="23" t="str">
        <f aca="false">IF(AK47=1,MID(AJ47,(AL47+1),1000),"")</f>
        <v/>
      </c>
      <c r="AN47" s="23" t="n">
        <f aca="false">IF(ISERROR(FIND(" ",$AM47,$AD47)),0,1)</f>
        <v>0</v>
      </c>
      <c r="AO47" s="23" t="str">
        <f aca="false">IF(AN47=1,FIND(" ",$AM47,$AD47),"")</f>
        <v/>
      </c>
      <c r="AP47" s="23" t="str">
        <f aca="false">IF(AN47=1,MID(AM47,(AO47+1),1000),"")</f>
        <v/>
      </c>
      <c r="AQ47" s="23" t="n">
        <f aca="false">IF(ISERROR(FIND(" ",$AP47,$AD47)),0,1)</f>
        <v>0</v>
      </c>
      <c r="AR47" s="23" t="str">
        <f aca="false">IF(AQ47=1,FIND(" ",$AP47,$AD47),"")</f>
        <v/>
      </c>
      <c r="AS47" s="23" t="str">
        <f aca="false">IF(AE47=1,LEFT(AC47,AF47),AC47)&amp;Y47</f>
        <v>Free camping. No facilities. &amp;lt;BR&amp;gt;</v>
      </c>
      <c r="AT47" s="23" t="str">
        <f aca="false">IF(AG47&lt;&gt;"",IF(AH47=1,LEFT(AG47,AI47)&amp;Y47,AG47&amp;Y47),"")</f>
        <v/>
      </c>
      <c r="AU47" s="23" t="str">
        <f aca="false">IF(AJ47&lt;&gt;"",IF(AK47=1,LEFT(AJ47,AL47)&amp;$Y47,AJ47&amp;$Y47),"")</f>
        <v/>
      </c>
      <c r="AV47" s="23" t="str">
        <f aca="false">IF($AM47&lt;&gt;"",IF($AN47=1,LEFT($AM47,$AO47)&amp;$Y47,$AM47&amp;$Y47),"")</f>
        <v/>
      </c>
      <c r="AW47" s="23" t="str">
        <f aca="false">IF($AP47&lt;&gt;"",IF($AQ47=1,LEFT($AP47,$AR47)&amp;$Y47,$AP47&amp;$Y47),"")</f>
        <v/>
      </c>
      <c r="AX47" s="0" t="str">
        <f aca="false">Y47&amp;"-------------------- Comment -------------------- "&amp;Y47&amp;AS47&amp;AT47&amp;AU47&amp;AV47&amp;AW47</f>
        <v>&amp;lt;BR&amp;gt;-------------------- Comment -------------------- &amp;lt;BR&amp;gt;Free camping. No facilities. &amp;lt;BR&amp;gt;</v>
      </c>
      <c r="AY47" s="0" t="str">
        <f aca="false">W47&amp;"div style="&amp;""""&amp;"width:400px;"&amp;""""&amp;X47</f>
        <v>&amp;lt;div style="width:400px;"&amp;gt;</v>
      </c>
      <c r="AZ47" s="0" t="str">
        <f aca="false">W47&amp;"/div"&amp;X47</f>
        <v>&amp;lt;/div&amp;gt;</v>
      </c>
      <c r="BA47" s="11" t="s">
        <v>432</v>
      </c>
      <c r="BB47" s="24" t="str">
        <f aca="false">"  &lt;marker lat="&amp;""""&amp;C47&amp;""""&amp;" lng="&amp;""""&amp;D47&amp;""""&amp;" html="&amp;"'"&amp;AY47&amp;"Date: "&amp;F47&amp;Y47&amp;"Lat/Lon: "&amp;C47&amp;" "&amp;D47&amp;Y47&amp;U47&amp;Y47&amp;V47&amp;AX47&amp;AZ47&amp;"'"&amp;" label="&amp;""""&amp;F47&amp;""""&amp;" /&gt;"</f>
        <v>  &lt;marker lat="-49.3365624" lng="-72.8786953" html='&amp;lt;div style="width:400px;"&amp;gt;Date: 2008-03-13&amp;lt;BR&amp;gt;Lat/Lon: -49.3365624 -72.8786953&amp;lt;BR&amp;gt;&amp;lt;a target="_blank" href="http://www.hackneys.com/travel/gps/800/2008-03-13.jpg"&amp;gt;&amp;lt;img border="2" src="http://www.hackneys.com/travel/gps/150/2008-03-13.jpg" width=150 height=112&amp;gt;&amp;lt;/a&amp;gt;&amp;lt;BR&amp;gt;&amp;lt;BR&amp;gt;&amp;lt;BR&amp;gt;-------------------- Comment -------------------- &amp;lt;BR&amp;gt;Free camping. No facilities. &amp;lt;BR&amp;gt;&amp;lt;/div&amp;gt;' label="2008-03-13" /&gt;</v>
      </c>
      <c r="BC47" s="24" t="str">
        <f aca="false">"  &lt;point lat="&amp;""""&amp;C47&amp;""""&amp;" lng="&amp;""""&amp;D47&amp;""""&amp;" /&gt;"</f>
        <v>  &lt;point lat="-49.3365624" lng="-72.8786953" /&gt;</v>
      </c>
    </row>
    <row r="48" customFormat="false" ht="12.75" hidden="false" customHeight="false" outlineLevel="0" collapsed="false">
      <c r="A48" s="0" t="str">
        <f aca="false">LEFT('data import 2'!Z48,10)</f>
        <v>2008-03-16</v>
      </c>
      <c r="B48" s="2" t="str">
        <f aca="false">'data import 2'!AC48</f>
        <v>DH 080316</v>
      </c>
      <c r="C48" s="0" t="n">
        <f aca="false">'data import 2'!W48</f>
        <v>-48.6339744</v>
      </c>
      <c r="D48" s="0" t="n">
        <f aca="false">'data import 2'!X48</f>
        <v>-70.6487788</v>
      </c>
      <c r="E48" s="0" t="str">
        <f aca="false">RIGHT(B48,6)</f>
        <v>080316</v>
      </c>
      <c r="F48" s="0" t="str">
        <f aca="false">"20"&amp;MID(B48,4,2)&amp;"-"&amp;MID(B48,6,2)&amp;"-"&amp;MID(B48,8,2)</f>
        <v>2008-03-16</v>
      </c>
      <c r="G48" s="8" t="s">
        <v>479</v>
      </c>
      <c r="H48" s="9" t="s">
        <v>480</v>
      </c>
      <c r="I48" s="22" t="s">
        <v>425</v>
      </c>
      <c r="J48" s="22" t="s">
        <v>426</v>
      </c>
      <c r="K48" s="0" t="str">
        <f aca="false">$J48&amp;G48</f>
        <v>http://www.hackneys.com/travel/gps/150/2008-03-16-1.jpg</v>
      </c>
      <c r="L48" s="0" t="str">
        <f aca="false">$J48&amp;H48</f>
        <v>http://www.hackneys.com/travel/gps/150/2008-03-16-2.jpg</v>
      </c>
      <c r="M48" s="0" t="n">
        <v>150</v>
      </c>
      <c r="N48" s="0" t="n">
        <v>112</v>
      </c>
      <c r="O48" s="0" t="n">
        <v>150</v>
      </c>
      <c r="P48" s="0" t="n">
        <v>100</v>
      </c>
      <c r="Q48" s="23" t="str">
        <f aca="false">IF($G48="","",$W48&amp;"img "&amp;"border="&amp;""""&amp;"2"&amp;""""&amp;" src="&amp;""""&amp;K48&amp;""""&amp;" "&amp;"width="&amp;M48&amp;" "&amp;"height="&amp;$N48&amp;$X48)</f>
        <v>&amp;lt;img border="2" src="http://www.hackneys.com/travel/gps/150/2008-03-16-1.jpg" width=150 height=112&amp;gt;</v>
      </c>
      <c r="R48" s="23" t="str">
        <f aca="false">IF($H48="","",$W48&amp;"img "&amp;"border="&amp;""""&amp;"2"&amp;""""&amp;" src="&amp;""""&amp;L48&amp;""""&amp;" "&amp;"width="&amp;O48&amp;" "&amp;"height="&amp;$P48&amp;$X48)</f>
        <v>&amp;lt;img border="2" src="http://www.hackneys.com/travel/gps/150/2008-03-16-2.jpg" width=150 height=100&amp;gt;</v>
      </c>
      <c r="S48" s="23" t="str">
        <f aca="false">$W48&amp;"a target="&amp;""""&amp;"_blank"&amp;""""&amp;" href="&amp;""""&amp;$I48&amp;G48&amp;""""&amp;$X48</f>
        <v>&amp;lt;a target="_blank" href="http://www.hackneys.com/travel/gps/800/2008-03-16-1.jpg"&amp;gt;</v>
      </c>
      <c r="T48" s="23" t="str">
        <f aca="false">$W48&amp;"a target="&amp;""""&amp;"_blank"&amp;""""&amp;" href="&amp;""""&amp;$I48&amp;H48&amp;""""&amp;$X48</f>
        <v>&amp;lt;a target="_blank" href="http://www.hackneys.com/travel/gps/800/2008-03-16-2.jpg"&amp;gt;</v>
      </c>
      <c r="U48" s="23" t="str">
        <f aca="false">IF($G48="","",S48&amp;Q48&amp;$W48&amp;"/a"&amp;$X48&amp;$Y48)</f>
        <v>&amp;lt;a target="_blank" href="http://www.hackneys.com/travel/gps/800/2008-03-16-1.jpg"&amp;gt;&amp;lt;img border="2" src="http://www.hackneys.com/travel/gps/150/2008-03-16-1.jpg" width=150 height=112&amp;gt;&amp;lt;/a&amp;gt;&amp;lt;BR&amp;gt;</v>
      </c>
      <c r="V48" s="23" t="str">
        <f aca="false">IF($H48="","",T48&amp;R48&amp;$W48&amp;"/a"&amp;$X48&amp;$Y48)</f>
        <v>&amp;lt;a target="_blank" href="http://www.hackneys.com/travel/gps/800/2008-03-16-2.jpg"&amp;gt;&amp;lt;img border="2" src="http://www.hackneys.com/travel/gps/150/2008-03-16-2.jpg" width=150 height=100&amp;gt;&amp;lt;/a&amp;gt;&amp;lt;BR&amp;gt;</v>
      </c>
      <c r="W48" s="23" t="s">
        <v>427</v>
      </c>
      <c r="X48" s="23" t="s">
        <v>428</v>
      </c>
      <c r="Y48" s="23" t="s">
        <v>429</v>
      </c>
      <c r="Z48" s="23" t="s">
        <v>430</v>
      </c>
      <c r="AA48" s="23" t="s">
        <v>431</v>
      </c>
      <c r="AB48" s="2" t="str">
        <f aca="false">'data import 2'!AD48</f>
        <v>16-MAR-08 19:21
Estancia Angostura</v>
      </c>
      <c r="AC48" s="23" t="str">
        <f aca="false">MID(CLEAN(AB48),16,1000)</f>
        <v>Estancia Angostura</v>
      </c>
      <c r="AD48" s="23" t="n">
        <v>35</v>
      </c>
      <c r="AE48" s="23" t="n">
        <f aca="false">IF(ISERROR(FIND(" ",$AC48,$AD48)),0,1)</f>
        <v>0</v>
      </c>
      <c r="AF48" s="23" t="str">
        <f aca="false">IF(AE48=1,FIND(" ",$AC48,$AD48),"")</f>
        <v/>
      </c>
      <c r="AG48" s="23" t="str">
        <f aca="false">IF(AE48=1,MID(AC48,(AF48+1),1000),"")</f>
        <v/>
      </c>
      <c r="AH48" s="23" t="n">
        <f aca="false">IF(ISERROR(FIND(" ",$AG48,$AD48)),0,1)</f>
        <v>0</v>
      </c>
      <c r="AI48" s="23" t="str">
        <f aca="false">IF(AH48=1,FIND(" ",$AG48,$AD48),"")</f>
        <v/>
      </c>
      <c r="AJ48" s="23" t="str">
        <f aca="false">IF(AH48=1,MID(AG48,(AI48+1),1000),"")</f>
        <v/>
      </c>
      <c r="AK48" s="23" t="n">
        <f aca="false">IF(ISERROR(FIND(" ",$AJ48,$AD48)),0,1)</f>
        <v>0</v>
      </c>
      <c r="AL48" s="23" t="str">
        <f aca="false">IF(AK48=1,FIND(" ",$AJ48,$AD48),"")</f>
        <v/>
      </c>
      <c r="AM48" s="23" t="str">
        <f aca="false">IF(AK48=1,MID(AJ48,(AL48+1),1000),"")</f>
        <v/>
      </c>
      <c r="AN48" s="23" t="n">
        <f aca="false">IF(ISERROR(FIND(" ",$AM48,$AD48)),0,1)</f>
        <v>0</v>
      </c>
      <c r="AO48" s="23" t="str">
        <f aca="false">IF(AN48=1,FIND(" ",$AM48,$AD48),"")</f>
        <v/>
      </c>
      <c r="AP48" s="23" t="str">
        <f aca="false">IF(AN48=1,MID(AM48,(AO48+1),1000),"")</f>
        <v/>
      </c>
      <c r="AQ48" s="23" t="n">
        <f aca="false">IF(ISERROR(FIND(" ",$AP48,$AD48)),0,1)</f>
        <v>0</v>
      </c>
      <c r="AR48" s="23" t="str">
        <f aca="false">IF(AQ48=1,FIND(" ",$AP48,$AD48),"")</f>
        <v/>
      </c>
      <c r="AS48" s="23" t="str">
        <f aca="false">IF(AE48=1,LEFT(AC48,AF48),AC48)&amp;Y48</f>
        <v>Estancia Angostura&amp;lt;BR&amp;gt;</v>
      </c>
      <c r="AT48" s="23" t="str">
        <f aca="false">IF(AG48&lt;&gt;"",IF(AH48=1,LEFT(AG48,AI48)&amp;Y48,AG48&amp;Y48),"")</f>
        <v/>
      </c>
      <c r="AU48" s="23" t="str">
        <f aca="false">IF(AJ48&lt;&gt;"",IF(AK48=1,LEFT(AJ48,AL48)&amp;$Y48,AJ48&amp;$Y48),"")</f>
        <v/>
      </c>
      <c r="AV48" s="23" t="str">
        <f aca="false">IF($AM48&lt;&gt;"",IF($AN48=1,LEFT($AM48,$AO48)&amp;$Y48,$AM48&amp;$Y48),"")</f>
        <v/>
      </c>
      <c r="AW48" s="23" t="str">
        <f aca="false">IF($AP48&lt;&gt;"",IF($AQ48=1,LEFT($AP48,$AR48)&amp;$Y48,$AP48&amp;$Y48),"")</f>
        <v/>
      </c>
      <c r="AX48" s="0" t="str">
        <f aca="false">Y48&amp;"-------------------- Comment -------------------- "&amp;Y48&amp;AS48&amp;AT48&amp;AU48&amp;AV48&amp;AW48</f>
        <v>&amp;lt;BR&amp;gt;-------------------- Comment -------------------- &amp;lt;BR&amp;gt;Estancia Angostura&amp;lt;BR&amp;gt;</v>
      </c>
      <c r="AY48" s="0" t="str">
        <f aca="false">W48&amp;"div style="&amp;""""&amp;"width:400px;"&amp;""""&amp;X48</f>
        <v>&amp;lt;div style="width:400px;"&amp;gt;</v>
      </c>
      <c r="AZ48" s="0" t="str">
        <f aca="false">W48&amp;"/div"&amp;X48</f>
        <v>&amp;lt;/div&amp;gt;</v>
      </c>
      <c r="BA48" s="11" t="s">
        <v>432</v>
      </c>
      <c r="BB48" s="24" t="str">
        <f aca="false">"  &lt;marker lat="&amp;""""&amp;C48&amp;""""&amp;" lng="&amp;""""&amp;D48&amp;""""&amp;" html="&amp;"'"&amp;AY48&amp;"Date: "&amp;F48&amp;Y48&amp;"Lat/Lon: "&amp;C48&amp;" "&amp;D48&amp;Y48&amp;U48&amp;Y48&amp;V48&amp;AX48&amp;AZ48&amp;"'"&amp;" label="&amp;""""&amp;F48&amp;""""&amp;" /&gt;"</f>
        <v>  &lt;marker lat="-48.6339744" lng="-70.6487788" html='&amp;lt;div style="width:400px;"&amp;gt;Date: 2008-03-16&amp;lt;BR&amp;gt;Lat/Lon: -48.6339744 -70.6487788&amp;lt;BR&amp;gt;&amp;lt;a target="_blank" href="http://www.hackneys.com/travel/gps/800/2008-03-16-1.jpg"&amp;gt;&amp;lt;img border="2" src="http://www.hackneys.com/travel/gps/150/2008-03-16-1.jpg" width=150 height=112&amp;gt;&amp;lt;/a&amp;gt;&amp;lt;BR&amp;gt;&amp;lt;BR&amp;gt;&amp;lt;a target="_blank" href="http://www.hackneys.com/travel/gps/800/2008-03-16-2.jpg"&amp;gt;&amp;lt;img border="2" src="http://www.hackneys.com/travel/gps/150/2008-03-16-2.jpg" width=150 height=100&amp;gt;&amp;lt;/a&amp;gt;&amp;lt;BR&amp;gt;&amp;lt;BR&amp;gt;-------------------- Comment -------------------- &amp;lt;BR&amp;gt;Estancia Angostura&amp;lt;BR&amp;gt;&amp;lt;/div&amp;gt;' label="2008-03-16" /&gt;</v>
      </c>
      <c r="BC48" s="24" t="str">
        <f aca="false">"  &lt;point lat="&amp;""""&amp;C48&amp;""""&amp;" lng="&amp;""""&amp;D48&amp;""""&amp;" /&gt;"</f>
        <v>  &lt;point lat="-48.6339744" lng="-70.6487788" /&gt;</v>
      </c>
    </row>
    <row r="49" customFormat="false" ht="12.75" hidden="false" customHeight="false" outlineLevel="0" collapsed="false">
      <c r="A49" s="0" t="str">
        <f aca="false">LEFT('data import 2'!Z49,10)</f>
        <v>2008-03-17</v>
      </c>
      <c r="B49" s="2" t="str">
        <f aca="false">'data import 2'!AC49</f>
        <v>DH 080317</v>
      </c>
      <c r="C49" s="0" t="n">
        <f aca="false">'data import 2'!W49</f>
        <v>-47.8508803</v>
      </c>
      <c r="D49" s="0" t="n">
        <f aca="false">'data import 2'!X49</f>
        <v>-72.0320313</v>
      </c>
      <c r="E49" s="0" t="str">
        <f aca="false">RIGHT(B49,6)</f>
        <v>080317</v>
      </c>
      <c r="F49" s="0" t="str">
        <f aca="false">"20"&amp;MID(B49,4,2)&amp;"-"&amp;MID(B49,6,2)&amp;"-"&amp;MID(B49,8,2)</f>
        <v>2008-03-17</v>
      </c>
      <c r="G49" s="8" t="s">
        <v>481</v>
      </c>
      <c r="I49" s="22" t="s">
        <v>425</v>
      </c>
      <c r="J49" s="22" t="s">
        <v>426</v>
      </c>
      <c r="K49" s="0" t="str">
        <f aca="false">$J49&amp;G49</f>
        <v>http://www.hackneys.com/travel/gps/150/2008-03-17.jpg</v>
      </c>
      <c r="L49" s="0" t="str">
        <f aca="false">$J49&amp;H49</f>
        <v>http://www.hackneys.com/travel/gps/150/</v>
      </c>
      <c r="M49" s="0" t="n">
        <v>150</v>
      </c>
      <c r="N49" s="0" t="n">
        <v>112</v>
      </c>
      <c r="Q49" s="23" t="str">
        <f aca="false">IF($G49="","",$W49&amp;"img "&amp;"border="&amp;""""&amp;"2"&amp;""""&amp;" src="&amp;""""&amp;K49&amp;""""&amp;" "&amp;"width="&amp;M49&amp;" "&amp;"height="&amp;$N49&amp;$X49)</f>
        <v>&amp;lt;img border="2" src="http://www.hackneys.com/travel/gps/150/2008-03-17.jpg" width=150 height=112&amp;gt;</v>
      </c>
      <c r="R49" s="23" t="str">
        <f aca="false">IF($H49="","",$W49&amp;"img "&amp;"border="&amp;""""&amp;"2"&amp;""""&amp;" src="&amp;""""&amp;L49&amp;""""&amp;" "&amp;"width="&amp;O49&amp;" "&amp;"height="&amp;$P49&amp;$X49)</f>
        <v/>
      </c>
      <c r="S49" s="23" t="str">
        <f aca="false">$W49&amp;"a target="&amp;""""&amp;"_blank"&amp;""""&amp;" href="&amp;""""&amp;$I49&amp;G49&amp;""""&amp;$X49</f>
        <v>&amp;lt;a target="_blank" href="http://www.hackneys.com/travel/gps/800/2008-03-17.jpg"&amp;gt;</v>
      </c>
      <c r="T49" s="23" t="str">
        <f aca="false">$W49&amp;"a target="&amp;""""&amp;"_blank"&amp;""""&amp;" href="&amp;""""&amp;$I49&amp;H49&amp;""""&amp;$X49</f>
        <v>&amp;lt;a target="_blank" href="http://www.hackneys.com/travel/gps/800/"&amp;gt;</v>
      </c>
      <c r="U49" s="23" t="str">
        <f aca="false">IF($G49="","",S49&amp;Q49&amp;$W49&amp;"/a"&amp;$X49&amp;$Y49)</f>
        <v>&amp;lt;a target="_blank" href="http://www.hackneys.com/travel/gps/800/2008-03-17.jpg"&amp;gt;&amp;lt;img border="2" src="http://www.hackneys.com/travel/gps/150/2008-03-17.jpg" width=150 height=112&amp;gt;&amp;lt;/a&amp;gt;&amp;lt;BR&amp;gt;</v>
      </c>
      <c r="V49" s="23" t="str">
        <f aca="false">IF($H49="","",T49&amp;R49&amp;$W49&amp;"/a"&amp;$X49&amp;$Y49)</f>
        <v/>
      </c>
      <c r="W49" s="23" t="s">
        <v>427</v>
      </c>
      <c r="X49" s="23" t="s">
        <v>428</v>
      </c>
      <c r="Y49" s="23" t="s">
        <v>429</v>
      </c>
      <c r="Z49" s="23" t="s">
        <v>430</v>
      </c>
      <c r="AA49" s="23" t="s">
        <v>431</v>
      </c>
      <c r="AB49" s="2" t="str">
        <f aca="false">'data import 2'!AD49</f>
        <v>17-MAR-08 20:26
At park office. Very clean bathrooms available. </v>
      </c>
      <c r="AC49" s="23" t="str">
        <f aca="false">MID(CLEAN(AB49),16,1000)</f>
        <v>At park office. Very clean bathrooms available. </v>
      </c>
      <c r="AD49" s="23" t="n">
        <v>35</v>
      </c>
      <c r="AE49" s="23" t="n">
        <f aca="false">IF(ISERROR(FIND(" ",$AC49,$AD49)),0,1)</f>
        <v>1</v>
      </c>
      <c r="AF49" s="23" t="n">
        <f aca="false">IF(AE49=1,FIND(" ",$AC49,$AD49),"")</f>
        <v>37</v>
      </c>
      <c r="AG49" s="23" t="str">
        <f aca="false">IF(AE49=1,MID(AC49,(AF49+1),1000),"")</f>
        <v>available. </v>
      </c>
      <c r="AH49" s="23" t="n">
        <f aca="false">IF(ISERROR(FIND(" ",$AG49,$AD49)),0,1)</f>
        <v>0</v>
      </c>
      <c r="AI49" s="23" t="str">
        <f aca="false">IF(AH49=1,FIND(" ",$AG49,$AD49),"")</f>
        <v/>
      </c>
      <c r="AJ49" s="23" t="str">
        <f aca="false">IF(AH49=1,MID(AG49,(AI49+1),1000),"")</f>
        <v/>
      </c>
      <c r="AK49" s="23" t="n">
        <f aca="false">IF(ISERROR(FIND(" ",$AJ49,$AD49)),0,1)</f>
        <v>0</v>
      </c>
      <c r="AL49" s="23" t="str">
        <f aca="false">IF(AK49=1,FIND(" ",$AJ49,$AD49),"")</f>
        <v/>
      </c>
      <c r="AM49" s="23" t="str">
        <f aca="false">IF(AK49=1,MID(AJ49,(AL49+1),1000),"")</f>
        <v/>
      </c>
      <c r="AN49" s="23" t="n">
        <f aca="false">IF(ISERROR(FIND(" ",$AM49,$AD49)),0,1)</f>
        <v>0</v>
      </c>
      <c r="AO49" s="23" t="str">
        <f aca="false">IF(AN49=1,FIND(" ",$AM49,$AD49),"")</f>
        <v/>
      </c>
      <c r="AP49" s="23" t="str">
        <f aca="false">IF(AN49=1,MID(AM49,(AO49+1),1000),"")</f>
        <v/>
      </c>
      <c r="AQ49" s="23" t="n">
        <f aca="false">IF(ISERROR(FIND(" ",$AP49,$AD49)),0,1)</f>
        <v>0</v>
      </c>
      <c r="AR49" s="23" t="str">
        <f aca="false">IF(AQ49=1,FIND(" ",$AP49,$AD49),"")</f>
        <v/>
      </c>
      <c r="AS49" s="23" t="str">
        <f aca="false">IF(AE49=1,LEFT(AC49,AF49),AC49)&amp;Y49</f>
        <v>At park office. Very clean bathrooms &amp;lt;BR&amp;gt;</v>
      </c>
      <c r="AT49" s="23" t="str">
        <f aca="false">IF(AG49&lt;&gt;"",IF(AH49=1,LEFT(AG49,AI49)&amp;Y49,AG49&amp;Y49),"")</f>
        <v>available. &amp;lt;BR&amp;gt;</v>
      </c>
      <c r="AU49" s="23" t="str">
        <f aca="false">IF(AJ49&lt;&gt;"",IF(AK49=1,LEFT(AJ49,AL49)&amp;$Y49,AJ49&amp;$Y49),"")</f>
        <v/>
      </c>
      <c r="AV49" s="23" t="str">
        <f aca="false">IF($AM49&lt;&gt;"",IF($AN49=1,LEFT($AM49,$AO49)&amp;$Y49,$AM49&amp;$Y49),"")</f>
        <v/>
      </c>
      <c r="AW49" s="23" t="str">
        <f aca="false">IF($AP49&lt;&gt;"",IF($AQ49=1,LEFT($AP49,$AR49)&amp;$Y49,$AP49&amp;$Y49),"")</f>
        <v/>
      </c>
      <c r="AX49" s="0" t="str">
        <f aca="false">Y49&amp;"-------------------- Comment -------------------- "&amp;Y49&amp;AS49&amp;AT49&amp;AU49&amp;AV49&amp;AW49</f>
        <v>&amp;lt;BR&amp;gt;-------------------- Comment -------------------- &amp;lt;BR&amp;gt;At park office. Very clean bathrooms &amp;lt;BR&amp;gt;available. &amp;lt;BR&amp;gt;</v>
      </c>
      <c r="AY49" s="0" t="str">
        <f aca="false">W49&amp;"div style="&amp;""""&amp;"width:400px;"&amp;""""&amp;X49</f>
        <v>&amp;lt;div style="width:400px;"&amp;gt;</v>
      </c>
      <c r="AZ49" s="0" t="str">
        <f aca="false">W49&amp;"/div"&amp;X49</f>
        <v>&amp;lt;/div&amp;gt;</v>
      </c>
      <c r="BA49" s="11" t="s">
        <v>432</v>
      </c>
      <c r="BB49" s="24" t="str">
        <f aca="false">"  &lt;marker lat="&amp;""""&amp;C49&amp;""""&amp;" lng="&amp;""""&amp;D49&amp;""""&amp;" html="&amp;"'"&amp;AY49&amp;"Date: "&amp;F49&amp;Y49&amp;"Lat/Lon: "&amp;C49&amp;" "&amp;D49&amp;Y49&amp;U49&amp;Y49&amp;V49&amp;AX49&amp;AZ49&amp;"'"&amp;" label="&amp;""""&amp;F49&amp;""""&amp;" /&gt;"</f>
        <v>  &lt;marker lat="-47.8508803" lng="-72.0320313" html='&amp;lt;div style="width:400px;"&amp;gt;Date: 2008-03-17&amp;lt;BR&amp;gt;Lat/Lon: -47.8508803 -72.0320313&amp;lt;BR&amp;gt;&amp;lt;a target="_blank" href="http://www.hackneys.com/travel/gps/800/2008-03-17.jpg"&amp;gt;&amp;lt;img border="2" src="http://www.hackneys.com/travel/gps/150/2008-03-17.jpg" width=150 height=112&amp;gt;&amp;lt;/a&amp;gt;&amp;lt;BR&amp;gt;&amp;lt;BR&amp;gt;&amp;lt;BR&amp;gt;-------------------- Comment -------------------- &amp;lt;BR&amp;gt;At park office. Very clean bathrooms &amp;lt;BR&amp;gt;available. &amp;lt;BR&amp;gt;&amp;lt;/div&amp;gt;' label="2008-03-17" /&gt;</v>
      </c>
      <c r="BC49" s="24" t="str">
        <f aca="false">"  &lt;point lat="&amp;""""&amp;C49&amp;""""&amp;" lng="&amp;""""&amp;D49&amp;""""&amp;" /&gt;"</f>
        <v>  &lt;point lat="-47.8508803" lng="-72.0320313" /&gt;</v>
      </c>
    </row>
    <row r="50" customFormat="false" ht="12.75" hidden="false" customHeight="false" outlineLevel="0" collapsed="false">
      <c r="A50" s="0" t="str">
        <f aca="false">LEFT('data import 2'!Z50,10)</f>
        <v>2008-03-18</v>
      </c>
      <c r="B50" s="2" t="str">
        <f aca="false">'data import 2'!AC50</f>
        <v>DH 080318</v>
      </c>
      <c r="C50" s="0" t="n">
        <f aca="false">'data import 2'!W50</f>
        <v>-47.9532976</v>
      </c>
      <c r="D50" s="0" t="n">
        <f aca="false">'data import 2'!X50</f>
        <v>-72.1211466</v>
      </c>
      <c r="E50" s="0" t="str">
        <f aca="false">RIGHT(B50,6)</f>
        <v>080318</v>
      </c>
      <c r="F50" s="0" t="str">
        <f aca="false">"20"&amp;MID(B50,4,2)&amp;"-"&amp;MID(B50,6,2)&amp;"-"&amp;MID(B50,8,2)</f>
        <v>2008-03-18</v>
      </c>
      <c r="G50" s="8" t="s">
        <v>482</v>
      </c>
      <c r="I50" s="22" t="s">
        <v>425</v>
      </c>
      <c r="J50" s="22" t="s">
        <v>426</v>
      </c>
      <c r="K50" s="0" t="str">
        <f aca="false">$J50&amp;G50</f>
        <v>http://www.hackneys.com/travel/gps/150/2008-03-18.jpg</v>
      </c>
      <c r="L50" s="0" t="str">
        <f aca="false">$J50&amp;H50</f>
        <v>http://www.hackneys.com/travel/gps/150/</v>
      </c>
      <c r="M50" s="0" t="n">
        <v>150</v>
      </c>
      <c r="N50" s="0" t="n">
        <v>112</v>
      </c>
      <c r="Q50" s="23" t="str">
        <f aca="false">IF($G50="","",$W50&amp;"img "&amp;"border="&amp;""""&amp;"2"&amp;""""&amp;" src="&amp;""""&amp;K50&amp;""""&amp;" "&amp;"width="&amp;M50&amp;" "&amp;"height="&amp;$N50&amp;$X50)</f>
        <v>&amp;lt;img border="2" src="http://www.hackneys.com/travel/gps/150/2008-03-18.jpg" width=150 height=112&amp;gt;</v>
      </c>
      <c r="R50" s="23" t="str">
        <f aca="false">IF($H50="","",$W50&amp;"img "&amp;"border="&amp;""""&amp;"2"&amp;""""&amp;" src="&amp;""""&amp;L50&amp;""""&amp;" "&amp;"width="&amp;O50&amp;" "&amp;"height="&amp;$P50&amp;$X50)</f>
        <v/>
      </c>
      <c r="S50" s="23" t="str">
        <f aca="false">$W50&amp;"a target="&amp;""""&amp;"_blank"&amp;""""&amp;" href="&amp;""""&amp;$I50&amp;G50&amp;""""&amp;$X50</f>
        <v>&amp;lt;a target="_blank" href="http://www.hackneys.com/travel/gps/800/2008-03-18.jpg"&amp;gt;</v>
      </c>
      <c r="T50" s="23" t="str">
        <f aca="false">$W50&amp;"a target="&amp;""""&amp;"_blank"&amp;""""&amp;" href="&amp;""""&amp;$I50&amp;H50&amp;""""&amp;$X50</f>
        <v>&amp;lt;a target="_blank" href="http://www.hackneys.com/travel/gps/800/"&amp;gt;</v>
      </c>
      <c r="U50" s="23" t="str">
        <f aca="false">IF($G50="","",S50&amp;Q50&amp;$W50&amp;"/a"&amp;$X50&amp;$Y50)</f>
        <v>&amp;lt;a target="_blank" href="http://www.hackneys.com/travel/gps/800/2008-03-18.jpg"&amp;gt;&amp;lt;img border="2" src="http://www.hackneys.com/travel/gps/150/2008-03-18.jpg" width=150 height=112&amp;gt;&amp;lt;/a&amp;gt;&amp;lt;BR&amp;gt;</v>
      </c>
      <c r="V50" s="23" t="str">
        <f aca="false">IF($H50="","",T50&amp;R50&amp;$W50&amp;"/a"&amp;$X50&amp;$Y50)</f>
        <v/>
      </c>
      <c r="W50" s="23" t="s">
        <v>427</v>
      </c>
      <c r="X50" s="23" t="s">
        <v>428</v>
      </c>
      <c r="Y50" s="23" t="s">
        <v>429</v>
      </c>
      <c r="Z50" s="23" t="s">
        <v>430</v>
      </c>
      <c r="AA50" s="23" t="s">
        <v>431</v>
      </c>
      <c r="AB50" s="2" t="str">
        <f aca="false">'data import 2'!AD50</f>
        <v>18-MAR-08 18:33
On lake. Can be very windy, as in 60+ MPH. </v>
      </c>
      <c r="AC50" s="23" t="str">
        <f aca="false">MID(CLEAN(AB50),16,1000)</f>
        <v>On lake. Can be very windy, as in 60+ MPH. </v>
      </c>
      <c r="AD50" s="23" t="n">
        <v>35</v>
      </c>
      <c r="AE50" s="23" t="n">
        <f aca="false">IF(ISERROR(FIND(" ",$AC50,$AD50)),0,1)</f>
        <v>1</v>
      </c>
      <c r="AF50" s="23" t="n">
        <f aca="false">IF(AE50=1,FIND(" ",$AC50,$AD50),"")</f>
        <v>38</v>
      </c>
      <c r="AG50" s="23" t="str">
        <f aca="false">IF(AE50=1,MID(AC50,(AF50+1),1000),"")</f>
        <v>MPH. </v>
      </c>
      <c r="AH50" s="23" t="n">
        <f aca="false">IF(ISERROR(FIND(" ",$AG50,$AD50)),0,1)</f>
        <v>0</v>
      </c>
      <c r="AI50" s="23" t="str">
        <f aca="false">IF(AH50=1,FIND(" ",$AG50,$AD50),"")</f>
        <v/>
      </c>
      <c r="AJ50" s="23" t="str">
        <f aca="false">IF(AH50=1,MID(AG50,(AI50+1),1000),"")</f>
        <v/>
      </c>
      <c r="AK50" s="23" t="n">
        <f aca="false">IF(ISERROR(FIND(" ",$AJ50,$AD50)),0,1)</f>
        <v>0</v>
      </c>
      <c r="AL50" s="23" t="str">
        <f aca="false">IF(AK50=1,FIND(" ",$AJ50,$AD50),"")</f>
        <v/>
      </c>
      <c r="AM50" s="23" t="str">
        <f aca="false">IF(AK50=1,MID(AJ50,(AL50+1),1000),"")</f>
        <v/>
      </c>
      <c r="AN50" s="23" t="n">
        <f aca="false">IF(ISERROR(FIND(" ",$AM50,$AD50)),0,1)</f>
        <v>0</v>
      </c>
      <c r="AO50" s="23" t="str">
        <f aca="false">IF(AN50=1,FIND(" ",$AM50,$AD50),"")</f>
        <v/>
      </c>
      <c r="AP50" s="23" t="str">
        <f aca="false">IF(AN50=1,MID(AM50,(AO50+1),1000),"")</f>
        <v/>
      </c>
      <c r="AQ50" s="23" t="n">
        <f aca="false">IF(ISERROR(FIND(" ",$AP50,$AD50)),0,1)</f>
        <v>0</v>
      </c>
      <c r="AR50" s="23" t="str">
        <f aca="false">IF(AQ50=1,FIND(" ",$AP50,$AD50),"")</f>
        <v/>
      </c>
      <c r="AS50" s="23" t="str">
        <f aca="false">IF(AE50=1,LEFT(AC50,AF50),AC50)&amp;Y50</f>
        <v>On lake. Can be very windy, as in 60+ &amp;lt;BR&amp;gt;</v>
      </c>
      <c r="AT50" s="23" t="str">
        <f aca="false">IF(AG50&lt;&gt;"",IF(AH50=1,LEFT(AG50,AI50)&amp;Y50,AG50&amp;Y50),"")</f>
        <v>MPH. &amp;lt;BR&amp;gt;</v>
      </c>
      <c r="AU50" s="23" t="str">
        <f aca="false">IF(AJ50&lt;&gt;"",IF(AK50=1,LEFT(AJ50,AL50)&amp;$Y50,AJ50&amp;$Y50),"")</f>
        <v/>
      </c>
      <c r="AV50" s="23" t="str">
        <f aca="false">IF($AM50&lt;&gt;"",IF($AN50=1,LEFT($AM50,$AO50)&amp;$Y50,$AM50&amp;$Y50),"")</f>
        <v/>
      </c>
      <c r="AW50" s="23" t="str">
        <f aca="false">IF($AP50&lt;&gt;"",IF($AQ50=1,LEFT($AP50,$AR50)&amp;$Y50,$AP50&amp;$Y50),"")</f>
        <v/>
      </c>
      <c r="AX50" s="0" t="str">
        <f aca="false">Y50&amp;"-------------------- Comment -------------------- "&amp;Y50&amp;AS50&amp;AT50&amp;AU50&amp;AV50&amp;AW50</f>
        <v>&amp;lt;BR&amp;gt;-------------------- Comment -------------------- &amp;lt;BR&amp;gt;On lake. Can be very windy, as in 60+ &amp;lt;BR&amp;gt;MPH. &amp;lt;BR&amp;gt;</v>
      </c>
      <c r="AY50" s="0" t="str">
        <f aca="false">W50&amp;"div style="&amp;""""&amp;"width:400px;"&amp;""""&amp;X50</f>
        <v>&amp;lt;div style="width:400px;"&amp;gt;</v>
      </c>
      <c r="AZ50" s="0" t="str">
        <f aca="false">W50&amp;"/div"&amp;X50</f>
        <v>&amp;lt;/div&amp;gt;</v>
      </c>
      <c r="BA50" s="11" t="s">
        <v>432</v>
      </c>
      <c r="BB50" s="24" t="str">
        <f aca="false">"  &lt;marker lat="&amp;""""&amp;C50&amp;""""&amp;" lng="&amp;""""&amp;D50&amp;""""&amp;" html="&amp;"'"&amp;AY50&amp;"Date: "&amp;F50&amp;Y50&amp;"Lat/Lon: "&amp;C50&amp;" "&amp;D50&amp;Y50&amp;U50&amp;Y50&amp;V50&amp;AX50&amp;AZ50&amp;"'"&amp;" label="&amp;""""&amp;F50&amp;""""&amp;" /&gt;"</f>
        <v>  &lt;marker lat="-47.9532976" lng="-72.1211466" html='&amp;lt;div style="width:400px;"&amp;gt;Date: 2008-03-18&amp;lt;BR&amp;gt;Lat/Lon: -47.9532976 -72.1211466&amp;lt;BR&amp;gt;&amp;lt;a target="_blank" href="http://www.hackneys.com/travel/gps/800/2008-03-18.jpg"&amp;gt;&amp;lt;img border="2" src="http://www.hackneys.com/travel/gps/150/2008-03-18.jpg" width=150 height=112&amp;gt;&amp;lt;/a&amp;gt;&amp;lt;BR&amp;gt;&amp;lt;BR&amp;gt;&amp;lt;BR&amp;gt;-------------------- Comment -------------------- &amp;lt;BR&amp;gt;On lake. Can be very windy, as in 60+ &amp;lt;BR&amp;gt;MPH. &amp;lt;BR&amp;gt;&amp;lt;/div&amp;gt;' label="2008-03-18" /&gt;</v>
      </c>
      <c r="BC50" s="24" t="str">
        <f aca="false">"  &lt;point lat="&amp;""""&amp;C50&amp;""""&amp;" lng="&amp;""""&amp;D50&amp;""""&amp;" /&gt;"</f>
        <v>  &lt;point lat="-47.9532976" lng="-72.1211466" /&gt;</v>
      </c>
    </row>
    <row r="51" customFormat="false" ht="12.75" hidden="false" customHeight="false" outlineLevel="0" collapsed="false">
      <c r="A51" s="0" t="str">
        <f aca="false">LEFT('data import 2'!Z51,10)</f>
        <v>2008-04-15</v>
      </c>
      <c r="B51" s="2" t="str">
        <f aca="false">'data import 2'!AC51</f>
        <v>DH 080319</v>
      </c>
      <c r="C51" s="0" t="n">
        <f aca="false">'data import 2'!W51</f>
        <v>-47.9525157</v>
      </c>
      <c r="D51" s="0" t="n">
        <f aca="false">'data import 2'!X51</f>
        <v>-72.1191575</v>
      </c>
      <c r="E51" s="0" t="str">
        <f aca="false">RIGHT(B51,6)</f>
        <v>080319</v>
      </c>
      <c r="F51" s="0" t="str">
        <f aca="false">"20"&amp;MID(B51,4,2)&amp;"-"&amp;MID(B51,6,2)&amp;"-"&amp;MID(B51,8,2)</f>
        <v>2008-03-19</v>
      </c>
      <c r="G51" s="8" t="s">
        <v>483</v>
      </c>
      <c r="H51" s="9" t="s">
        <v>484</v>
      </c>
      <c r="I51" s="22" t="s">
        <v>425</v>
      </c>
      <c r="J51" s="22" t="s">
        <v>426</v>
      </c>
      <c r="K51" s="0" t="str">
        <f aca="false">$J51&amp;G51</f>
        <v>http://www.hackneys.com/travel/gps/150/2008-03-19-1.jpg</v>
      </c>
      <c r="L51" s="0" t="str">
        <f aca="false">$J51&amp;H51</f>
        <v>http://www.hackneys.com/travel/gps/150/2008-03-19-2.jpg</v>
      </c>
      <c r="M51" s="0" t="n">
        <v>150</v>
      </c>
      <c r="N51" s="0" t="n">
        <v>112</v>
      </c>
      <c r="O51" s="0" t="n">
        <v>100</v>
      </c>
      <c r="P51" s="0" t="n">
        <v>150</v>
      </c>
      <c r="Q51" s="23" t="str">
        <f aca="false">IF($G51="","",$W51&amp;"img "&amp;"border="&amp;""""&amp;"2"&amp;""""&amp;" src="&amp;""""&amp;K51&amp;""""&amp;" "&amp;"width="&amp;M51&amp;" "&amp;"height="&amp;$N51&amp;$X51)</f>
        <v>&amp;lt;img border="2" src="http://www.hackneys.com/travel/gps/150/2008-03-19-1.jpg" width=150 height=112&amp;gt;</v>
      </c>
      <c r="R51" s="23" t="str">
        <f aca="false">IF($H51="","",$W51&amp;"img "&amp;"border="&amp;""""&amp;"2"&amp;""""&amp;" src="&amp;""""&amp;L51&amp;""""&amp;" "&amp;"width="&amp;O51&amp;" "&amp;"height="&amp;$P51&amp;$X51)</f>
        <v>&amp;lt;img border="2" src="http://www.hackneys.com/travel/gps/150/2008-03-19-2.jpg" width=100 height=150&amp;gt;</v>
      </c>
      <c r="S51" s="23" t="str">
        <f aca="false">$W51&amp;"a target="&amp;""""&amp;"_blank"&amp;""""&amp;" href="&amp;""""&amp;$I51&amp;G51&amp;""""&amp;$X51</f>
        <v>&amp;lt;a target="_blank" href="http://www.hackneys.com/travel/gps/800/2008-03-19-1.jpg"&amp;gt;</v>
      </c>
      <c r="T51" s="23" t="str">
        <f aca="false">$W51&amp;"a target="&amp;""""&amp;"_blank"&amp;""""&amp;" href="&amp;""""&amp;$I51&amp;H51&amp;""""&amp;$X51</f>
        <v>&amp;lt;a target="_blank" href="http://www.hackneys.com/travel/gps/800/2008-03-19-2.jpg"&amp;gt;</v>
      </c>
      <c r="U51" s="23" t="str">
        <f aca="false">IF($G51="","",S51&amp;Q51&amp;$W51&amp;"/a"&amp;$X51&amp;$Y51)</f>
        <v>&amp;lt;a target="_blank" href="http://www.hackneys.com/travel/gps/800/2008-03-19-1.jpg"&amp;gt;&amp;lt;img border="2" src="http://www.hackneys.com/travel/gps/150/2008-03-19-1.jpg" width=150 height=112&amp;gt;&amp;lt;/a&amp;gt;&amp;lt;BR&amp;gt;</v>
      </c>
      <c r="V51" s="23" t="str">
        <f aca="false">IF($H51="","",T51&amp;R51&amp;$W51&amp;"/a"&amp;$X51&amp;$Y51)</f>
        <v>&amp;lt;a target="_blank" href="http://www.hackneys.com/travel/gps/800/2008-03-19-2.jpg"&amp;gt;&amp;lt;img border="2" src="http://www.hackneys.com/travel/gps/150/2008-03-19-2.jpg" width=100 height=150&amp;gt;&amp;lt;/a&amp;gt;&amp;lt;BR&amp;gt;</v>
      </c>
      <c r="W51" s="23" t="s">
        <v>427</v>
      </c>
      <c r="X51" s="23" t="s">
        <v>428</v>
      </c>
      <c r="Y51" s="23" t="s">
        <v>429</v>
      </c>
      <c r="Z51" s="23" t="s">
        <v>430</v>
      </c>
      <c r="AA51" s="23" t="s">
        <v>431</v>
      </c>
      <c r="AB51" s="2" t="str">
        <f aca="false">'data import 2'!AD51</f>
        <v>19-MAR-08 12:00
Better protected from wind. </v>
      </c>
      <c r="AC51" s="23" t="str">
        <f aca="false">MID(CLEAN(AB51),16,1000)</f>
        <v>Better protected from wind. </v>
      </c>
      <c r="AD51" s="23" t="n">
        <v>35</v>
      </c>
      <c r="AE51" s="23" t="n">
        <f aca="false">IF(ISERROR(FIND(" ",$AC51,$AD51)),0,1)</f>
        <v>0</v>
      </c>
      <c r="AF51" s="23" t="str">
        <f aca="false">IF(AE51=1,FIND(" ",$AC51,$AD51),"")</f>
        <v/>
      </c>
      <c r="AG51" s="23" t="str">
        <f aca="false">IF(AE51=1,MID(AC51,(AF51+1),1000),"")</f>
        <v/>
      </c>
      <c r="AH51" s="23" t="n">
        <f aca="false">IF(ISERROR(FIND(" ",$AG51,$AD51)),0,1)</f>
        <v>0</v>
      </c>
      <c r="AI51" s="23" t="str">
        <f aca="false">IF(AH51=1,FIND(" ",$AG51,$AD51),"")</f>
        <v/>
      </c>
      <c r="AJ51" s="23" t="str">
        <f aca="false">IF(AH51=1,MID(AG51,(AI51+1),1000),"")</f>
        <v/>
      </c>
      <c r="AK51" s="23" t="n">
        <f aca="false">IF(ISERROR(FIND(" ",$AJ51,$AD51)),0,1)</f>
        <v>0</v>
      </c>
      <c r="AL51" s="23" t="str">
        <f aca="false">IF(AK51=1,FIND(" ",$AJ51,$AD51),"")</f>
        <v/>
      </c>
      <c r="AM51" s="23" t="str">
        <f aca="false">IF(AK51=1,MID(AJ51,(AL51+1),1000),"")</f>
        <v/>
      </c>
      <c r="AN51" s="23" t="n">
        <f aca="false">IF(ISERROR(FIND(" ",$AM51,$AD51)),0,1)</f>
        <v>0</v>
      </c>
      <c r="AO51" s="23" t="str">
        <f aca="false">IF(AN51=1,FIND(" ",$AM51,$AD51),"")</f>
        <v/>
      </c>
      <c r="AP51" s="23" t="str">
        <f aca="false">IF(AN51=1,MID(AM51,(AO51+1),1000),"")</f>
        <v/>
      </c>
      <c r="AQ51" s="23" t="n">
        <f aca="false">IF(ISERROR(FIND(" ",$AP51,$AD51)),0,1)</f>
        <v>0</v>
      </c>
      <c r="AR51" s="23" t="str">
        <f aca="false">IF(AQ51=1,FIND(" ",$AP51,$AD51),"")</f>
        <v/>
      </c>
      <c r="AS51" s="23" t="str">
        <f aca="false">IF(AE51=1,LEFT(AC51,AF51),AC51)&amp;Y51</f>
        <v>Better protected from wind. &amp;lt;BR&amp;gt;</v>
      </c>
      <c r="AT51" s="23" t="str">
        <f aca="false">IF(AG51&lt;&gt;"",IF(AH51=1,LEFT(AG51,AI51)&amp;Y51,AG51&amp;Y51),"")</f>
        <v/>
      </c>
      <c r="AU51" s="23" t="str">
        <f aca="false">IF(AJ51&lt;&gt;"",IF(AK51=1,LEFT(AJ51,AL51)&amp;$Y51,AJ51&amp;$Y51),"")</f>
        <v/>
      </c>
      <c r="AV51" s="23" t="str">
        <f aca="false">IF($AM51&lt;&gt;"",IF($AN51=1,LEFT($AM51,$AO51)&amp;$Y51,$AM51&amp;$Y51),"")</f>
        <v/>
      </c>
      <c r="AW51" s="23" t="str">
        <f aca="false">IF($AP51&lt;&gt;"",IF($AQ51=1,LEFT($AP51,$AR51)&amp;$Y51,$AP51&amp;$Y51),"")</f>
        <v/>
      </c>
      <c r="AX51" s="0" t="str">
        <f aca="false">Y51&amp;"-------------------- Comment -------------------- "&amp;Y51&amp;AS51&amp;AT51&amp;AU51&amp;AV51&amp;AW51</f>
        <v>&amp;lt;BR&amp;gt;-------------------- Comment -------------------- &amp;lt;BR&amp;gt;Better protected from wind. &amp;lt;BR&amp;gt;</v>
      </c>
      <c r="AY51" s="0" t="str">
        <f aca="false">W51&amp;"div style="&amp;""""&amp;"width:400px;"&amp;""""&amp;X51</f>
        <v>&amp;lt;div style="width:400px;"&amp;gt;</v>
      </c>
      <c r="AZ51" s="0" t="str">
        <f aca="false">W51&amp;"/div"&amp;X51</f>
        <v>&amp;lt;/div&amp;gt;</v>
      </c>
      <c r="BA51" s="11" t="s">
        <v>432</v>
      </c>
      <c r="BB51" s="24" t="str">
        <f aca="false">"  &lt;marker lat="&amp;""""&amp;C51&amp;""""&amp;" lng="&amp;""""&amp;D51&amp;""""&amp;" html="&amp;"'"&amp;AY51&amp;"Date: "&amp;F51&amp;Y51&amp;"Lat/Lon: "&amp;C51&amp;" "&amp;D51&amp;Y51&amp;U51&amp;Y51&amp;V51&amp;AX51&amp;AZ51&amp;"'"&amp;" label="&amp;""""&amp;F51&amp;""""&amp;" /&gt;"</f>
        <v>  &lt;marker lat="-47.9525157" lng="-72.1191575" html='&amp;lt;div style="width:400px;"&amp;gt;Date: 2008-03-19&amp;lt;BR&amp;gt;Lat/Lon: -47.9525157 -72.1191575&amp;lt;BR&amp;gt;&amp;lt;a target="_blank" href="http://www.hackneys.com/travel/gps/800/2008-03-19-1.jpg"&amp;gt;&amp;lt;img border="2" src="http://www.hackneys.com/travel/gps/150/2008-03-19-1.jpg" width=150 height=112&amp;gt;&amp;lt;/a&amp;gt;&amp;lt;BR&amp;gt;&amp;lt;BR&amp;gt;&amp;lt;a target="_blank" href="http://www.hackneys.com/travel/gps/800/2008-03-19-2.jpg"&amp;gt;&amp;lt;img border="2" src="http://www.hackneys.com/travel/gps/150/2008-03-19-2.jpg" width=100 height=150&amp;gt;&amp;lt;/a&amp;gt;&amp;lt;BR&amp;gt;&amp;lt;BR&amp;gt;-------------------- Comment -------------------- &amp;lt;BR&amp;gt;Better protected from wind. &amp;lt;BR&amp;gt;&amp;lt;/div&amp;gt;' label="2008-03-19" /&gt;</v>
      </c>
      <c r="BC51" s="24" t="str">
        <f aca="false">"  &lt;point lat="&amp;""""&amp;C51&amp;""""&amp;" lng="&amp;""""&amp;D51&amp;""""&amp;" /&gt;"</f>
        <v>  &lt;point lat="-47.9525157" lng="-72.1191575" /&gt;</v>
      </c>
    </row>
    <row r="52" customFormat="false" ht="12.75" hidden="false" customHeight="false" outlineLevel="0" collapsed="false">
      <c r="A52" s="0" t="str">
        <f aca="false">LEFT('data import 2'!Z52,10)</f>
        <v>2008-03-20</v>
      </c>
      <c r="B52" s="2" t="str">
        <f aca="false">'data import 2'!AC52</f>
        <v>DH 080320</v>
      </c>
      <c r="C52" s="0" t="n">
        <f aca="false">'data import 2'!W52</f>
        <v>-47.7518687</v>
      </c>
      <c r="D52" s="0" t="n">
        <f aca="false">'data import 2'!X52</f>
        <v>-72.1192756</v>
      </c>
      <c r="E52" s="0" t="str">
        <f aca="false">RIGHT(B52,6)</f>
        <v>080320</v>
      </c>
      <c r="F52" s="0" t="str">
        <f aca="false">"20"&amp;MID(B52,4,2)&amp;"-"&amp;MID(B52,6,2)&amp;"-"&amp;MID(B52,8,2)</f>
        <v>2008-03-20</v>
      </c>
      <c r="G52" s="8" t="s">
        <v>485</v>
      </c>
      <c r="H52" s="9" t="s">
        <v>486</v>
      </c>
      <c r="I52" s="22" t="s">
        <v>425</v>
      </c>
      <c r="J52" s="22" t="s">
        <v>426</v>
      </c>
      <c r="K52" s="0" t="str">
        <f aca="false">$J52&amp;G52</f>
        <v>http://www.hackneys.com/travel/gps/150/2008-03-20-1.jpg</v>
      </c>
      <c r="L52" s="0" t="str">
        <f aca="false">$J52&amp;H52</f>
        <v>http://www.hackneys.com/travel/gps/150/2008-03-20-2.jpg</v>
      </c>
      <c r="M52" s="0" t="n">
        <v>150</v>
      </c>
      <c r="N52" s="0" t="n">
        <v>100</v>
      </c>
      <c r="O52" s="0" t="n">
        <v>150</v>
      </c>
      <c r="P52" s="0" t="n">
        <v>100</v>
      </c>
      <c r="Q52" s="23" t="str">
        <f aca="false">IF($G52="","",$W52&amp;"img "&amp;"border="&amp;""""&amp;"2"&amp;""""&amp;" src="&amp;""""&amp;K52&amp;""""&amp;" "&amp;"width="&amp;M52&amp;" "&amp;"height="&amp;$N52&amp;$X52)</f>
        <v>&amp;lt;img border="2" src="http://www.hackneys.com/travel/gps/150/2008-03-20-1.jpg" width=150 height=100&amp;gt;</v>
      </c>
      <c r="R52" s="23" t="str">
        <f aca="false">IF($H52="","",$W52&amp;"img "&amp;"border="&amp;""""&amp;"2"&amp;""""&amp;" src="&amp;""""&amp;L52&amp;""""&amp;" "&amp;"width="&amp;O52&amp;" "&amp;"height="&amp;$P52&amp;$X52)</f>
        <v>&amp;lt;img border="2" src="http://www.hackneys.com/travel/gps/150/2008-03-20-2.jpg" width=150 height=100&amp;gt;</v>
      </c>
      <c r="S52" s="23" t="str">
        <f aca="false">$W52&amp;"a target="&amp;""""&amp;"_blank"&amp;""""&amp;" href="&amp;""""&amp;$I52&amp;G52&amp;""""&amp;$X52</f>
        <v>&amp;lt;a target="_blank" href="http://www.hackneys.com/travel/gps/800/2008-03-20-1.jpg"&amp;gt;</v>
      </c>
      <c r="T52" s="23" t="str">
        <f aca="false">$W52&amp;"a target="&amp;""""&amp;"_blank"&amp;""""&amp;" href="&amp;""""&amp;$I52&amp;H52&amp;""""&amp;$X52</f>
        <v>&amp;lt;a target="_blank" href="http://www.hackneys.com/travel/gps/800/2008-03-20-2.jpg"&amp;gt;</v>
      </c>
      <c r="U52" s="23" t="str">
        <f aca="false">IF($G52="","",S52&amp;Q52&amp;$W52&amp;"/a"&amp;$X52&amp;$Y52)</f>
        <v>&amp;lt;a target="_blank" href="http://www.hackneys.com/travel/gps/800/2008-03-20-1.jpg"&amp;gt;&amp;lt;img border="2" src="http://www.hackneys.com/travel/gps/150/2008-03-20-1.jpg" width=150 height=100&amp;gt;&amp;lt;/a&amp;gt;&amp;lt;BR&amp;gt;</v>
      </c>
      <c r="V52" s="23" t="str">
        <f aca="false">IF($H52="","",T52&amp;R52&amp;$W52&amp;"/a"&amp;$X52&amp;$Y52)</f>
        <v>&amp;lt;a target="_blank" href="http://www.hackneys.com/travel/gps/800/2008-03-20-2.jpg"&amp;gt;&amp;lt;img border="2" src="http://www.hackneys.com/travel/gps/150/2008-03-20-2.jpg" width=150 height=100&amp;gt;&amp;lt;/a&amp;gt;&amp;lt;BR&amp;gt;</v>
      </c>
      <c r="W52" s="23" t="s">
        <v>427</v>
      </c>
      <c r="X52" s="23" t="s">
        <v>428</v>
      </c>
      <c r="Y52" s="23" t="s">
        <v>429</v>
      </c>
      <c r="Z52" s="23" t="s">
        <v>430</v>
      </c>
      <c r="AA52" s="23" t="s">
        <v>431</v>
      </c>
      <c r="AB52" s="2" t="str">
        <f aca="false">'data import 2'!AD52</f>
        <v>20-MAR-08 20:11
Water available. </v>
      </c>
      <c r="AC52" s="23" t="str">
        <f aca="false">MID(CLEAN(AB52),16,1000)</f>
        <v>Water available. </v>
      </c>
      <c r="AD52" s="23" t="n">
        <v>35</v>
      </c>
      <c r="AE52" s="23" t="n">
        <f aca="false">IF(ISERROR(FIND(" ",$AC52,$AD52)),0,1)</f>
        <v>0</v>
      </c>
      <c r="AF52" s="23" t="str">
        <f aca="false">IF(AE52=1,FIND(" ",$AC52,$AD52),"")</f>
        <v/>
      </c>
      <c r="AG52" s="23" t="str">
        <f aca="false">IF(AE52=1,MID(AC52,(AF52+1),1000),"")</f>
        <v/>
      </c>
      <c r="AH52" s="23" t="n">
        <f aca="false">IF(ISERROR(FIND(" ",$AG52,$AD52)),0,1)</f>
        <v>0</v>
      </c>
      <c r="AI52" s="23" t="str">
        <f aca="false">IF(AH52=1,FIND(" ",$AG52,$AD52),"")</f>
        <v/>
      </c>
      <c r="AJ52" s="23" t="str">
        <f aca="false">IF(AH52=1,MID(AG52,(AI52+1),1000),"")</f>
        <v/>
      </c>
      <c r="AK52" s="23" t="n">
        <f aca="false">IF(ISERROR(FIND(" ",$AJ52,$AD52)),0,1)</f>
        <v>0</v>
      </c>
      <c r="AL52" s="23" t="str">
        <f aca="false">IF(AK52=1,FIND(" ",$AJ52,$AD52),"")</f>
        <v/>
      </c>
      <c r="AM52" s="23" t="str">
        <f aca="false">IF(AK52=1,MID(AJ52,(AL52+1),1000),"")</f>
        <v/>
      </c>
      <c r="AN52" s="23" t="n">
        <f aca="false">IF(ISERROR(FIND(" ",$AM52,$AD52)),0,1)</f>
        <v>0</v>
      </c>
      <c r="AO52" s="23" t="str">
        <f aca="false">IF(AN52=1,FIND(" ",$AM52,$AD52),"")</f>
        <v/>
      </c>
      <c r="AP52" s="23" t="str">
        <f aca="false">IF(AN52=1,MID(AM52,(AO52+1),1000),"")</f>
        <v/>
      </c>
      <c r="AQ52" s="23" t="n">
        <f aca="false">IF(ISERROR(FIND(" ",$AP52,$AD52)),0,1)</f>
        <v>0</v>
      </c>
      <c r="AR52" s="23" t="str">
        <f aca="false">IF(AQ52=1,FIND(" ",$AP52,$AD52),"")</f>
        <v/>
      </c>
      <c r="AS52" s="23" t="str">
        <f aca="false">IF(AE52=1,LEFT(AC52,AF52),AC52)&amp;Y52</f>
        <v>Water available. &amp;lt;BR&amp;gt;</v>
      </c>
      <c r="AT52" s="23" t="str">
        <f aca="false">IF(AG52&lt;&gt;"",IF(AH52=1,LEFT(AG52,AI52)&amp;Y52,AG52&amp;Y52),"")</f>
        <v/>
      </c>
      <c r="AU52" s="23" t="str">
        <f aca="false">IF(AJ52&lt;&gt;"",IF(AK52=1,LEFT(AJ52,AL52)&amp;$Y52,AJ52&amp;$Y52),"")</f>
        <v/>
      </c>
      <c r="AV52" s="23" t="str">
        <f aca="false">IF($AM52&lt;&gt;"",IF($AN52=1,LEFT($AM52,$AO52)&amp;$Y52,$AM52&amp;$Y52),"")</f>
        <v/>
      </c>
      <c r="AW52" s="23" t="str">
        <f aca="false">IF($AP52&lt;&gt;"",IF($AQ52=1,LEFT($AP52,$AR52)&amp;$Y52,$AP52&amp;$Y52),"")</f>
        <v/>
      </c>
      <c r="AX52" s="0" t="str">
        <f aca="false">Y52&amp;"-------------------- Comment -------------------- "&amp;Y52&amp;AS52&amp;AT52&amp;AU52&amp;AV52&amp;AW52</f>
        <v>&amp;lt;BR&amp;gt;-------------------- Comment -------------------- &amp;lt;BR&amp;gt;Water available. &amp;lt;BR&amp;gt;</v>
      </c>
      <c r="AY52" s="0" t="str">
        <f aca="false">W52&amp;"div style="&amp;""""&amp;"width:400px;"&amp;""""&amp;X52</f>
        <v>&amp;lt;div style="width:400px;"&amp;gt;</v>
      </c>
      <c r="AZ52" s="0" t="str">
        <f aca="false">W52&amp;"/div"&amp;X52</f>
        <v>&amp;lt;/div&amp;gt;</v>
      </c>
      <c r="BA52" s="11" t="s">
        <v>432</v>
      </c>
      <c r="BB52" s="24" t="str">
        <f aca="false">"  &lt;marker lat="&amp;""""&amp;C52&amp;""""&amp;" lng="&amp;""""&amp;D52&amp;""""&amp;" html="&amp;"'"&amp;AY52&amp;"Date: "&amp;F52&amp;Y52&amp;"Lat/Lon: "&amp;C52&amp;" "&amp;D52&amp;Y52&amp;U52&amp;Y52&amp;V52&amp;AX52&amp;AZ52&amp;"'"&amp;" label="&amp;""""&amp;F52&amp;""""&amp;" /&gt;"</f>
        <v>  &lt;marker lat="-47.7518687" lng="-72.1192756" html='&amp;lt;div style="width:400px;"&amp;gt;Date: 2008-03-20&amp;lt;BR&amp;gt;Lat/Lon: -47.7518687 -72.1192756&amp;lt;BR&amp;gt;&amp;lt;a target="_blank" href="http://www.hackneys.com/travel/gps/800/2008-03-20-1.jpg"&amp;gt;&amp;lt;img border="2" src="http://www.hackneys.com/travel/gps/150/2008-03-20-1.jpg" width=150 height=100&amp;gt;&amp;lt;/a&amp;gt;&amp;lt;BR&amp;gt;&amp;lt;BR&amp;gt;&amp;lt;a target="_blank" href="http://www.hackneys.com/travel/gps/800/2008-03-20-2.jpg"&amp;gt;&amp;lt;img border="2" src="http://www.hackneys.com/travel/gps/150/2008-03-20-2.jpg" width=150 height=100&amp;gt;&amp;lt;/a&amp;gt;&amp;lt;BR&amp;gt;&amp;lt;BR&amp;gt;-------------------- Comment -------------------- &amp;lt;BR&amp;gt;Water available. &amp;lt;BR&amp;gt;&amp;lt;/div&amp;gt;' label="2008-03-20" /&gt;</v>
      </c>
      <c r="BC52" s="24" t="str">
        <f aca="false">"  &lt;point lat="&amp;""""&amp;C52&amp;""""&amp;" lng="&amp;""""&amp;D52&amp;""""&amp;" /&gt;"</f>
        <v>  &lt;point lat="-47.7518687" lng="-72.1192756" /&gt;</v>
      </c>
    </row>
    <row r="53" customFormat="false" ht="12.75" hidden="false" customHeight="false" outlineLevel="0" collapsed="false">
      <c r="A53" s="0" t="str">
        <f aca="false">LEFT('data import 2'!Z53,10)</f>
        <v>2008-03-21</v>
      </c>
      <c r="B53" s="2" t="str">
        <f aca="false">'data import 2'!AC53</f>
        <v>DH 080321</v>
      </c>
      <c r="C53" s="0" t="n">
        <f aca="false">'data import 2'!W53</f>
        <v>-47.4440279</v>
      </c>
      <c r="D53" s="0" t="n">
        <f aca="false">'data import 2'!X53</f>
        <v>-70.9260505</v>
      </c>
      <c r="E53" s="0" t="str">
        <f aca="false">RIGHT(B53,6)</f>
        <v>080321</v>
      </c>
      <c r="F53" s="0" t="str">
        <f aca="false">"20"&amp;MID(B53,4,2)&amp;"-"&amp;MID(B53,6,2)&amp;"-"&amp;MID(B53,8,2)</f>
        <v>2008-03-21</v>
      </c>
      <c r="I53" s="22" t="s">
        <v>425</v>
      </c>
      <c r="J53" s="22" t="s">
        <v>426</v>
      </c>
      <c r="K53" s="0" t="str">
        <f aca="false">$J53&amp;G53</f>
        <v>http://www.hackneys.com/travel/gps/150/</v>
      </c>
      <c r="L53" s="0" t="str">
        <f aca="false">$J53&amp;H53</f>
        <v>http://www.hackneys.com/travel/gps/150/</v>
      </c>
      <c r="Q53" s="23" t="str">
        <f aca="false">IF($G53="","",$W53&amp;"img "&amp;"border="&amp;""""&amp;"2"&amp;""""&amp;" src="&amp;""""&amp;K53&amp;""""&amp;" "&amp;"width="&amp;M53&amp;" "&amp;"height="&amp;$N53&amp;$X53)</f>
        <v/>
      </c>
      <c r="R53" s="23" t="str">
        <f aca="false">IF($H53="","",$W53&amp;"img "&amp;"border="&amp;""""&amp;"2"&amp;""""&amp;" src="&amp;""""&amp;L53&amp;""""&amp;" "&amp;"width="&amp;O53&amp;" "&amp;"height="&amp;$P53&amp;$X53)</f>
        <v/>
      </c>
      <c r="S53" s="23" t="str">
        <f aca="false">$W53&amp;"a target="&amp;""""&amp;"_blank"&amp;""""&amp;" href="&amp;""""&amp;$I53&amp;G53&amp;""""&amp;$X53</f>
        <v>&amp;lt;a target="_blank" href="http://www.hackneys.com/travel/gps/800/"&amp;gt;</v>
      </c>
      <c r="T53" s="23" t="str">
        <f aca="false">$W53&amp;"a target="&amp;""""&amp;"_blank"&amp;""""&amp;" href="&amp;""""&amp;$I53&amp;H53&amp;""""&amp;$X53</f>
        <v>&amp;lt;a target="_blank" href="http://www.hackneys.com/travel/gps/800/"&amp;gt;</v>
      </c>
      <c r="U53" s="23" t="str">
        <f aca="false">IF($G53="","",S53&amp;Q53&amp;$W53&amp;"/a"&amp;$X53&amp;$Y53)</f>
        <v/>
      </c>
      <c r="V53" s="23" t="str">
        <f aca="false">IF($H53="","",T53&amp;R53&amp;$W53&amp;"/a"&amp;$X53&amp;$Y53)</f>
        <v/>
      </c>
      <c r="W53" s="23" t="s">
        <v>427</v>
      </c>
      <c r="X53" s="23" t="s">
        <v>428</v>
      </c>
      <c r="Y53" s="23" t="s">
        <v>429</v>
      </c>
      <c r="Z53" s="23" t="s">
        <v>430</v>
      </c>
      <c r="AA53" s="23" t="s">
        <v>431</v>
      </c>
      <c r="AB53" s="2" t="str">
        <f aca="false">'data import 2'!AD53</f>
        <v>21-MAR-08 20:36
Parking lot across from fuel station. </v>
      </c>
      <c r="AC53" s="23" t="str">
        <f aca="false">MID(CLEAN(AB53),16,1000)</f>
        <v>Parking lot across from fuel station. </v>
      </c>
      <c r="AD53" s="23" t="n">
        <v>35</v>
      </c>
      <c r="AE53" s="23" t="n">
        <f aca="false">IF(ISERROR(FIND(" ",$AC53,$AD53)),0,1)</f>
        <v>1</v>
      </c>
      <c r="AF53" s="23" t="n">
        <f aca="false">IF(AE53=1,FIND(" ",$AC53,$AD53),"")</f>
        <v>38</v>
      </c>
      <c r="AG53" s="23" t="str">
        <f aca="false">IF(AE53=1,MID(AC53,(AF53+1),1000),"")</f>
        <v/>
      </c>
      <c r="AH53" s="23" t="n">
        <f aca="false">IF(ISERROR(FIND(" ",$AG53,$AD53)),0,1)</f>
        <v>0</v>
      </c>
      <c r="AI53" s="23" t="str">
        <f aca="false">IF(AH53=1,FIND(" ",$AG53,$AD53),"")</f>
        <v/>
      </c>
      <c r="AJ53" s="23" t="str">
        <f aca="false">IF(AH53=1,MID(AG53,(AI53+1),1000),"")</f>
        <v/>
      </c>
      <c r="AK53" s="23" t="n">
        <f aca="false">IF(ISERROR(FIND(" ",$AJ53,$AD53)),0,1)</f>
        <v>0</v>
      </c>
      <c r="AL53" s="23" t="str">
        <f aca="false">IF(AK53=1,FIND(" ",$AJ53,$AD53),"")</f>
        <v/>
      </c>
      <c r="AM53" s="23" t="str">
        <f aca="false">IF(AK53=1,MID(AJ53,(AL53+1),1000),"")</f>
        <v/>
      </c>
      <c r="AN53" s="23" t="n">
        <f aca="false">IF(ISERROR(FIND(" ",$AM53,$AD53)),0,1)</f>
        <v>0</v>
      </c>
      <c r="AO53" s="23" t="str">
        <f aca="false">IF(AN53=1,FIND(" ",$AM53,$AD53),"")</f>
        <v/>
      </c>
      <c r="AP53" s="23" t="str">
        <f aca="false">IF(AN53=1,MID(AM53,(AO53+1),1000),"")</f>
        <v/>
      </c>
      <c r="AQ53" s="23" t="n">
        <f aca="false">IF(ISERROR(FIND(" ",$AP53,$AD53)),0,1)</f>
        <v>0</v>
      </c>
      <c r="AR53" s="23" t="str">
        <f aca="false">IF(AQ53=1,FIND(" ",$AP53,$AD53),"")</f>
        <v/>
      </c>
      <c r="AS53" s="23" t="str">
        <f aca="false">IF(AE53=1,LEFT(AC53,AF53),AC53)&amp;Y53</f>
        <v>Parking lot across from fuel station. &amp;lt;BR&amp;gt;</v>
      </c>
      <c r="AT53" s="23" t="str">
        <f aca="false">IF(AG53&lt;&gt;"",IF(AH53=1,LEFT(AG53,AI53)&amp;Y53,AG53&amp;Y53),"")</f>
        <v/>
      </c>
      <c r="AU53" s="23" t="str">
        <f aca="false">IF(AJ53&lt;&gt;"",IF(AK53=1,LEFT(AJ53,AL53)&amp;$Y53,AJ53&amp;$Y53),"")</f>
        <v/>
      </c>
      <c r="AV53" s="23" t="str">
        <f aca="false">IF($AM53&lt;&gt;"",IF($AN53=1,LEFT($AM53,$AO53)&amp;$Y53,$AM53&amp;$Y53),"")</f>
        <v/>
      </c>
      <c r="AW53" s="23" t="str">
        <f aca="false">IF($AP53&lt;&gt;"",IF($AQ53=1,LEFT($AP53,$AR53)&amp;$Y53,$AP53&amp;$Y53),"")</f>
        <v/>
      </c>
      <c r="AX53" s="0" t="str">
        <f aca="false">Y53&amp;"-------------------- Comment -------------------- "&amp;Y53&amp;AS53&amp;AT53&amp;AU53&amp;AV53&amp;AW53</f>
        <v>&amp;lt;BR&amp;gt;-------------------- Comment -------------------- &amp;lt;BR&amp;gt;Parking lot across from fuel station. &amp;lt;BR&amp;gt;</v>
      </c>
      <c r="AY53" s="0" t="str">
        <f aca="false">W53&amp;"div style="&amp;""""&amp;"width:400px;"&amp;""""&amp;X53</f>
        <v>&amp;lt;div style="width:400px;"&amp;gt;</v>
      </c>
      <c r="AZ53" s="0" t="str">
        <f aca="false">W53&amp;"/div"&amp;X53</f>
        <v>&amp;lt;/div&amp;gt;</v>
      </c>
      <c r="BA53" s="11" t="s">
        <v>432</v>
      </c>
      <c r="BB53" s="24" t="str">
        <f aca="false">"  &lt;marker lat="&amp;""""&amp;C53&amp;""""&amp;" lng="&amp;""""&amp;D53&amp;""""&amp;" html="&amp;"'"&amp;AY53&amp;"Date: "&amp;F53&amp;Y53&amp;"Lat/Lon: "&amp;C53&amp;" "&amp;D53&amp;Y53&amp;U53&amp;Y53&amp;V53&amp;AX53&amp;AZ53&amp;"'"&amp;" label="&amp;""""&amp;F53&amp;""""&amp;" /&gt;"</f>
        <v>  &lt;marker lat="-47.4440279" lng="-70.9260505" html='&amp;lt;div style="width:400px;"&amp;gt;Date: 2008-03-21&amp;lt;BR&amp;gt;Lat/Lon: -47.4440279 -70.9260505&amp;lt;BR&amp;gt;&amp;lt;BR&amp;gt;&amp;lt;BR&amp;gt;-------------------- Comment -------------------- &amp;lt;BR&amp;gt;Parking lot across from fuel station. &amp;lt;BR&amp;gt;&amp;lt;/div&amp;gt;' label="2008-03-21" /&gt;</v>
      </c>
      <c r="BC53" s="24" t="str">
        <f aca="false">"  &lt;point lat="&amp;""""&amp;C53&amp;""""&amp;" lng="&amp;""""&amp;D53&amp;""""&amp;" /&gt;"</f>
        <v>  &lt;point lat="-47.4440279" lng="-70.9260505" /&gt;</v>
      </c>
    </row>
    <row r="54" customFormat="false" ht="12.75" hidden="false" customHeight="false" outlineLevel="0" collapsed="false">
      <c r="A54" s="0" t="str">
        <f aca="false">LEFT('data import 2'!Z54,10)</f>
        <v>2008-03-22</v>
      </c>
      <c r="B54" s="2" t="str">
        <f aca="false">'data import 2'!AC54</f>
        <v>DH 080322</v>
      </c>
      <c r="C54" s="0" t="n">
        <f aca="false">'data import 2'!W54</f>
        <v>-46.8138623</v>
      </c>
      <c r="D54" s="0" t="n">
        <f aca="false">'data import 2'!X54</f>
        <v>-70.8084601</v>
      </c>
      <c r="E54" s="0" t="str">
        <f aca="false">RIGHT(B54,6)</f>
        <v>080322</v>
      </c>
      <c r="F54" s="0" t="str">
        <f aca="false">"20"&amp;MID(B54,4,2)&amp;"-"&amp;MID(B54,6,2)&amp;"-"&amp;MID(B54,8,2)</f>
        <v>2008-03-22</v>
      </c>
      <c r="G54" s="8" t="s">
        <v>487</v>
      </c>
      <c r="H54" s="9" t="s">
        <v>488</v>
      </c>
      <c r="I54" s="22" t="s">
        <v>425</v>
      </c>
      <c r="J54" s="22" t="s">
        <v>426</v>
      </c>
      <c r="K54" s="0" t="str">
        <f aca="false">$J54&amp;G54</f>
        <v>http://www.hackneys.com/travel/gps/150/2008-03-22-1.jpg</v>
      </c>
      <c r="L54" s="0" t="str">
        <f aca="false">$J54&amp;H54</f>
        <v>http://www.hackneys.com/travel/gps/150/2008-03-22-2.jpg</v>
      </c>
      <c r="M54" s="0" t="n">
        <v>150</v>
      </c>
      <c r="N54" s="0" t="n">
        <v>100</v>
      </c>
      <c r="O54" s="0" t="n">
        <v>150</v>
      </c>
      <c r="P54" s="0" t="n">
        <v>112</v>
      </c>
      <c r="Q54" s="23" t="str">
        <f aca="false">IF($G54="","",$W54&amp;"img "&amp;"border="&amp;""""&amp;"2"&amp;""""&amp;" src="&amp;""""&amp;K54&amp;""""&amp;" "&amp;"width="&amp;M54&amp;" "&amp;"height="&amp;$N54&amp;$X54)</f>
        <v>&amp;lt;img border="2" src="http://www.hackneys.com/travel/gps/150/2008-03-22-1.jpg" width=150 height=100&amp;gt;</v>
      </c>
      <c r="R54" s="23" t="str">
        <f aca="false">IF($H54="","",$W54&amp;"img "&amp;"border="&amp;""""&amp;"2"&amp;""""&amp;" src="&amp;""""&amp;L54&amp;""""&amp;" "&amp;"width="&amp;O54&amp;" "&amp;"height="&amp;$P54&amp;$X54)</f>
        <v>&amp;lt;img border="2" src="http://www.hackneys.com/travel/gps/150/2008-03-22-2.jpg" width=150 height=112&amp;gt;</v>
      </c>
      <c r="S54" s="23" t="str">
        <f aca="false">$W54&amp;"a target="&amp;""""&amp;"_blank"&amp;""""&amp;" href="&amp;""""&amp;$I54&amp;G54&amp;""""&amp;$X54</f>
        <v>&amp;lt;a target="_blank" href="http://www.hackneys.com/travel/gps/800/2008-03-22-1.jpg"&amp;gt;</v>
      </c>
      <c r="T54" s="23" t="str">
        <f aca="false">$W54&amp;"a target="&amp;""""&amp;"_blank"&amp;""""&amp;" href="&amp;""""&amp;$I54&amp;H54&amp;""""&amp;$X54</f>
        <v>&amp;lt;a target="_blank" href="http://www.hackneys.com/travel/gps/800/2008-03-22-2.jpg"&amp;gt;</v>
      </c>
      <c r="U54" s="23" t="str">
        <f aca="false">IF($G54="","",S54&amp;Q54&amp;$W54&amp;"/a"&amp;$X54&amp;$Y54)</f>
        <v>&amp;lt;a target="_blank" href="http://www.hackneys.com/travel/gps/800/2008-03-22-1.jpg"&amp;gt;&amp;lt;img border="2" src="http://www.hackneys.com/travel/gps/150/2008-03-22-1.jpg" width=150 height=100&amp;gt;&amp;lt;/a&amp;gt;&amp;lt;BR&amp;gt;</v>
      </c>
      <c r="V54" s="23" t="str">
        <f aca="false">IF($H54="","",T54&amp;R54&amp;$W54&amp;"/a"&amp;$X54&amp;$Y54)</f>
        <v>&amp;lt;a target="_blank" href="http://www.hackneys.com/travel/gps/800/2008-03-22-2.jpg"&amp;gt;&amp;lt;img border="2" src="http://www.hackneys.com/travel/gps/150/2008-03-22-2.jpg" width=150 height=112&amp;gt;&amp;lt;/a&amp;gt;&amp;lt;BR&amp;gt;</v>
      </c>
      <c r="W54" s="23" t="s">
        <v>427</v>
      </c>
      <c r="X54" s="23" t="s">
        <v>428</v>
      </c>
      <c r="Y54" s="23" t="s">
        <v>429</v>
      </c>
      <c r="Z54" s="23" t="s">
        <v>430</v>
      </c>
      <c r="AA54" s="23" t="s">
        <v>431</v>
      </c>
      <c r="AB54" s="2" t="str">
        <f aca="false">'data import 2'!AD54</f>
        <v>22-MAR-08 16:25
Estancia Telken. Water available. </v>
      </c>
      <c r="AC54" s="23" t="str">
        <f aca="false">MID(CLEAN(AB54),16,1000)</f>
        <v>Estancia Telken. Water available. </v>
      </c>
      <c r="AD54" s="23" t="n">
        <v>35</v>
      </c>
      <c r="AE54" s="23" t="n">
        <f aca="false">IF(ISERROR(FIND(" ",$AC54,$AD54)),0,1)</f>
        <v>0</v>
      </c>
      <c r="AF54" s="23" t="str">
        <f aca="false">IF(AE54=1,FIND(" ",$AC54,$AD54),"")</f>
        <v/>
      </c>
      <c r="AG54" s="23" t="str">
        <f aca="false">IF(AE54=1,MID(AC54,(AF54+1),1000),"")</f>
        <v/>
      </c>
      <c r="AH54" s="23" t="n">
        <f aca="false">IF(ISERROR(FIND(" ",$AG54,$AD54)),0,1)</f>
        <v>0</v>
      </c>
      <c r="AI54" s="23" t="str">
        <f aca="false">IF(AH54=1,FIND(" ",$AG54,$AD54),"")</f>
        <v/>
      </c>
      <c r="AJ54" s="23" t="str">
        <f aca="false">IF(AH54=1,MID(AG54,(AI54+1),1000),"")</f>
        <v/>
      </c>
      <c r="AK54" s="23" t="n">
        <f aca="false">IF(ISERROR(FIND(" ",$AJ54,$AD54)),0,1)</f>
        <v>0</v>
      </c>
      <c r="AL54" s="23" t="str">
        <f aca="false">IF(AK54=1,FIND(" ",$AJ54,$AD54),"")</f>
        <v/>
      </c>
      <c r="AM54" s="23" t="str">
        <f aca="false">IF(AK54=1,MID(AJ54,(AL54+1),1000),"")</f>
        <v/>
      </c>
      <c r="AN54" s="23" t="n">
        <f aca="false">IF(ISERROR(FIND(" ",$AM54,$AD54)),0,1)</f>
        <v>0</v>
      </c>
      <c r="AO54" s="23" t="str">
        <f aca="false">IF(AN54=1,FIND(" ",$AM54,$AD54),"")</f>
        <v/>
      </c>
      <c r="AP54" s="23" t="str">
        <f aca="false">IF(AN54=1,MID(AM54,(AO54+1),1000),"")</f>
        <v/>
      </c>
      <c r="AQ54" s="23" t="n">
        <f aca="false">IF(ISERROR(FIND(" ",$AP54,$AD54)),0,1)</f>
        <v>0</v>
      </c>
      <c r="AR54" s="23" t="str">
        <f aca="false">IF(AQ54=1,FIND(" ",$AP54,$AD54),"")</f>
        <v/>
      </c>
      <c r="AS54" s="23" t="str">
        <f aca="false">IF(AE54=1,LEFT(AC54,AF54),AC54)&amp;Y54</f>
        <v>Estancia Telken. Water available. &amp;lt;BR&amp;gt;</v>
      </c>
      <c r="AT54" s="23" t="str">
        <f aca="false">IF(AG54&lt;&gt;"",IF(AH54=1,LEFT(AG54,AI54)&amp;Y54,AG54&amp;Y54),"")</f>
        <v/>
      </c>
      <c r="AU54" s="23" t="str">
        <f aca="false">IF(AJ54&lt;&gt;"",IF(AK54=1,LEFT(AJ54,AL54)&amp;$Y54,AJ54&amp;$Y54),"")</f>
        <v/>
      </c>
      <c r="AV54" s="23" t="str">
        <f aca="false">IF($AM54&lt;&gt;"",IF($AN54=1,LEFT($AM54,$AO54)&amp;$Y54,$AM54&amp;$Y54),"")</f>
        <v/>
      </c>
      <c r="AW54" s="23" t="str">
        <f aca="false">IF($AP54&lt;&gt;"",IF($AQ54=1,LEFT($AP54,$AR54)&amp;$Y54,$AP54&amp;$Y54),"")</f>
        <v/>
      </c>
      <c r="AX54" s="0" t="str">
        <f aca="false">Y54&amp;"-------------------- Comment -------------------- "&amp;Y54&amp;AS54&amp;AT54&amp;AU54&amp;AV54&amp;AW54</f>
        <v>&amp;lt;BR&amp;gt;-------------------- Comment -------------------- &amp;lt;BR&amp;gt;Estancia Telken. Water available. &amp;lt;BR&amp;gt;</v>
      </c>
      <c r="AY54" s="0" t="str">
        <f aca="false">W54&amp;"div style="&amp;""""&amp;"width:400px;"&amp;""""&amp;X54</f>
        <v>&amp;lt;div style="width:400px;"&amp;gt;</v>
      </c>
      <c r="AZ54" s="0" t="str">
        <f aca="false">W54&amp;"/div"&amp;X54</f>
        <v>&amp;lt;/div&amp;gt;</v>
      </c>
      <c r="BA54" s="11" t="s">
        <v>432</v>
      </c>
      <c r="BB54" s="24" t="str">
        <f aca="false">"  &lt;marker lat="&amp;""""&amp;C54&amp;""""&amp;" lng="&amp;""""&amp;D54&amp;""""&amp;" html="&amp;"'"&amp;AY54&amp;"Date: "&amp;F54&amp;Y54&amp;"Lat/Lon: "&amp;C54&amp;" "&amp;D54&amp;Y54&amp;U54&amp;Y54&amp;V54&amp;AX54&amp;AZ54&amp;"'"&amp;" label="&amp;""""&amp;F54&amp;""""&amp;" /&gt;"</f>
        <v>  &lt;marker lat="-46.8138623" lng="-70.8084601" html='&amp;lt;div style="width:400px;"&amp;gt;Date: 2008-03-22&amp;lt;BR&amp;gt;Lat/Lon: -46.8138623 -70.8084601&amp;lt;BR&amp;gt;&amp;lt;a target="_blank" href="http://www.hackneys.com/travel/gps/800/2008-03-22-1.jpg"&amp;gt;&amp;lt;img border="2" src="http://www.hackneys.com/travel/gps/150/2008-03-22-1.jpg" width=150 height=100&amp;gt;&amp;lt;/a&amp;gt;&amp;lt;BR&amp;gt;&amp;lt;BR&amp;gt;&amp;lt;a target="_blank" href="http://www.hackneys.com/travel/gps/800/2008-03-22-2.jpg"&amp;gt;&amp;lt;img border="2" src="http://www.hackneys.com/travel/gps/150/2008-03-22-2.jpg" width=150 height=112&amp;gt;&amp;lt;/a&amp;gt;&amp;lt;BR&amp;gt;&amp;lt;BR&amp;gt;-------------------- Comment -------------------- &amp;lt;BR&amp;gt;Estancia Telken. Water available. &amp;lt;BR&amp;gt;&amp;lt;/div&amp;gt;' label="2008-03-22" /&gt;</v>
      </c>
      <c r="BC54" s="24" t="str">
        <f aca="false">"  &lt;point lat="&amp;""""&amp;C54&amp;""""&amp;" lng="&amp;""""&amp;D54&amp;""""&amp;" /&gt;"</f>
        <v>  &lt;point lat="-46.8138623" lng="-70.8084601" /&gt;</v>
      </c>
    </row>
    <row r="55" customFormat="false" ht="12.75" hidden="false" customHeight="false" outlineLevel="0" collapsed="false">
      <c r="A55" s="0" t="str">
        <f aca="false">LEFT('data import 2'!Z55,10)</f>
        <v>2008-03-26</v>
      </c>
      <c r="B55" s="2" t="str">
        <f aca="false">'data import 2'!AC55</f>
        <v>DH 080326</v>
      </c>
      <c r="C55" s="0" t="n">
        <f aca="false">'data import 2'!W55</f>
        <v>-46.5449445</v>
      </c>
      <c r="D55" s="0" t="n">
        <f aca="false">'data import 2'!X55</f>
        <v>-71.6087107</v>
      </c>
      <c r="E55" s="0" t="str">
        <f aca="false">RIGHT(B55,6)</f>
        <v>080326</v>
      </c>
      <c r="F55" s="0" t="str">
        <f aca="false">"20"&amp;MID(B55,4,2)&amp;"-"&amp;MID(B55,6,2)&amp;"-"&amp;MID(B55,8,2)</f>
        <v>2008-03-26</v>
      </c>
      <c r="G55" s="8" t="s">
        <v>489</v>
      </c>
      <c r="I55" s="22" t="s">
        <v>425</v>
      </c>
      <c r="J55" s="22" t="s">
        <v>426</v>
      </c>
      <c r="K55" s="0" t="str">
        <f aca="false">$J55&amp;G55</f>
        <v>http://www.hackneys.com/travel/gps/150/2008-03-26.jpg</v>
      </c>
      <c r="L55" s="0" t="str">
        <f aca="false">$J55&amp;H55</f>
        <v>http://www.hackneys.com/travel/gps/150/</v>
      </c>
      <c r="M55" s="0" t="n">
        <v>150</v>
      </c>
      <c r="N55" s="0" t="n">
        <v>112</v>
      </c>
      <c r="Q55" s="23" t="str">
        <f aca="false">IF($G55="","",$W55&amp;"img "&amp;"border="&amp;""""&amp;"2"&amp;""""&amp;" src="&amp;""""&amp;K55&amp;""""&amp;" "&amp;"width="&amp;M55&amp;" "&amp;"height="&amp;$N55&amp;$X55)</f>
        <v>&amp;lt;img border="2" src="http://www.hackneys.com/travel/gps/150/2008-03-26.jpg" width=150 height=112&amp;gt;</v>
      </c>
      <c r="R55" s="23" t="str">
        <f aca="false">IF($H55="","",$W55&amp;"img "&amp;"border="&amp;""""&amp;"2"&amp;""""&amp;" src="&amp;""""&amp;L55&amp;""""&amp;" "&amp;"width="&amp;O55&amp;" "&amp;"height="&amp;$P55&amp;$X55)</f>
        <v/>
      </c>
      <c r="S55" s="23" t="str">
        <f aca="false">$W55&amp;"a target="&amp;""""&amp;"_blank"&amp;""""&amp;" href="&amp;""""&amp;$I55&amp;G55&amp;""""&amp;$X55</f>
        <v>&amp;lt;a target="_blank" href="http://www.hackneys.com/travel/gps/800/2008-03-26.jpg"&amp;gt;</v>
      </c>
      <c r="T55" s="23" t="str">
        <f aca="false">$W55&amp;"a target="&amp;""""&amp;"_blank"&amp;""""&amp;" href="&amp;""""&amp;$I55&amp;H55&amp;""""&amp;$X55</f>
        <v>&amp;lt;a target="_blank" href="http://www.hackneys.com/travel/gps/800/"&amp;gt;</v>
      </c>
      <c r="U55" s="23" t="str">
        <f aca="false">IF($G55="","",S55&amp;Q55&amp;$W55&amp;"/a"&amp;$X55&amp;$Y55)</f>
        <v>&amp;lt;a target="_blank" href="http://www.hackneys.com/travel/gps/800/2008-03-26.jpg"&amp;gt;&amp;lt;img border="2" src="http://www.hackneys.com/travel/gps/150/2008-03-26.jpg" width=150 height=112&amp;gt;&amp;lt;/a&amp;gt;&amp;lt;BR&amp;gt;</v>
      </c>
      <c r="V55" s="23" t="str">
        <f aca="false">IF($H55="","",T55&amp;R55&amp;$W55&amp;"/a"&amp;$X55&amp;$Y55)</f>
        <v/>
      </c>
      <c r="W55" s="23" t="s">
        <v>427</v>
      </c>
      <c r="X55" s="23" t="s">
        <v>428</v>
      </c>
      <c r="Y55" s="23" t="s">
        <v>429</v>
      </c>
      <c r="Z55" s="23" t="s">
        <v>430</v>
      </c>
      <c r="AA55" s="23" t="s">
        <v>431</v>
      </c>
      <c r="AB55" s="2" t="str">
        <f aca="false">'data import 2'!AD55</f>
        <v>26-MAR-08 19:02
Municipal campground. Electricity 220VAC at all sites. Limited clearance for some sites. Well protected from winds.</v>
      </c>
      <c r="AC55" s="23" t="str">
        <f aca="false">MID(CLEAN(AB55),16,1000)</f>
        <v>Municipal campground. Electricity 220VAC at all sites. Limited clearance for some sites. Well protected from winds.</v>
      </c>
      <c r="AD55" s="23" t="n">
        <v>35</v>
      </c>
      <c r="AE55" s="23" t="n">
        <f aca="false">IF(ISERROR(FIND(" ",$AC55,$AD55)),0,1)</f>
        <v>1</v>
      </c>
      <c r="AF55" s="23" t="n">
        <f aca="false">IF(AE55=1,FIND(" ",$AC55,$AD55),"")</f>
        <v>41</v>
      </c>
      <c r="AG55" s="23" t="str">
        <f aca="false">IF(AE55=1,MID(AC55,(AF55+1),1000),"")</f>
        <v>at all sites. Limited clearance for some sites. Well protected from winds.</v>
      </c>
      <c r="AH55" s="23" t="n">
        <f aca="false">IF(ISERROR(FIND(" ",$AG55,$AD55)),0,1)</f>
        <v>1</v>
      </c>
      <c r="AI55" s="23" t="n">
        <f aca="false">IF(AH55=1,FIND(" ",$AG55,$AD55),"")</f>
        <v>36</v>
      </c>
      <c r="AJ55" s="23" t="str">
        <f aca="false">IF(AH55=1,MID(AG55,(AI55+1),1000),"")</f>
        <v>some sites. Well protected from winds.</v>
      </c>
      <c r="AK55" s="23" t="n">
        <f aca="false">IF(ISERROR(FIND(" ",$AJ55,$AD55)),0,1)</f>
        <v>0</v>
      </c>
      <c r="AL55" s="23" t="str">
        <f aca="false">IF(AK55=1,FIND(" ",$AJ55,$AD55),"")</f>
        <v/>
      </c>
      <c r="AM55" s="23" t="str">
        <f aca="false">IF(AK55=1,MID(AJ55,(AL55+1),1000),"")</f>
        <v/>
      </c>
      <c r="AN55" s="23" t="n">
        <f aca="false">IF(ISERROR(FIND(" ",$AM55,$AD55)),0,1)</f>
        <v>0</v>
      </c>
      <c r="AO55" s="23" t="str">
        <f aca="false">IF(AN55=1,FIND(" ",$AM55,$AD55),"")</f>
        <v/>
      </c>
      <c r="AP55" s="23" t="str">
        <f aca="false">IF(AN55=1,MID(AM55,(AO55+1),1000),"")</f>
        <v/>
      </c>
      <c r="AQ55" s="23" t="n">
        <f aca="false">IF(ISERROR(FIND(" ",$AP55,$AD55)),0,1)</f>
        <v>0</v>
      </c>
      <c r="AR55" s="23" t="str">
        <f aca="false">IF(AQ55=1,FIND(" ",$AP55,$AD55),"")</f>
        <v/>
      </c>
      <c r="AS55" s="23" t="str">
        <f aca="false">IF(AE55=1,LEFT(AC55,AF55),AC55)&amp;Y55</f>
        <v>Municipal campground. Electricity 220VAC &amp;lt;BR&amp;gt;</v>
      </c>
      <c r="AT55" s="23" t="str">
        <f aca="false">IF(AG55&lt;&gt;"",IF(AH55=1,LEFT(AG55,AI55)&amp;Y55,AG55&amp;Y55),"")</f>
        <v>at all sites. Limited clearance for &amp;lt;BR&amp;gt;</v>
      </c>
      <c r="AU55" s="23" t="str">
        <f aca="false">IF(AJ55&lt;&gt;"",IF(AK55=1,LEFT(AJ55,AL55)&amp;$Y55,AJ55&amp;$Y55),"")</f>
        <v>some sites. Well protected from winds.&amp;lt;BR&amp;gt;</v>
      </c>
      <c r="AV55" s="23" t="str">
        <f aca="false">IF($AM55&lt;&gt;"",IF($AN55=1,LEFT($AM55,$AO55)&amp;$Y55,$AM55&amp;$Y55),"")</f>
        <v/>
      </c>
      <c r="AW55" s="23" t="str">
        <f aca="false">IF($AP55&lt;&gt;"",IF($AQ55=1,LEFT($AP55,$AR55)&amp;$Y55,$AP55&amp;$Y55),"")</f>
        <v/>
      </c>
      <c r="AX55" s="0" t="str">
        <f aca="false">Y55&amp;"-------------------- Comment -------------------- "&amp;Y55&amp;AS55&amp;AT55&amp;AU55&amp;AV55&amp;AW55</f>
        <v>&amp;lt;BR&amp;gt;-------------------- Comment -------------------- &amp;lt;BR&amp;gt;Municipal campground. Electricity 220VAC &amp;lt;BR&amp;gt;at all sites. Limited clearance for &amp;lt;BR&amp;gt;some sites. Well protected from winds.&amp;lt;BR&amp;gt;</v>
      </c>
      <c r="AY55" s="0" t="str">
        <f aca="false">W55&amp;"div style="&amp;""""&amp;"width:400px;"&amp;""""&amp;X55</f>
        <v>&amp;lt;div style="width:400px;"&amp;gt;</v>
      </c>
      <c r="AZ55" s="0" t="str">
        <f aca="false">W55&amp;"/div"&amp;X55</f>
        <v>&amp;lt;/div&amp;gt;</v>
      </c>
      <c r="BA55" s="11" t="s">
        <v>432</v>
      </c>
      <c r="BB55" s="24" t="str">
        <f aca="false">"  &lt;marker lat="&amp;""""&amp;C55&amp;""""&amp;" lng="&amp;""""&amp;D55&amp;""""&amp;" html="&amp;"'"&amp;AY55&amp;"Date: "&amp;F55&amp;Y55&amp;"Lat/Lon: "&amp;C55&amp;" "&amp;D55&amp;Y55&amp;U55&amp;Y55&amp;V55&amp;AX55&amp;AZ55&amp;"'"&amp;" label="&amp;""""&amp;F55&amp;""""&amp;" /&gt;"</f>
        <v>  &lt;marker lat="-46.5449445" lng="-71.6087107" html='&amp;lt;div style="width:400px;"&amp;gt;Date: 2008-03-26&amp;lt;BR&amp;gt;Lat/Lon: -46.5449445 -71.6087107&amp;lt;BR&amp;gt;&amp;lt;a target="_blank" href="http://www.hackneys.com/travel/gps/800/2008-03-26.jpg"&amp;gt;&amp;lt;img border="2" src="http://www.hackneys.com/travel/gps/150/2008-03-26.jpg" width=150 height=112&amp;gt;&amp;lt;/a&amp;gt;&amp;lt;BR&amp;gt;&amp;lt;BR&amp;gt;&amp;lt;BR&amp;gt;-------------------- Comment -------------------- &amp;lt;BR&amp;gt;Municipal campground. Electricity 220VAC &amp;lt;BR&amp;gt;at all sites. Limited clearance for &amp;lt;BR&amp;gt;some sites. Well protected from winds.&amp;lt;BR&amp;gt;&amp;lt;/div&amp;gt;' label="2008-03-26" /&gt;</v>
      </c>
      <c r="BC55" s="24" t="str">
        <f aca="false">"  &lt;point lat="&amp;""""&amp;C55&amp;""""&amp;" lng="&amp;""""&amp;D55&amp;""""&amp;" /&gt;"</f>
        <v>  &lt;point lat="-46.5449445" lng="-71.6087107" /&gt;</v>
      </c>
    </row>
    <row r="56" customFormat="false" ht="12.75" hidden="false" customHeight="false" outlineLevel="0" collapsed="false">
      <c r="A56" s="0" t="str">
        <f aca="false">LEFT('data import 2'!Z56,10)</f>
        <v>2008-03-29</v>
      </c>
      <c r="B56" s="2" t="str">
        <f aca="false">'data import 2'!AC56</f>
        <v>DH 080329</v>
      </c>
      <c r="C56" s="0" t="n">
        <f aca="false">'data import 2'!W56</f>
        <v>-47.130947</v>
      </c>
      <c r="D56" s="0" t="n">
        <f aca="false">'data import 2'!X56</f>
        <v>-72.7290898</v>
      </c>
      <c r="E56" s="0" t="str">
        <f aca="false">RIGHT(B56,6)</f>
        <v>080329</v>
      </c>
      <c r="F56" s="0" t="str">
        <f aca="false">"20"&amp;MID(B56,4,2)&amp;"-"&amp;MID(B56,6,2)&amp;"-"&amp;MID(B56,8,2)</f>
        <v>2008-03-29</v>
      </c>
      <c r="G56" s="8" t="s">
        <v>490</v>
      </c>
      <c r="I56" s="22" t="s">
        <v>425</v>
      </c>
      <c r="J56" s="22" t="s">
        <v>426</v>
      </c>
      <c r="K56" s="0" t="str">
        <f aca="false">$J56&amp;G56</f>
        <v>http://www.hackneys.com/travel/gps/150/2008-03-29.jpg</v>
      </c>
      <c r="L56" s="0" t="str">
        <f aca="false">$J56&amp;H56</f>
        <v>http://www.hackneys.com/travel/gps/150/</v>
      </c>
      <c r="M56" s="0" t="n">
        <v>150</v>
      </c>
      <c r="N56" s="0" t="n">
        <v>100</v>
      </c>
      <c r="Q56" s="23" t="str">
        <f aca="false">IF($G56="","",$W56&amp;"img "&amp;"border="&amp;""""&amp;"2"&amp;""""&amp;" src="&amp;""""&amp;K56&amp;""""&amp;" "&amp;"width="&amp;M56&amp;" "&amp;"height="&amp;$N56&amp;$X56)</f>
        <v>&amp;lt;img border="2" src="http://www.hackneys.com/travel/gps/150/2008-03-29.jpg" width=150 height=100&amp;gt;</v>
      </c>
      <c r="R56" s="23" t="str">
        <f aca="false">IF($H56="","",$W56&amp;"img "&amp;"border="&amp;""""&amp;"2"&amp;""""&amp;" src="&amp;""""&amp;L56&amp;""""&amp;" "&amp;"width="&amp;O56&amp;" "&amp;"height="&amp;$P56&amp;$X56)</f>
        <v/>
      </c>
      <c r="S56" s="23" t="str">
        <f aca="false">$W56&amp;"a target="&amp;""""&amp;"_blank"&amp;""""&amp;" href="&amp;""""&amp;$I56&amp;G56&amp;""""&amp;$X56</f>
        <v>&amp;lt;a target="_blank" href="http://www.hackneys.com/travel/gps/800/2008-03-29.jpg"&amp;gt;</v>
      </c>
      <c r="T56" s="23" t="str">
        <f aca="false">$W56&amp;"a target="&amp;""""&amp;"_blank"&amp;""""&amp;" href="&amp;""""&amp;$I56&amp;H56&amp;""""&amp;$X56</f>
        <v>&amp;lt;a target="_blank" href="http://www.hackneys.com/travel/gps/800/"&amp;gt;</v>
      </c>
      <c r="U56" s="23" t="str">
        <f aca="false">IF($G56="","",S56&amp;Q56&amp;$W56&amp;"/a"&amp;$X56&amp;$Y56)</f>
        <v>&amp;lt;a target="_blank" href="http://www.hackneys.com/travel/gps/800/2008-03-29.jpg"&amp;gt;&amp;lt;img border="2" src="http://www.hackneys.com/travel/gps/150/2008-03-29.jpg" width=150 height=100&amp;gt;&amp;lt;/a&amp;gt;&amp;lt;BR&amp;gt;</v>
      </c>
      <c r="V56" s="23" t="str">
        <f aca="false">IF($H56="","",T56&amp;R56&amp;$W56&amp;"/a"&amp;$X56&amp;$Y56)</f>
        <v/>
      </c>
      <c r="W56" s="23" t="s">
        <v>427</v>
      </c>
      <c r="X56" s="23" t="s">
        <v>428</v>
      </c>
      <c r="Y56" s="23" t="s">
        <v>429</v>
      </c>
      <c r="Z56" s="23" t="s">
        <v>430</v>
      </c>
      <c r="AA56" s="23" t="s">
        <v>431</v>
      </c>
      <c r="AB56" s="2" t="str">
        <f aca="false">'data import 2'!AD56</f>
        <v>29-MAR-08 19:09 Along road. River view. </v>
      </c>
      <c r="AC56" s="23" t="str">
        <f aca="false">MID(CLEAN(AB56),16,1000)</f>
        <v> Along road. River view. </v>
      </c>
      <c r="AD56" s="23" t="n">
        <v>35</v>
      </c>
      <c r="AE56" s="23" t="n">
        <f aca="false">IF(ISERROR(FIND(" ",$AC56,$AD56)),0,1)</f>
        <v>0</v>
      </c>
      <c r="AF56" s="23" t="str">
        <f aca="false">IF(AE56=1,FIND(" ",$AC56,$AD56),"")</f>
        <v/>
      </c>
      <c r="AG56" s="23" t="str">
        <f aca="false">IF(AE56=1,MID(AC56,(AF56+1),1000),"")</f>
        <v/>
      </c>
      <c r="AH56" s="23" t="n">
        <f aca="false">IF(ISERROR(FIND(" ",$AG56,$AD56)),0,1)</f>
        <v>0</v>
      </c>
      <c r="AI56" s="23" t="str">
        <f aca="false">IF(AH56=1,FIND(" ",$AG56,$AD56),"")</f>
        <v/>
      </c>
      <c r="AJ56" s="23" t="str">
        <f aca="false">IF(AH56=1,MID(AG56,(AI56+1),1000),"")</f>
        <v/>
      </c>
      <c r="AK56" s="23" t="n">
        <f aca="false">IF(ISERROR(FIND(" ",$AJ56,$AD56)),0,1)</f>
        <v>0</v>
      </c>
      <c r="AL56" s="23" t="str">
        <f aca="false">IF(AK56=1,FIND(" ",$AJ56,$AD56),"")</f>
        <v/>
      </c>
      <c r="AM56" s="23" t="str">
        <f aca="false">IF(AK56=1,MID(AJ56,(AL56+1),1000),"")</f>
        <v/>
      </c>
      <c r="AN56" s="23" t="n">
        <f aca="false">IF(ISERROR(FIND(" ",$AM56,$AD56)),0,1)</f>
        <v>0</v>
      </c>
      <c r="AO56" s="23" t="str">
        <f aca="false">IF(AN56=1,FIND(" ",$AM56,$AD56),"")</f>
        <v/>
      </c>
      <c r="AP56" s="23" t="str">
        <f aca="false">IF(AN56=1,MID(AM56,(AO56+1),1000),"")</f>
        <v/>
      </c>
      <c r="AQ56" s="23" t="n">
        <f aca="false">IF(ISERROR(FIND(" ",$AP56,$AD56)),0,1)</f>
        <v>0</v>
      </c>
      <c r="AR56" s="23" t="str">
        <f aca="false">IF(AQ56=1,FIND(" ",$AP56,$AD56),"")</f>
        <v/>
      </c>
      <c r="AS56" s="23" t="str">
        <f aca="false">IF(AE56=1,LEFT(AC56,AF56),AC56)&amp;Y56</f>
        <v> Along road. River view. &amp;lt;BR&amp;gt;</v>
      </c>
      <c r="AT56" s="23" t="str">
        <f aca="false">IF(AG56&lt;&gt;"",IF(AH56=1,LEFT(AG56,AI56)&amp;Y56,AG56&amp;Y56),"")</f>
        <v/>
      </c>
      <c r="AU56" s="23" t="str">
        <f aca="false">IF(AJ56&lt;&gt;"",IF(AK56=1,LEFT(AJ56,AL56)&amp;$Y56,AJ56&amp;$Y56),"")</f>
        <v/>
      </c>
      <c r="AV56" s="23" t="str">
        <f aca="false">IF($AM56&lt;&gt;"",IF($AN56=1,LEFT($AM56,$AO56)&amp;$Y56,$AM56&amp;$Y56),"")</f>
        <v/>
      </c>
      <c r="AW56" s="23" t="str">
        <f aca="false">IF($AP56&lt;&gt;"",IF($AQ56=1,LEFT($AP56,$AR56)&amp;$Y56,$AP56&amp;$Y56),"")</f>
        <v/>
      </c>
      <c r="AX56" s="0" t="str">
        <f aca="false">Y56&amp;"-------------------- Comment -------------------- "&amp;Y56&amp;AS56&amp;AT56&amp;AU56&amp;AV56&amp;AW56</f>
        <v>&amp;lt;BR&amp;gt;-------------------- Comment -------------------- &amp;lt;BR&amp;gt; Along road. River view. &amp;lt;BR&amp;gt;</v>
      </c>
      <c r="AY56" s="0" t="str">
        <f aca="false">W56&amp;"div style="&amp;""""&amp;"width:400px;"&amp;""""&amp;X56</f>
        <v>&amp;lt;div style="width:400px;"&amp;gt;</v>
      </c>
      <c r="AZ56" s="0" t="str">
        <f aca="false">W56&amp;"/div"&amp;X56</f>
        <v>&amp;lt;/div&amp;gt;</v>
      </c>
      <c r="BA56" s="11" t="s">
        <v>432</v>
      </c>
      <c r="BB56" s="24" t="str">
        <f aca="false">"  &lt;marker lat="&amp;""""&amp;C56&amp;""""&amp;" lng="&amp;""""&amp;D56&amp;""""&amp;" html="&amp;"'"&amp;AY56&amp;"Date: "&amp;F56&amp;Y56&amp;"Lat/Lon: "&amp;C56&amp;" "&amp;D56&amp;Y56&amp;U56&amp;Y56&amp;V56&amp;AX56&amp;AZ56&amp;"'"&amp;" label="&amp;""""&amp;F56&amp;""""&amp;" /&gt;"</f>
        <v>  &lt;marker lat="-47.130947" lng="-72.7290898" html='&amp;lt;div style="width:400px;"&amp;gt;Date: 2008-03-29&amp;lt;BR&amp;gt;Lat/Lon: -47.130947 -72.7290898&amp;lt;BR&amp;gt;&amp;lt;a target="_blank" href="http://www.hackneys.com/travel/gps/800/2008-03-29.jpg"&amp;gt;&amp;lt;img border="2" src="http://www.hackneys.com/travel/gps/150/2008-03-29.jpg" width=150 height=100&amp;gt;&amp;lt;/a&amp;gt;&amp;lt;BR&amp;gt;&amp;lt;BR&amp;gt;&amp;lt;BR&amp;gt;-------------------- Comment -------------------- &amp;lt;BR&amp;gt; Along road. River view. &amp;lt;BR&amp;gt;&amp;lt;/div&amp;gt;' label="2008-03-29" /&gt;</v>
      </c>
      <c r="BC56" s="24" t="str">
        <f aca="false">"  &lt;point lat="&amp;""""&amp;C56&amp;""""&amp;" lng="&amp;""""&amp;D56&amp;""""&amp;" /&gt;"</f>
        <v>  &lt;point lat="-47.130947" lng="-72.7290898" /&gt;</v>
      </c>
    </row>
    <row r="57" customFormat="false" ht="12.75" hidden="false" customHeight="false" outlineLevel="0" collapsed="false">
      <c r="A57" s="0" t="str">
        <f aca="false">LEFT('data import 2'!Z57,10)</f>
        <v>2008-03-30</v>
      </c>
      <c r="B57" s="2" t="str">
        <f aca="false">'data import 2'!AC57</f>
        <v>DH 080330</v>
      </c>
      <c r="C57" s="0" t="n">
        <f aca="false">'data import 2'!W57</f>
        <v>-47.2461087</v>
      </c>
      <c r="D57" s="0" t="n">
        <f aca="false">'data import 2'!X57</f>
        <v>-72.5322054</v>
      </c>
      <c r="E57" s="0" t="str">
        <f aca="false">RIGHT(B57,6)</f>
        <v>080330</v>
      </c>
      <c r="F57" s="0" t="str">
        <f aca="false">"20"&amp;MID(B57,4,2)&amp;"-"&amp;MID(B57,6,2)&amp;"-"&amp;MID(B57,8,2)</f>
        <v>2008-03-30</v>
      </c>
      <c r="G57" s="8" t="s">
        <v>491</v>
      </c>
      <c r="I57" s="22" t="s">
        <v>425</v>
      </c>
      <c r="J57" s="22" t="s">
        <v>426</v>
      </c>
      <c r="K57" s="0" t="str">
        <f aca="false">$J57&amp;G57</f>
        <v>http://www.hackneys.com/travel/gps/150/2008-03-30.jpg</v>
      </c>
      <c r="L57" s="0" t="str">
        <f aca="false">$J57&amp;H57</f>
        <v>http://www.hackneys.com/travel/gps/150/</v>
      </c>
      <c r="M57" s="0" t="n">
        <v>150</v>
      </c>
      <c r="N57" s="0" t="n">
        <v>100</v>
      </c>
      <c r="Q57" s="23" t="str">
        <f aca="false">IF($G57="","",$W57&amp;"img "&amp;"border="&amp;""""&amp;"2"&amp;""""&amp;" src="&amp;""""&amp;K57&amp;""""&amp;" "&amp;"width="&amp;M57&amp;" "&amp;"height="&amp;$N57&amp;$X57)</f>
        <v>&amp;lt;img border="2" src="http://www.hackneys.com/travel/gps/150/2008-03-30.jpg" width=150 height=100&amp;gt;</v>
      </c>
      <c r="R57" s="23" t="str">
        <f aca="false">IF($H57="","",$W57&amp;"img "&amp;"border="&amp;""""&amp;"2"&amp;""""&amp;" src="&amp;""""&amp;L57&amp;""""&amp;" "&amp;"width="&amp;O57&amp;" "&amp;"height="&amp;$P57&amp;$X57)</f>
        <v/>
      </c>
      <c r="S57" s="23" t="str">
        <f aca="false">$W57&amp;"a target="&amp;""""&amp;"_blank"&amp;""""&amp;" href="&amp;""""&amp;$I57&amp;G57&amp;""""&amp;$X57</f>
        <v>&amp;lt;a target="_blank" href="http://www.hackneys.com/travel/gps/800/2008-03-30.jpg"&amp;gt;</v>
      </c>
      <c r="T57" s="23" t="str">
        <f aca="false">$W57&amp;"a target="&amp;""""&amp;"_blank"&amp;""""&amp;" href="&amp;""""&amp;$I57&amp;H57&amp;""""&amp;$X57</f>
        <v>&amp;lt;a target="_blank" href="http://www.hackneys.com/travel/gps/800/"&amp;gt;</v>
      </c>
      <c r="U57" s="23" t="str">
        <f aca="false">IF($G57="","",S57&amp;Q57&amp;$W57&amp;"/a"&amp;$X57&amp;$Y57)</f>
        <v>&amp;lt;a target="_blank" href="http://www.hackneys.com/travel/gps/800/2008-03-30.jpg"&amp;gt;&amp;lt;img border="2" src="http://www.hackneys.com/travel/gps/150/2008-03-30.jpg" width=150 height=100&amp;gt;&amp;lt;/a&amp;gt;&amp;lt;BR&amp;gt;</v>
      </c>
      <c r="V57" s="23" t="str">
        <f aca="false">IF($H57="","",T57&amp;R57&amp;$W57&amp;"/a"&amp;$X57&amp;$Y57)</f>
        <v/>
      </c>
      <c r="W57" s="23" t="s">
        <v>427</v>
      </c>
      <c r="X57" s="23" t="s">
        <v>428</v>
      </c>
      <c r="Y57" s="23" t="s">
        <v>429</v>
      </c>
      <c r="Z57" s="23" t="s">
        <v>430</v>
      </c>
      <c r="AA57" s="23" t="s">
        <v>431</v>
      </c>
      <c r="AB57" s="2" t="str">
        <f aca="false">'data import 2'!AD57</f>
        <v>30-MAR-08 17:08
Not recommended. Moved out at 1:30AM to escape multiple drunken,  loud parties. </v>
      </c>
      <c r="AC57" s="23" t="str">
        <f aca="false">MID(CLEAN(AB57),16,1000)</f>
        <v>Not recommended. Moved out at 1:30AM to escape multiple drunken,  loud parties. </v>
      </c>
      <c r="AD57" s="23" t="n">
        <v>35</v>
      </c>
      <c r="AE57" s="23" t="n">
        <f aca="false">IF(ISERROR(FIND(" ",$AC57,$AD57)),0,1)</f>
        <v>1</v>
      </c>
      <c r="AF57" s="23" t="n">
        <f aca="false">IF(AE57=1,FIND(" ",$AC57,$AD57),"")</f>
        <v>37</v>
      </c>
      <c r="AG57" s="23" t="str">
        <f aca="false">IF(AE57=1,MID(AC57,(AF57+1),1000),"")</f>
        <v>to escape multiple drunken,  loud parties. </v>
      </c>
      <c r="AH57" s="23" t="n">
        <f aca="false">IF(ISERROR(FIND(" ",$AG57,$AD57)),0,1)</f>
        <v>1</v>
      </c>
      <c r="AI57" s="23" t="n">
        <f aca="false">IF(AH57=1,FIND(" ",$AG57,$AD57),"")</f>
        <v>43</v>
      </c>
      <c r="AJ57" s="23" t="str">
        <f aca="false">IF(AH57=1,MID(AG57,(AI57+1),1000),"")</f>
        <v/>
      </c>
      <c r="AK57" s="23" t="n">
        <f aca="false">IF(ISERROR(FIND(" ",$AJ57,$AD57)),0,1)</f>
        <v>0</v>
      </c>
      <c r="AL57" s="23" t="str">
        <f aca="false">IF(AK57=1,FIND(" ",$AJ57,$AD57),"")</f>
        <v/>
      </c>
      <c r="AM57" s="23" t="str">
        <f aca="false">IF(AK57=1,MID(AJ57,(AL57+1),1000),"")</f>
        <v/>
      </c>
      <c r="AN57" s="23" t="n">
        <f aca="false">IF(ISERROR(FIND(" ",$AM57,$AD57)),0,1)</f>
        <v>0</v>
      </c>
      <c r="AO57" s="23" t="str">
        <f aca="false">IF(AN57=1,FIND(" ",$AM57,$AD57),"")</f>
        <v/>
      </c>
      <c r="AP57" s="23" t="str">
        <f aca="false">IF(AN57=1,MID(AM57,(AO57+1),1000),"")</f>
        <v/>
      </c>
      <c r="AQ57" s="23" t="n">
        <f aca="false">IF(ISERROR(FIND(" ",$AP57,$AD57)),0,1)</f>
        <v>0</v>
      </c>
      <c r="AR57" s="23" t="str">
        <f aca="false">IF(AQ57=1,FIND(" ",$AP57,$AD57),"")</f>
        <v/>
      </c>
      <c r="AS57" s="23" t="str">
        <f aca="false">IF(AE57=1,LEFT(AC57,AF57),AC57)&amp;Y57</f>
        <v>Not recommended. Moved out at 1:30AM &amp;lt;BR&amp;gt;</v>
      </c>
      <c r="AT57" s="23" t="str">
        <f aca="false">IF(AG57&lt;&gt;"",IF(AH57=1,LEFT(AG57,AI57)&amp;Y57,AG57&amp;Y57),"")</f>
        <v>to escape multiple drunken,  loud parties. &amp;lt;BR&amp;gt;</v>
      </c>
      <c r="AU57" s="23" t="str">
        <f aca="false">IF(AJ57&lt;&gt;"",IF(AK57=1,LEFT(AJ57,AL57)&amp;$Y57,AJ57&amp;$Y57),"")</f>
        <v/>
      </c>
      <c r="AV57" s="23" t="str">
        <f aca="false">IF($AM57&lt;&gt;"",IF($AN57=1,LEFT($AM57,$AO57)&amp;$Y57,$AM57&amp;$Y57),"")</f>
        <v/>
      </c>
      <c r="AW57" s="23" t="str">
        <f aca="false">IF($AP57&lt;&gt;"",IF($AQ57=1,LEFT($AP57,$AR57)&amp;$Y57,$AP57&amp;$Y57),"")</f>
        <v/>
      </c>
      <c r="AX57" s="0" t="str">
        <f aca="false">Y57&amp;"-------------------- Comment -------------------- "&amp;Y57&amp;AS57&amp;AT57&amp;AU57&amp;AV57&amp;AW57</f>
        <v>&amp;lt;BR&amp;gt;-------------------- Comment -------------------- &amp;lt;BR&amp;gt;Not recommended. Moved out at 1:30AM &amp;lt;BR&amp;gt;to escape multiple drunken,  loud parties. &amp;lt;BR&amp;gt;</v>
      </c>
      <c r="AY57" s="0" t="str">
        <f aca="false">W57&amp;"div style="&amp;""""&amp;"width:400px;"&amp;""""&amp;X57</f>
        <v>&amp;lt;div style="width:400px;"&amp;gt;</v>
      </c>
      <c r="AZ57" s="0" t="str">
        <f aca="false">W57&amp;"/div"&amp;X57</f>
        <v>&amp;lt;/div&amp;gt;</v>
      </c>
      <c r="BA57" s="11" t="s">
        <v>432</v>
      </c>
      <c r="BB57" s="24" t="str">
        <f aca="false">"  &lt;marker lat="&amp;""""&amp;C57&amp;""""&amp;" lng="&amp;""""&amp;D57&amp;""""&amp;" html="&amp;"'"&amp;AY57&amp;"Date: "&amp;F57&amp;Y57&amp;"Lat/Lon: "&amp;C57&amp;" "&amp;D57&amp;Y57&amp;U57&amp;Y57&amp;V57&amp;AX57&amp;AZ57&amp;"'"&amp;" label="&amp;""""&amp;F57&amp;""""&amp;" /&gt;"</f>
        <v>  &lt;marker lat="-47.2461087" lng="-72.5322054" html='&amp;lt;div style="width:400px;"&amp;gt;Date: 2008-03-30&amp;lt;BR&amp;gt;Lat/Lon: -47.2461087 -72.5322054&amp;lt;BR&amp;gt;&amp;lt;a target="_blank" href="http://www.hackneys.com/travel/gps/800/2008-03-30.jpg"&amp;gt;&amp;lt;img border="2" src="http://www.hackneys.com/travel/gps/150/2008-03-30.jpg" width=150 height=100&amp;gt;&amp;lt;/a&amp;gt;&amp;lt;BR&amp;gt;&amp;lt;BR&amp;gt;&amp;lt;BR&amp;gt;-------------------- Comment -------------------- &amp;lt;BR&amp;gt;Not recommended. Moved out at 1:30AM &amp;lt;BR&amp;gt;to escape multiple drunken,  loud parties. &amp;lt;BR&amp;gt;&amp;lt;/div&amp;gt;' label="2008-03-30" /&gt;</v>
      </c>
      <c r="BC57" s="24" t="str">
        <f aca="false">"  &lt;point lat="&amp;""""&amp;C57&amp;""""&amp;" lng="&amp;""""&amp;D57&amp;""""&amp;" /&gt;"</f>
        <v>  &lt;point lat="-47.2461087" lng="-72.5322054" /&gt;</v>
      </c>
    </row>
    <row r="58" customFormat="false" ht="12.75" hidden="false" customHeight="false" outlineLevel="0" collapsed="false">
      <c r="A58" s="0" t="str">
        <f aca="false">LEFT('data import 2'!Z58,10)</f>
        <v>2008-03-31</v>
      </c>
      <c r="B58" s="2" t="str">
        <f aca="false">'data import 2'!AC58</f>
        <v>DH 080330-B</v>
      </c>
      <c r="C58" s="0" t="n">
        <f aca="false">'data import 2'!W58</f>
        <v>-47.2530808</v>
      </c>
      <c r="D58" s="0" t="n">
        <f aca="false">'data import 2'!X58</f>
        <v>-72.5721464</v>
      </c>
      <c r="E58" s="0" t="str">
        <f aca="false">RIGHT(B58,6)</f>
        <v>0330-B</v>
      </c>
      <c r="F58" s="0" t="str">
        <f aca="false">"20"&amp;MID(B58,4,2)&amp;"-"&amp;MID(B58,6,2)&amp;"-"&amp;MID(B58,8,2)</f>
        <v>2008-03-30</v>
      </c>
      <c r="I58" s="22" t="s">
        <v>425</v>
      </c>
      <c r="J58" s="22" t="s">
        <v>426</v>
      </c>
      <c r="K58" s="0" t="str">
        <f aca="false">$J58&amp;G58</f>
        <v>http://www.hackneys.com/travel/gps/150/</v>
      </c>
      <c r="L58" s="0" t="str">
        <f aca="false">$J58&amp;H58</f>
        <v>http://www.hackneys.com/travel/gps/150/</v>
      </c>
      <c r="Q58" s="23" t="str">
        <f aca="false">IF($G58="","",$W58&amp;"img "&amp;"border="&amp;""""&amp;"2"&amp;""""&amp;" src="&amp;""""&amp;K58&amp;""""&amp;" "&amp;"width="&amp;M58&amp;" "&amp;"height="&amp;$N58&amp;$X58)</f>
        <v/>
      </c>
      <c r="R58" s="23" t="str">
        <f aca="false">IF($H58="","",$W58&amp;"img "&amp;"border="&amp;""""&amp;"2"&amp;""""&amp;" src="&amp;""""&amp;L58&amp;""""&amp;" "&amp;"width="&amp;O58&amp;" "&amp;"height="&amp;$P58&amp;$X58)</f>
        <v/>
      </c>
      <c r="S58" s="23" t="str">
        <f aca="false">$W58&amp;"a target="&amp;""""&amp;"_blank"&amp;""""&amp;" href="&amp;""""&amp;$I58&amp;G58&amp;""""&amp;$X58</f>
        <v>&amp;lt;a target="_blank" href="http://www.hackneys.com/travel/gps/800/"&amp;gt;</v>
      </c>
      <c r="T58" s="23" t="str">
        <f aca="false">$W58&amp;"a target="&amp;""""&amp;"_blank"&amp;""""&amp;" href="&amp;""""&amp;$I58&amp;H58&amp;""""&amp;$X58</f>
        <v>&amp;lt;a target="_blank" href="http://www.hackneys.com/travel/gps/800/"&amp;gt;</v>
      </c>
      <c r="U58" s="23" t="str">
        <f aca="false">IF($G58="","",S58&amp;Q58&amp;$W58&amp;"/a"&amp;$X58&amp;$Y58)</f>
        <v/>
      </c>
      <c r="V58" s="23" t="str">
        <f aca="false">IF($H58="","",T58&amp;R58&amp;$W58&amp;"/a"&amp;$X58&amp;$Y58)</f>
        <v/>
      </c>
      <c r="W58" s="23" t="s">
        <v>427</v>
      </c>
      <c r="X58" s="23" t="s">
        <v>428</v>
      </c>
      <c r="Y58" s="23" t="s">
        <v>429</v>
      </c>
      <c r="Z58" s="23" t="s">
        <v>430</v>
      </c>
      <c r="AA58" s="23" t="s">
        <v>431</v>
      </c>
      <c r="AB58" s="2" t="str">
        <f aca="false">'data import 2'!AD58</f>
        <v>31-MAR-08 09:50
Street in front of police station.</v>
      </c>
      <c r="AC58" s="23" t="str">
        <f aca="false">MID(CLEAN(AB58),16,1000)</f>
        <v>Street in front of police station.</v>
      </c>
      <c r="AD58" s="23" t="n">
        <v>35</v>
      </c>
      <c r="AE58" s="23" t="n">
        <f aca="false">IF(ISERROR(FIND(" ",$AC58,$AD58)),0,1)</f>
        <v>0</v>
      </c>
      <c r="AF58" s="23" t="str">
        <f aca="false">IF(AE58=1,FIND(" ",$AC58,$AD58),"")</f>
        <v/>
      </c>
      <c r="AG58" s="23" t="str">
        <f aca="false">IF(AE58=1,MID(AC58,(AF58+1),1000),"")</f>
        <v/>
      </c>
      <c r="AH58" s="23" t="n">
        <f aca="false">IF(ISERROR(FIND(" ",$AG58,$AD58)),0,1)</f>
        <v>0</v>
      </c>
      <c r="AI58" s="23" t="str">
        <f aca="false">IF(AH58=1,FIND(" ",$AG58,$AD58),"")</f>
        <v/>
      </c>
      <c r="AJ58" s="23" t="str">
        <f aca="false">IF(AH58=1,MID(AG58,(AI58+1),1000),"")</f>
        <v/>
      </c>
      <c r="AK58" s="23" t="n">
        <f aca="false">IF(ISERROR(FIND(" ",$AJ58,$AD58)),0,1)</f>
        <v>0</v>
      </c>
      <c r="AL58" s="23" t="str">
        <f aca="false">IF(AK58=1,FIND(" ",$AJ58,$AD58),"")</f>
        <v/>
      </c>
      <c r="AM58" s="23" t="str">
        <f aca="false">IF(AK58=1,MID(AJ58,(AL58+1),1000),"")</f>
        <v/>
      </c>
      <c r="AN58" s="23" t="n">
        <f aca="false">IF(ISERROR(FIND(" ",$AM58,$AD58)),0,1)</f>
        <v>0</v>
      </c>
      <c r="AO58" s="23" t="str">
        <f aca="false">IF(AN58=1,FIND(" ",$AM58,$AD58),"")</f>
        <v/>
      </c>
      <c r="AP58" s="23" t="str">
        <f aca="false">IF(AN58=1,MID(AM58,(AO58+1),1000),"")</f>
        <v/>
      </c>
      <c r="AQ58" s="23" t="n">
        <f aca="false">IF(ISERROR(FIND(" ",$AP58,$AD58)),0,1)</f>
        <v>0</v>
      </c>
      <c r="AR58" s="23" t="str">
        <f aca="false">IF(AQ58=1,FIND(" ",$AP58,$AD58),"")</f>
        <v/>
      </c>
      <c r="AS58" s="23" t="str">
        <f aca="false">IF(AE58=1,LEFT(AC58,AF58),AC58)&amp;Y58</f>
        <v>Street in front of police station.&amp;lt;BR&amp;gt;</v>
      </c>
      <c r="AT58" s="23" t="str">
        <f aca="false">IF(AG58&lt;&gt;"",IF(AH58=1,LEFT(AG58,AI58)&amp;Y58,AG58&amp;Y58),"")</f>
        <v/>
      </c>
      <c r="AU58" s="23" t="str">
        <f aca="false">IF(AJ58&lt;&gt;"",IF(AK58=1,LEFT(AJ58,AL58)&amp;$Y58,AJ58&amp;$Y58),"")</f>
        <v/>
      </c>
      <c r="AV58" s="23" t="str">
        <f aca="false">IF($AM58&lt;&gt;"",IF($AN58=1,LEFT($AM58,$AO58)&amp;$Y58,$AM58&amp;$Y58),"")</f>
        <v/>
      </c>
      <c r="AW58" s="23" t="str">
        <f aca="false">IF($AP58&lt;&gt;"",IF($AQ58=1,LEFT($AP58,$AR58)&amp;$Y58,$AP58&amp;$Y58),"")</f>
        <v/>
      </c>
      <c r="AX58" s="0" t="str">
        <f aca="false">Y58&amp;"-------------------- Comment -------------------- "&amp;Y58&amp;AS58&amp;AT58&amp;AU58&amp;AV58&amp;AW58</f>
        <v>&amp;lt;BR&amp;gt;-------------------- Comment -------------------- &amp;lt;BR&amp;gt;Street in front of police station.&amp;lt;BR&amp;gt;</v>
      </c>
      <c r="AY58" s="0" t="str">
        <f aca="false">W58&amp;"div style="&amp;""""&amp;"width:400px;"&amp;""""&amp;X58</f>
        <v>&amp;lt;div style="width:400px;"&amp;gt;</v>
      </c>
      <c r="AZ58" s="0" t="str">
        <f aca="false">W58&amp;"/div"&amp;X58</f>
        <v>&amp;lt;/div&amp;gt;</v>
      </c>
      <c r="BA58" s="11" t="s">
        <v>432</v>
      </c>
      <c r="BB58" s="24" t="str">
        <f aca="false">"  &lt;marker lat="&amp;""""&amp;C58&amp;""""&amp;" lng="&amp;""""&amp;D58&amp;""""&amp;" html="&amp;"'"&amp;AY58&amp;"Date: "&amp;F58&amp;Y58&amp;"Lat/Lon: "&amp;C58&amp;" "&amp;D58&amp;Y58&amp;U58&amp;Y58&amp;V58&amp;AX58&amp;AZ58&amp;"'"&amp;" label="&amp;""""&amp;F58&amp;""""&amp;" /&gt;"</f>
        <v>  &lt;marker lat="-47.2530808" lng="-72.5721464" html='&amp;lt;div style="width:400px;"&amp;gt;Date: 2008-03-30&amp;lt;BR&amp;gt;Lat/Lon: -47.2530808 -72.5721464&amp;lt;BR&amp;gt;&amp;lt;BR&amp;gt;&amp;lt;BR&amp;gt;-------------------- Comment -------------------- &amp;lt;BR&amp;gt;Street in front of police station.&amp;lt;BR&amp;gt;&amp;lt;/div&amp;gt;' label="2008-03-30" /&gt;</v>
      </c>
      <c r="BC58" s="24" t="str">
        <f aca="false">"  &lt;point lat="&amp;""""&amp;C58&amp;""""&amp;" lng="&amp;""""&amp;D58&amp;""""&amp;" /&gt;"</f>
        <v>  &lt;point lat="-47.2530808" lng="-72.5721464" /&gt;</v>
      </c>
    </row>
    <row r="59" customFormat="false" ht="12.75" hidden="false" customHeight="false" outlineLevel="0" collapsed="false">
      <c r="A59" s="0" t="str">
        <f aca="false">LEFT('data import 2'!Z59,10)</f>
        <v>2008-03-31</v>
      </c>
      <c r="B59" s="2" t="str">
        <f aca="false">'data import 2'!AC59</f>
        <v>DH 080331</v>
      </c>
      <c r="C59" s="0" t="n">
        <f aca="false">'data import 2'!W59</f>
        <v>-47.7232294</v>
      </c>
      <c r="D59" s="0" t="n">
        <f aca="false">'data import 2'!X59</f>
        <v>-73.2052408</v>
      </c>
      <c r="E59" s="0" t="str">
        <f aca="false">RIGHT(B59,6)</f>
        <v>080331</v>
      </c>
      <c r="F59" s="0" t="str">
        <f aca="false">"20"&amp;MID(B59,4,2)&amp;"-"&amp;MID(B59,6,2)&amp;"-"&amp;MID(B59,8,2)</f>
        <v>2008-03-31</v>
      </c>
      <c r="G59" s="8" t="s">
        <v>492</v>
      </c>
      <c r="I59" s="22" t="s">
        <v>425</v>
      </c>
      <c r="J59" s="22" t="s">
        <v>426</v>
      </c>
      <c r="K59" s="0" t="str">
        <f aca="false">$J59&amp;G59</f>
        <v>http://www.hackneys.com/travel/gps/150/2008-03-31.jpg</v>
      </c>
      <c r="L59" s="0" t="str">
        <f aca="false">$J59&amp;H59</f>
        <v>http://www.hackneys.com/travel/gps/150/</v>
      </c>
      <c r="M59" s="0" t="n">
        <v>100</v>
      </c>
      <c r="N59" s="0" t="n">
        <v>150</v>
      </c>
      <c r="Q59" s="23" t="str">
        <f aca="false">IF($G59="","",$W59&amp;"img "&amp;"border="&amp;""""&amp;"2"&amp;""""&amp;" src="&amp;""""&amp;K59&amp;""""&amp;" "&amp;"width="&amp;M59&amp;" "&amp;"height="&amp;$N59&amp;$X59)</f>
        <v>&amp;lt;img border="2" src="http://www.hackneys.com/travel/gps/150/2008-03-31.jpg" width=100 height=150&amp;gt;</v>
      </c>
      <c r="R59" s="23" t="str">
        <f aca="false">IF($H59="","",$W59&amp;"img "&amp;"border="&amp;""""&amp;"2"&amp;""""&amp;" src="&amp;""""&amp;L59&amp;""""&amp;" "&amp;"width="&amp;O59&amp;" "&amp;"height="&amp;$P59&amp;$X59)</f>
        <v/>
      </c>
      <c r="S59" s="23" t="str">
        <f aca="false">$W59&amp;"a target="&amp;""""&amp;"_blank"&amp;""""&amp;" href="&amp;""""&amp;$I59&amp;G59&amp;""""&amp;$X59</f>
        <v>&amp;lt;a target="_blank" href="http://www.hackneys.com/travel/gps/800/2008-03-31.jpg"&amp;gt;</v>
      </c>
      <c r="T59" s="23" t="str">
        <f aca="false">$W59&amp;"a target="&amp;""""&amp;"_blank"&amp;""""&amp;" href="&amp;""""&amp;$I59&amp;H59&amp;""""&amp;$X59</f>
        <v>&amp;lt;a target="_blank" href="http://www.hackneys.com/travel/gps/800/"&amp;gt;</v>
      </c>
      <c r="U59" s="23" t="str">
        <f aca="false">IF($G59="","",S59&amp;Q59&amp;$W59&amp;"/a"&amp;$X59&amp;$Y59)</f>
        <v>&amp;lt;a target="_blank" href="http://www.hackneys.com/travel/gps/800/2008-03-31.jpg"&amp;gt;&amp;lt;img border="2" src="http://www.hackneys.com/travel/gps/150/2008-03-31.jpg" width=100 height=150&amp;gt;&amp;lt;/a&amp;gt;&amp;lt;BR&amp;gt;</v>
      </c>
      <c r="V59" s="23" t="str">
        <f aca="false">IF($H59="","",T59&amp;R59&amp;$W59&amp;"/a"&amp;$X59&amp;$Y59)</f>
        <v/>
      </c>
      <c r="W59" s="23" t="s">
        <v>427</v>
      </c>
      <c r="X59" s="23" t="s">
        <v>428</v>
      </c>
      <c r="Y59" s="23" t="s">
        <v>429</v>
      </c>
      <c r="Z59" s="23" t="s">
        <v>430</v>
      </c>
      <c r="AA59" s="23" t="s">
        <v>431</v>
      </c>
      <c r="AB59" s="2" t="str">
        <f aca="false">'data import 2'!AD59</f>
        <v>31-MAR-08 17:29
Roadside along river. </v>
      </c>
      <c r="AC59" s="23" t="str">
        <f aca="false">MID(CLEAN(AB59),16,1000)</f>
        <v>Roadside along river. </v>
      </c>
      <c r="AD59" s="23" t="n">
        <v>35</v>
      </c>
      <c r="AE59" s="23" t="n">
        <f aca="false">IF(ISERROR(FIND(" ",$AC59,$AD59)),0,1)</f>
        <v>0</v>
      </c>
      <c r="AF59" s="23" t="str">
        <f aca="false">IF(AE59=1,FIND(" ",$AC59,$AD59),"")</f>
        <v/>
      </c>
      <c r="AG59" s="23" t="str">
        <f aca="false">IF(AE59=1,MID(AC59,(AF59+1),1000),"")</f>
        <v/>
      </c>
      <c r="AH59" s="23" t="n">
        <f aca="false">IF(ISERROR(FIND(" ",$AG59,$AD59)),0,1)</f>
        <v>0</v>
      </c>
      <c r="AI59" s="23" t="str">
        <f aca="false">IF(AH59=1,FIND(" ",$AG59,$AD59),"")</f>
        <v/>
      </c>
      <c r="AJ59" s="23" t="str">
        <f aca="false">IF(AH59=1,MID(AG59,(AI59+1),1000),"")</f>
        <v/>
      </c>
      <c r="AK59" s="23" t="n">
        <f aca="false">IF(ISERROR(FIND(" ",$AJ59,$AD59)),0,1)</f>
        <v>0</v>
      </c>
      <c r="AL59" s="23" t="str">
        <f aca="false">IF(AK59=1,FIND(" ",$AJ59,$AD59),"")</f>
        <v/>
      </c>
      <c r="AM59" s="23" t="str">
        <f aca="false">IF(AK59=1,MID(AJ59,(AL59+1),1000),"")</f>
        <v/>
      </c>
      <c r="AN59" s="23" t="n">
        <f aca="false">IF(ISERROR(FIND(" ",$AM59,$AD59)),0,1)</f>
        <v>0</v>
      </c>
      <c r="AO59" s="23" t="str">
        <f aca="false">IF(AN59=1,FIND(" ",$AM59,$AD59),"")</f>
        <v/>
      </c>
      <c r="AP59" s="23" t="str">
        <f aca="false">IF(AN59=1,MID(AM59,(AO59+1),1000),"")</f>
        <v/>
      </c>
      <c r="AQ59" s="23" t="n">
        <f aca="false">IF(ISERROR(FIND(" ",$AP59,$AD59)),0,1)</f>
        <v>0</v>
      </c>
      <c r="AR59" s="23" t="str">
        <f aca="false">IF(AQ59=1,FIND(" ",$AP59,$AD59),"")</f>
        <v/>
      </c>
      <c r="AS59" s="23" t="str">
        <f aca="false">IF(AE59=1,LEFT(AC59,AF59),AC59)&amp;Y59</f>
        <v>Roadside along river. &amp;lt;BR&amp;gt;</v>
      </c>
      <c r="AT59" s="23" t="str">
        <f aca="false">IF(AG59&lt;&gt;"",IF(AH59=1,LEFT(AG59,AI59)&amp;Y59,AG59&amp;Y59),"")</f>
        <v/>
      </c>
      <c r="AU59" s="23" t="str">
        <f aca="false">IF(AJ59&lt;&gt;"",IF(AK59=1,LEFT(AJ59,AL59)&amp;$Y59,AJ59&amp;$Y59),"")</f>
        <v/>
      </c>
      <c r="AV59" s="23" t="str">
        <f aca="false">IF($AM59&lt;&gt;"",IF($AN59=1,LEFT($AM59,$AO59)&amp;$Y59,$AM59&amp;$Y59),"")</f>
        <v/>
      </c>
      <c r="AW59" s="23" t="str">
        <f aca="false">IF($AP59&lt;&gt;"",IF($AQ59=1,LEFT($AP59,$AR59)&amp;$Y59,$AP59&amp;$Y59),"")</f>
        <v/>
      </c>
      <c r="AX59" s="0" t="str">
        <f aca="false">Y59&amp;"-------------------- Comment -------------------- "&amp;Y59&amp;AS59&amp;AT59&amp;AU59&amp;AV59&amp;AW59</f>
        <v>&amp;lt;BR&amp;gt;-------------------- Comment -------------------- &amp;lt;BR&amp;gt;Roadside along river. &amp;lt;BR&amp;gt;</v>
      </c>
      <c r="AY59" s="0" t="str">
        <f aca="false">W59&amp;"div style="&amp;""""&amp;"width:400px;"&amp;""""&amp;X59</f>
        <v>&amp;lt;div style="width:400px;"&amp;gt;</v>
      </c>
      <c r="AZ59" s="0" t="str">
        <f aca="false">W59&amp;"/div"&amp;X59</f>
        <v>&amp;lt;/div&amp;gt;</v>
      </c>
      <c r="BA59" s="11" t="s">
        <v>432</v>
      </c>
      <c r="BB59" s="24" t="str">
        <f aca="false">"  &lt;marker lat="&amp;""""&amp;C59&amp;""""&amp;" lng="&amp;""""&amp;D59&amp;""""&amp;" html="&amp;"'"&amp;AY59&amp;"Date: "&amp;F59&amp;Y59&amp;"Lat/Lon: "&amp;C59&amp;" "&amp;D59&amp;Y59&amp;U59&amp;Y59&amp;V59&amp;AX59&amp;AZ59&amp;"'"&amp;" label="&amp;""""&amp;F59&amp;""""&amp;" /&gt;"</f>
        <v>  &lt;marker lat="-47.7232294" lng="-73.2052408" html='&amp;lt;div style="width:400px;"&amp;gt;Date: 2008-03-31&amp;lt;BR&amp;gt;Lat/Lon: -47.7232294 -73.2052408&amp;lt;BR&amp;gt;&amp;lt;a target="_blank" href="http://www.hackneys.com/travel/gps/800/2008-03-31.jpg"&amp;gt;&amp;lt;img border="2" src="http://www.hackneys.com/travel/gps/150/2008-03-31.jpg" width=100 height=150&amp;gt;&amp;lt;/a&amp;gt;&amp;lt;BR&amp;gt;&amp;lt;BR&amp;gt;&amp;lt;BR&amp;gt;-------------------- Comment -------------------- &amp;lt;BR&amp;gt;Roadside along river. &amp;lt;BR&amp;gt;&amp;lt;/div&amp;gt;' label="2008-03-31" /&gt;</v>
      </c>
      <c r="BC59" s="24" t="str">
        <f aca="false">"  &lt;point lat="&amp;""""&amp;C59&amp;""""&amp;" lng="&amp;""""&amp;D59&amp;""""&amp;" /&gt;"</f>
        <v>  &lt;point lat="-47.7232294" lng="-73.2052408" /&gt;</v>
      </c>
    </row>
    <row r="60" customFormat="false" ht="12.75" hidden="false" customHeight="false" outlineLevel="0" collapsed="false">
      <c r="A60" s="0" t="str">
        <f aca="false">LEFT('data import 2'!Z60,10)</f>
        <v>2008-04-01</v>
      </c>
      <c r="B60" s="2" t="str">
        <f aca="false">'data import 2'!AC60</f>
        <v>DH 080401</v>
      </c>
      <c r="C60" s="0" t="n">
        <f aca="false">'data import 2'!W60</f>
        <v>-47.7959477</v>
      </c>
      <c r="D60" s="0" t="n">
        <f aca="false">'data import 2'!X60</f>
        <v>-73.5311931</v>
      </c>
      <c r="E60" s="0" t="str">
        <f aca="false">RIGHT(B60,6)</f>
        <v>080401</v>
      </c>
      <c r="F60" s="0" t="str">
        <f aca="false">"20"&amp;MID(B60,4,2)&amp;"-"&amp;MID(B60,6,2)&amp;"-"&amp;MID(B60,8,2)</f>
        <v>2008-04-01</v>
      </c>
      <c r="G60" s="8" t="s">
        <v>493</v>
      </c>
      <c r="H60" s="9" t="s">
        <v>494</v>
      </c>
      <c r="I60" s="22" t="s">
        <v>425</v>
      </c>
      <c r="J60" s="22" t="s">
        <v>426</v>
      </c>
      <c r="K60" s="0" t="str">
        <f aca="false">$J60&amp;G60</f>
        <v>http://www.hackneys.com/travel/gps/150/2008-04-01-1.jpg</v>
      </c>
      <c r="L60" s="0" t="str">
        <f aca="false">$J60&amp;H60</f>
        <v>http://www.hackneys.com/travel/gps/150/2008-04-01-2.jpg</v>
      </c>
      <c r="M60" s="0" t="n">
        <v>150</v>
      </c>
      <c r="N60" s="0" t="n">
        <v>100</v>
      </c>
      <c r="O60" s="0" t="n">
        <v>150</v>
      </c>
      <c r="P60" s="0" t="n">
        <v>112</v>
      </c>
      <c r="Q60" s="23" t="str">
        <f aca="false">IF($G60="","",$W60&amp;"img "&amp;"border="&amp;""""&amp;"2"&amp;""""&amp;" src="&amp;""""&amp;K60&amp;""""&amp;" "&amp;"width="&amp;M60&amp;" "&amp;"height="&amp;$N60&amp;$X60)</f>
        <v>&amp;lt;img border="2" src="http://www.hackneys.com/travel/gps/150/2008-04-01-1.jpg" width=150 height=100&amp;gt;</v>
      </c>
      <c r="R60" s="23" t="str">
        <f aca="false">IF($H60="","",$W60&amp;"img "&amp;"border="&amp;""""&amp;"2"&amp;""""&amp;" src="&amp;""""&amp;L60&amp;""""&amp;" "&amp;"width="&amp;O60&amp;" "&amp;"height="&amp;$P60&amp;$X60)</f>
        <v>&amp;lt;img border="2" src="http://www.hackneys.com/travel/gps/150/2008-04-01-2.jpg" width=150 height=112&amp;gt;</v>
      </c>
      <c r="S60" s="23" t="str">
        <f aca="false">$W60&amp;"a target="&amp;""""&amp;"_blank"&amp;""""&amp;" href="&amp;""""&amp;$I60&amp;G60&amp;""""&amp;$X60</f>
        <v>&amp;lt;a target="_blank" href="http://www.hackneys.com/travel/gps/800/2008-04-01-1.jpg"&amp;gt;</v>
      </c>
      <c r="T60" s="23" t="str">
        <f aca="false">$W60&amp;"a target="&amp;""""&amp;"_blank"&amp;""""&amp;" href="&amp;""""&amp;$I60&amp;H60&amp;""""&amp;$X60</f>
        <v>&amp;lt;a target="_blank" href="http://www.hackneys.com/travel/gps/800/2008-04-01-2.jpg"&amp;gt;</v>
      </c>
      <c r="U60" s="23" t="str">
        <f aca="false">IF($G60="","",S60&amp;Q60&amp;$W60&amp;"/a"&amp;$X60&amp;$Y60)</f>
        <v>&amp;lt;a target="_blank" href="http://www.hackneys.com/travel/gps/800/2008-04-01-1.jpg"&amp;gt;&amp;lt;img border="2" src="http://www.hackneys.com/travel/gps/150/2008-04-01-1.jpg" width=150 height=100&amp;gt;&amp;lt;/a&amp;gt;&amp;lt;BR&amp;gt;</v>
      </c>
      <c r="V60" s="23" t="str">
        <f aca="false">IF($H60="","",T60&amp;R60&amp;$W60&amp;"/a"&amp;$X60&amp;$Y60)</f>
        <v>&amp;lt;a target="_blank" href="http://www.hackneys.com/travel/gps/800/2008-04-01-2.jpg"&amp;gt;&amp;lt;img border="2" src="http://www.hackneys.com/travel/gps/150/2008-04-01-2.jpg" width=150 height=112&amp;gt;&amp;lt;/a&amp;gt;&amp;lt;BR&amp;gt;</v>
      </c>
      <c r="W60" s="23" t="s">
        <v>427</v>
      </c>
      <c r="X60" s="23" t="s">
        <v>428</v>
      </c>
      <c r="Y60" s="23" t="s">
        <v>429</v>
      </c>
      <c r="Z60" s="23" t="s">
        <v>430</v>
      </c>
      <c r="AA60" s="23" t="s">
        <v>431</v>
      </c>
      <c r="AB60" s="2" t="str">
        <f aca="false">'data import 2'!AD60</f>
        <v>01-APR-08 15:30
Town parking lot.</v>
      </c>
      <c r="AC60" s="23" t="str">
        <f aca="false">MID(CLEAN(AB60),16,1000)</f>
        <v>Town parking lot.</v>
      </c>
      <c r="AD60" s="23" t="n">
        <v>35</v>
      </c>
      <c r="AE60" s="23" t="n">
        <f aca="false">IF(ISERROR(FIND(" ",$AC60,$AD60)),0,1)</f>
        <v>0</v>
      </c>
      <c r="AF60" s="23" t="str">
        <f aca="false">IF(AE60=1,FIND(" ",$AC60,$AD60),"")</f>
        <v/>
      </c>
      <c r="AG60" s="23" t="str">
        <f aca="false">IF(AE60=1,MID(AC60,(AF60+1),1000),"")</f>
        <v/>
      </c>
      <c r="AH60" s="23" t="n">
        <f aca="false">IF(ISERROR(FIND(" ",$AG60,$AD60)),0,1)</f>
        <v>0</v>
      </c>
      <c r="AI60" s="23" t="str">
        <f aca="false">IF(AH60=1,FIND(" ",$AG60,$AD60),"")</f>
        <v/>
      </c>
      <c r="AJ60" s="23" t="str">
        <f aca="false">IF(AH60=1,MID(AG60,(AI60+1),1000),"")</f>
        <v/>
      </c>
      <c r="AK60" s="23" t="n">
        <f aca="false">IF(ISERROR(FIND(" ",$AJ60,$AD60)),0,1)</f>
        <v>0</v>
      </c>
      <c r="AL60" s="23" t="str">
        <f aca="false">IF(AK60=1,FIND(" ",$AJ60,$AD60),"")</f>
        <v/>
      </c>
      <c r="AM60" s="23" t="str">
        <f aca="false">IF(AK60=1,MID(AJ60,(AL60+1),1000),"")</f>
        <v/>
      </c>
      <c r="AN60" s="23" t="n">
        <f aca="false">IF(ISERROR(FIND(" ",$AM60,$AD60)),0,1)</f>
        <v>0</v>
      </c>
      <c r="AO60" s="23" t="str">
        <f aca="false">IF(AN60=1,FIND(" ",$AM60,$AD60),"")</f>
        <v/>
      </c>
      <c r="AP60" s="23" t="str">
        <f aca="false">IF(AN60=1,MID(AM60,(AO60+1),1000),"")</f>
        <v/>
      </c>
      <c r="AQ60" s="23" t="n">
        <f aca="false">IF(ISERROR(FIND(" ",$AP60,$AD60)),0,1)</f>
        <v>0</v>
      </c>
      <c r="AR60" s="23" t="str">
        <f aca="false">IF(AQ60=1,FIND(" ",$AP60,$AD60),"")</f>
        <v/>
      </c>
      <c r="AS60" s="23" t="str">
        <f aca="false">IF(AE60=1,LEFT(AC60,AF60),AC60)&amp;Y60</f>
        <v>Town parking lot.&amp;lt;BR&amp;gt;</v>
      </c>
      <c r="AT60" s="23" t="str">
        <f aca="false">IF(AG60&lt;&gt;"",IF(AH60=1,LEFT(AG60,AI60)&amp;Y60,AG60&amp;Y60),"")</f>
        <v/>
      </c>
      <c r="AU60" s="23" t="str">
        <f aca="false">IF(AJ60&lt;&gt;"",IF(AK60=1,LEFT(AJ60,AL60)&amp;$Y60,AJ60&amp;$Y60),"")</f>
        <v/>
      </c>
      <c r="AV60" s="23" t="str">
        <f aca="false">IF($AM60&lt;&gt;"",IF($AN60=1,LEFT($AM60,$AO60)&amp;$Y60,$AM60&amp;$Y60),"")</f>
        <v/>
      </c>
      <c r="AW60" s="23" t="str">
        <f aca="false">IF($AP60&lt;&gt;"",IF($AQ60=1,LEFT($AP60,$AR60)&amp;$Y60,$AP60&amp;$Y60),"")</f>
        <v/>
      </c>
      <c r="AX60" s="0" t="str">
        <f aca="false">Y60&amp;"-------------------- Comment -------------------- "&amp;Y60&amp;AS60&amp;AT60&amp;AU60&amp;AV60&amp;AW60</f>
        <v>&amp;lt;BR&amp;gt;-------------------- Comment -------------------- &amp;lt;BR&amp;gt;Town parking lot.&amp;lt;BR&amp;gt;</v>
      </c>
      <c r="AY60" s="0" t="str">
        <f aca="false">W60&amp;"div style="&amp;""""&amp;"width:400px;"&amp;""""&amp;X60</f>
        <v>&amp;lt;div style="width:400px;"&amp;gt;</v>
      </c>
      <c r="AZ60" s="0" t="str">
        <f aca="false">W60&amp;"/div"&amp;X60</f>
        <v>&amp;lt;/div&amp;gt;</v>
      </c>
      <c r="BA60" s="11" t="s">
        <v>432</v>
      </c>
      <c r="BB60" s="24" t="str">
        <f aca="false">"  &lt;marker lat="&amp;""""&amp;C60&amp;""""&amp;" lng="&amp;""""&amp;D60&amp;""""&amp;" html="&amp;"'"&amp;AY60&amp;"Date: "&amp;F60&amp;Y60&amp;"Lat/Lon: "&amp;C60&amp;" "&amp;D60&amp;Y60&amp;U60&amp;Y60&amp;V60&amp;AX60&amp;AZ60&amp;"'"&amp;" label="&amp;""""&amp;F60&amp;""""&amp;" /&gt;"</f>
        <v>  &lt;marker lat="-47.7959477" lng="-73.5311931" html='&amp;lt;div style="width:400px;"&amp;gt;Date: 2008-04-01&amp;lt;BR&amp;gt;Lat/Lon: -47.7959477 -73.5311931&amp;lt;BR&amp;gt;&amp;lt;a target="_blank" href="http://www.hackneys.com/travel/gps/800/2008-04-01-1.jpg"&amp;gt;&amp;lt;img border="2" src="http://www.hackneys.com/travel/gps/150/2008-04-01-1.jpg" width=150 height=100&amp;gt;&amp;lt;/a&amp;gt;&amp;lt;BR&amp;gt;&amp;lt;BR&amp;gt;&amp;lt;a target="_blank" href="http://www.hackneys.com/travel/gps/800/2008-04-01-2.jpg"&amp;gt;&amp;lt;img border="2" src="http://www.hackneys.com/travel/gps/150/2008-04-01-2.jpg" width=150 height=112&amp;gt;&amp;lt;/a&amp;gt;&amp;lt;BR&amp;gt;&amp;lt;BR&amp;gt;-------------------- Comment -------------------- &amp;lt;BR&amp;gt;Town parking lot.&amp;lt;BR&amp;gt;&amp;lt;/div&amp;gt;' label="2008-04-01" /&gt;</v>
      </c>
      <c r="BC60" s="24" t="str">
        <f aca="false">"  &lt;point lat="&amp;""""&amp;C60&amp;""""&amp;" lng="&amp;""""&amp;D60&amp;""""&amp;" /&gt;"</f>
        <v>  &lt;point lat="-47.7959477" lng="-73.5311931" /&gt;</v>
      </c>
    </row>
    <row r="61" customFormat="false" ht="12.75" hidden="false" customHeight="false" outlineLevel="0" collapsed="false">
      <c r="A61" s="0" t="str">
        <f aca="false">LEFT('data import 2'!Z61,10)</f>
        <v>2008-04-04</v>
      </c>
      <c r="B61" s="2" t="str">
        <f aca="false">'data import 2'!AC61</f>
        <v>DH 080404</v>
      </c>
      <c r="C61" s="0" t="n">
        <f aca="false">'data import 2'!W61</f>
        <v>-46.9323345</v>
      </c>
      <c r="D61" s="0" t="n">
        <f aca="false">'data import 2'!X61</f>
        <v>-72.7899796</v>
      </c>
      <c r="E61" s="0" t="str">
        <f aca="false">RIGHT(B61,6)</f>
        <v>080404</v>
      </c>
      <c r="F61" s="0" t="str">
        <f aca="false">"20"&amp;MID(B61,4,2)&amp;"-"&amp;MID(B61,6,2)&amp;"-"&amp;MID(B61,8,2)</f>
        <v>2008-04-04</v>
      </c>
      <c r="G61" s="8" t="s">
        <v>495</v>
      </c>
      <c r="I61" s="22" t="s">
        <v>425</v>
      </c>
      <c r="J61" s="22" t="s">
        <v>426</v>
      </c>
      <c r="K61" s="0" t="str">
        <f aca="false">$J61&amp;G61</f>
        <v>http://www.hackneys.com/travel/gps/150/2008-04-04.jpg</v>
      </c>
      <c r="L61" s="0" t="str">
        <f aca="false">$J61&amp;H61</f>
        <v>http://www.hackneys.com/travel/gps/150/</v>
      </c>
      <c r="M61" s="0" t="n">
        <v>150</v>
      </c>
      <c r="N61" s="0" t="n">
        <v>100</v>
      </c>
      <c r="Q61" s="23" t="str">
        <f aca="false">IF($G61="","",$W61&amp;"img "&amp;"border="&amp;""""&amp;"2"&amp;""""&amp;" src="&amp;""""&amp;K61&amp;""""&amp;" "&amp;"width="&amp;M61&amp;" "&amp;"height="&amp;$N61&amp;$X61)</f>
        <v>&amp;lt;img border="2" src="http://www.hackneys.com/travel/gps/150/2008-04-04.jpg" width=150 height=100&amp;gt;</v>
      </c>
      <c r="R61" s="23" t="str">
        <f aca="false">IF($H61="","",$W61&amp;"img "&amp;"border="&amp;""""&amp;"2"&amp;""""&amp;" src="&amp;""""&amp;L61&amp;""""&amp;" "&amp;"width="&amp;O61&amp;" "&amp;"height="&amp;$P61&amp;$X61)</f>
        <v/>
      </c>
      <c r="S61" s="23" t="str">
        <f aca="false">$W61&amp;"a target="&amp;""""&amp;"_blank"&amp;""""&amp;" href="&amp;""""&amp;$I61&amp;G61&amp;""""&amp;$X61</f>
        <v>&amp;lt;a target="_blank" href="http://www.hackneys.com/travel/gps/800/2008-04-04.jpg"&amp;gt;</v>
      </c>
      <c r="T61" s="23" t="str">
        <f aca="false">$W61&amp;"a target="&amp;""""&amp;"_blank"&amp;""""&amp;" href="&amp;""""&amp;$I61&amp;H61&amp;""""&amp;$X61</f>
        <v>&amp;lt;a target="_blank" href="http://www.hackneys.com/travel/gps/800/"&amp;gt;</v>
      </c>
      <c r="U61" s="23" t="str">
        <f aca="false">IF($G61="","",S61&amp;Q61&amp;$W61&amp;"/a"&amp;$X61&amp;$Y61)</f>
        <v>&amp;lt;a target="_blank" href="http://www.hackneys.com/travel/gps/800/2008-04-04.jpg"&amp;gt;&amp;lt;img border="2" src="http://www.hackneys.com/travel/gps/150/2008-04-04.jpg" width=150 height=100&amp;gt;&amp;lt;/a&amp;gt;&amp;lt;BR&amp;gt;</v>
      </c>
      <c r="V61" s="23" t="str">
        <f aca="false">IF($H61="","",T61&amp;R61&amp;$W61&amp;"/a"&amp;$X61&amp;$Y61)</f>
        <v/>
      </c>
      <c r="W61" s="23" t="s">
        <v>427</v>
      </c>
      <c r="X61" s="23" t="s">
        <v>428</v>
      </c>
      <c r="Y61" s="23" t="s">
        <v>429</v>
      </c>
      <c r="Z61" s="23" t="s">
        <v>430</v>
      </c>
      <c r="AA61" s="23" t="s">
        <v>431</v>
      </c>
      <c r="AB61" s="2" t="str">
        <f aca="false">'data import 2'!AD61</f>
        <v>04-APR-08 20:01
Roadside pulloff, along river.</v>
      </c>
      <c r="AC61" s="23" t="str">
        <f aca="false">MID(CLEAN(AB61),16,1000)</f>
        <v>Roadside pulloff, along river.</v>
      </c>
      <c r="AD61" s="23" t="n">
        <v>35</v>
      </c>
      <c r="AE61" s="23" t="n">
        <f aca="false">IF(ISERROR(FIND(" ",$AC61,$AD61)),0,1)</f>
        <v>0</v>
      </c>
      <c r="AF61" s="23" t="str">
        <f aca="false">IF(AE61=1,FIND(" ",$AC61,$AD61),"")</f>
        <v/>
      </c>
      <c r="AG61" s="23" t="str">
        <f aca="false">IF(AE61=1,MID(AC61,(AF61+1),1000),"")</f>
        <v/>
      </c>
      <c r="AH61" s="23" t="n">
        <f aca="false">IF(ISERROR(FIND(" ",$AG61,$AD61)),0,1)</f>
        <v>0</v>
      </c>
      <c r="AI61" s="23" t="str">
        <f aca="false">IF(AH61=1,FIND(" ",$AG61,$AD61),"")</f>
        <v/>
      </c>
      <c r="AJ61" s="23" t="str">
        <f aca="false">IF(AH61=1,MID(AG61,(AI61+1),1000),"")</f>
        <v/>
      </c>
      <c r="AK61" s="23" t="n">
        <f aca="false">IF(ISERROR(FIND(" ",$AJ61,$AD61)),0,1)</f>
        <v>0</v>
      </c>
      <c r="AL61" s="23" t="str">
        <f aca="false">IF(AK61=1,FIND(" ",$AJ61,$AD61),"")</f>
        <v/>
      </c>
      <c r="AM61" s="23" t="str">
        <f aca="false">IF(AK61=1,MID(AJ61,(AL61+1),1000),"")</f>
        <v/>
      </c>
      <c r="AN61" s="23" t="n">
        <f aca="false">IF(ISERROR(FIND(" ",$AM61,$AD61)),0,1)</f>
        <v>0</v>
      </c>
      <c r="AO61" s="23" t="str">
        <f aca="false">IF(AN61=1,FIND(" ",$AM61,$AD61),"")</f>
        <v/>
      </c>
      <c r="AP61" s="23" t="str">
        <f aca="false">IF(AN61=1,MID(AM61,(AO61+1),1000),"")</f>
        <v/>
      </c>
      <c r="AQ61" s="23" t="n">
        <f aca="false">IF(ISERROR(FIND(" ",$AP61,$AD61)),0,1)</f>
        <v>0</v>
      </c>
      <c r="AR61" s="23" t="str">
        <f aca="false">IF(AQ61=1,FIND(" ",$AP61,$AD61),"")</f>
        <v/>
      </c>
      <c r="AS61" s="23" t="str">
        <f aca="false">IF(AE61=1,LEFT(AC61,AF61),AC61)&amp;Y61</f>
        <v>Roadside pulloff, along river.&amp;lt;BR&amp;gt;</v>
      </c>
      <c r="AT61" s="23" t="str">
        <f aca="false">IF(AG61&lt;&gt;"",IF(AH61=1,LEFT(AG61,AI61)&amp;Y61,AG61&amp;Y61),"")</f>
        <v/>
      </c>
      <c r="AU61" s="23" t="str">
        <f aca="false">IF(AJ61&lt;&gt;"",IF(AK61=1,LEFT(AJ61,AL61)&amp;$Y61,AJ61&amp;$Y61),"")</f>
        <v/>
      </c>
      <c r="AV61" s="23" t="str">
        <f aca="false">IF($AM61&lt;&gt;"",IF($AN61=1,LEFT($AM61,$AO61)&amp;$Y61,$AM61&amp;$Y61),"")</f>
        <v/>
      </c>
      <c r="AW61" s="23" t="str">
        <f aca="false">IF($AP61&lt;&gt;"",IF($AQ61=1,LEFT($AP61,$AR61)&amp;$Y61,$AP61&amp;$Y61),"")</f>
        <v/>
      </c>
      <c r="AX61" s="0" t="str">
        <f aca="false">Y61&amp;"-------------------- Comment -------------------- "&amp;Y61&amp;AS61&amp;AT61&amp;AU61&amp;AV61&amp;AW61</f>
        <v>&amp;lt;BR&amp;gt;-------------------- Comment -------------------- &amp;lt;BR&amp;gt;Roadside pulloff, along river.&amp;lt;BR&amp;gt;</v>
      </c>
      <c r="AY61" s="0" t="str">
        <f aca="false">W61&amp;"div style="&amp;""""&amp;"width:400px;"&amp;""""&amp;X61</f>
        <v>&amp;lt;div style="width:400px;"&amp;gt;</v>
      </c>
      <c r="AZ61" s="0" t="str">
        <f aca="false">W61&amp;"/div"&amp;X61</f>
        <v>&amp;lt;/div&amp;gt;</v>
      </c>
      <c r="BA61" s="11" t="s">
        <v>432</v>
      </c>
      <c r="BB61" s="24" t="str">
        <f aca="false">"  &lt;marker lat="&amp;""""&amp;C61&amp;""""&amp;" lng="&amp;""""&amp;D61&amp;""""&amp;" html="&amp;"'"&amp;AY61&amp;"Date: "&amp;F61&amp;Y61&amp;"Lat/Lon: "&amp;C61&amp;" "&amp;D61&amp;Y61&amp;U61&amp;Y61&amp;V61&amp;AX61&amp;AZ61&amp;"'"&amp;" label="&amp;""""&amp;F61&amp;""""&amp;" /&gt;"</f>
        <v>  &lt;marker lat="-46.9323345" lng="-72.7899796" html='&amp;lt;div style="width:400px;"&amp;gt;Date: 2008-04-04&amp;lt;BR&amp;gt;Lat/Lon: -46.9323345 -72.7899796&amp;lt;BR&amp;gt;&amp;lt;a target="_blank" href="http://www.hackneys.com/travel/gps/800/2008-04-04.jpg"&amp;gt;&amp;lt;img border="2" src="http://www.hackneys.com/travel/gps/150/2008-04-04.jpg" width=150 height=100&amp;gt;&amp;lt;/a&amp;gt;&amp;lt;BR&amp;gt;&amp;lt;BR&amp;gt;&amp;lt;BR&amp;gt;-------------------- Comment -------------------- &amp;lt;BR&amp;gt;Roadside pulloff, along river.&amp;lt;BR&amp;gt;&amp;lt;/div&amp;gt;' label="2008-04-04" /&gt;</v>
      </c>
      <c r="BC61" s="24" t="str">
        <f aca="false">"  &lt;point lat="&amp;""""&amp;C61&amp;""""&amp;" lng="&amp;""""&amp;D61&amp;""""&amp;" /&gt;"</f>
        <v>  &lt;point lat="-46.9323345" lng="-72.7899796" /&gt;</v>
      </c>
    </row>
    <row r="62" customFormat="false" ht="12.75" hidden="false" customHeight="false" outlineLevel="0" collapsed="false">
      <c r="A62" s="0" t="str">
        <f aca="false">LEFT('data import 2'!Z62,10)</f>
        <v>2008-04-05</v>
      </c>
      <c r="B62" s="2" t="str">
        <f aca="false">'data import 2'!AC62</f>
        <v>DH 080405</v>
      </c>
      <c r="C62" s="0" t="n">
        <f aca="false">'data import 2'!W62</f>
        <v>-45.5522221</v>
      </c>
      <c r="D62" s="0" t="n">
        <f aca="false">'data import 2'!X62</f>
        <v>-72.0665762</v>
      </c>
      <c r="E62" s="0" t="str">
        <f aca="false">RIGHT(B62,6)</f>
        <v>080405</v>
      </c>
      <c r="F62" s="0" t="str">
        <f aca="false">"20"&amp;MID(B62,4,2)&amp;"-"&amp;MID(B62,6,2)&amp;"-"&amp;MID(B62,8,2)</f>
        <v>2008-04-05</v>
      </c>
      <c r="G62" s="8" t="s">
        <v>496</v>
      </c>
      <c r="H62" s="9" t="s">
        <v>497</v>
      </c>
      <c r="I62" s="22" t="s">
        <v>425</v>
      </c>
      <c r="J62" s="22" t="s">
        <v>426</v>
      </c>
      <c r="K62" s="0" t="str">
        <f aca="false">$J62&amp;G62</f>
        <v>http://www.hackneys.com/travel/gps/150/2008-04-05-1.jpg</v>
      </c>
      <c r="L62" s="0" t="str">
        <f aca="false">$J62&amp;H62</f>
        <v>http://www.hackneys.com/travel/gps/150/2008-04-05-2.jpg</v>
      </c>
      <c r="M62" s="0" t="n">
        <v>112</v>
      </c>
      <c r="N62" s="0" t="n">
        <v>150</v>
      </c>
      <c r="O62" s="0" t="n">
        <v>112</v>
      </c>
      <c r="P62" s="0" t="n">
        <v>150</v>
      </c>
      <c r="Q62" s="23" t="str">
        <f aca="false">IF($G62="","",$W62&amp;"img "&amp;"border="&amp;""""&amp;"2"&amp;""""&amp;" src="&amp;""""&amp;K62&amp;""""&amp;" "&amp;"width="&amp;M62&amp;" "&amp;"height="&amp;$N62&amp;$X62)</f>
        <v>&amp;lt;img border="2" src="http://www.hackneys.com/travel/gps/150/2008-04-05-1.jpg" width=112 height=150&amp;gt;</v>
      </c>
      <c r="R62" s="23" t="str">
        <f aca="false">IF($H62="","",$W62&amp;"img "&amp;"border="&amp;""""&amp;"2"&amp;""""&amp;" src="&amp;""""&amp;L62&amp;""""&amp;" "&amp;"width="&amp;O62&amp;" "&amp;"height="&amp;$P62&amp;$X62)</f>
        <v>&amp;lt;img border="2" src="http://www.hackneys.com/travel/gps/150/2008-04-05-2.jpg" width=112 height=150&amp;gt;</v>
      </c>
      <c r="S62" s="23" t="str">
        <f aca="false">$W62&amp;"a target="&amp;""""&amp;"_blank"&amp;""""&amp;" href="&amp;""""&amp;$I62&amp;G62&amp;""""&amp;$X62</f>
        <v>&amp;lt;a target="_blank" href="http://www.hackneys.com/travel/gps/800/2008-04-05-1.jpg"&amp;gt;</v>
      </c>
      <c r="T62" s="23" t="str">
        <f aca="false">$W62&amp;"a target="&amp;""""&amp;"_blank"&amp;""""&amp;" href="&amp;""""&amp;$I62&amp;H62&amp;""""&amp;$X62</f>
        <v>&amp;lt;a target="_blank" href="http://www.hackneys.com/travel/gps/800/2008-04-05-2.jpg"&amp;gt;</v>
      </c>
      <c r="U62" s="23" t="str">
        <f aca="false">IF($G62="","",S62&amp;Q62&amp;$W62&amp;"/a"&amp;$X62&amp;$Y62)</f>
        <v>&amp;lt;a target="_blank" href="http://www.hackneys.com/travel/gps/800/2008-04-05-1.jpg"&amp;gt;&amp;lt;img border="2" src="http://www.hackneys.com/travel/gps/150/2008-04-05-1.jpg" width=112 height=150&amp;gt;&amp;lt;/a&amp;gt;&amp;lt;BR&amp;gt;</v>
      </c>
      <c r="V62" s="23" t="str">
        <f aca="false">IF($H62="","",T62&amp;R62&amp;$W62&amp;"/a"&amp;$X62&amp;$Y62)</f>
        <v>&amp;lt;a target="_blank" href="http://www.hackneys.com/travel/gps/800/2008-04-05-2.jpg"&amp;gt;&amp;lt;img border="2" src="http://www.hackneys.com/travel/gps/150/2008-04-05-2.jpg" width=112 height=150&amp;gt;&amp;lt;/a&amp;gt;&amp;lt;BR&amp;gt;</v>
      </c>
      <c r="W62" s="23" t="s">
        <v>427</v>
      </c>
      <c r="X62" s="23" t="s">
        <v>428</v>
      </c>
      <c r="Y62" s="23" t="s">
        <v>429</v>
      </c>
      <c r="Z62" s="23" t="s">
        <v>430</v>
      </c>
      <c r="AA62" s="23" t="s">
        <v>431</v>
      </c>
      <c r="AB62" s="2" t="str">
        <f aca="false">'data import 2'!AD62</f>
        <v>05-APR-08 18:54
Full service, water and electricity (220VAC). Tight clearances for big rigs</v>
      </c>
      <c r="AC62" s="23" t="str">
        <f aca="false">MID(CLEAN(AB62),16,1000)</f>
        <v>Full service, water and electricity (220VAC). Tight clearances for big rigs</v>
      </c>
      <c r="AD62" s="23" t="n">
        <v>35</v>
      </c>
      <c r="AE62" s="23" t="n">
        <f aca="false">IF(ISERROR(FIND(" ",$AC62,$AD62)),0,1)</f>
        <v>1</v>
      </c>
      <c r="AF62" s="23" t="n">
        <f aca="false">IF(AE62=1,FIND(" ",$AC62,$AD62),"")</f>
        <v>36</v>
      </c>
      <c r="AG62" s="23" t="str">
        <f aca="false">IF(AE62=1,MID(AC62,(AF62+1),1000),"")</f>
        <v>(220VAC). Tight clearances for big rigs</v>
      </c>
      <c r="AH62" s="23" t="n">
        <f aca="false">IF(ISERROR(FIND(" ",$AG62,$AD62)),0,1)</f>
        <v>1</v>
      </c>
      <c r="AI62" s="23" t="n">
        <f aca="false">IF(AH62=1,FIND(" ",$AG62,$AD62),"")</f>
        <v>35</v>
      </c>
      <c r="AJ62" s="23" t="str">
        <f aca="false">IF(AH62=1,MID(AG62,(AI62+1),1000),"")</f>
        <v>rigs</v>
      </c>
      <c r="AK62" s="23" t="n">
        <f aca="false">IF(ISERROR(FIND(" ",$AJ62,$AD62)),0,1)</f>
        <v>0</v>
      </c>
      <c r="AL62" s="23" t="str">
        <f aca="false">IF(AK62=1,FIND(" ",$AJ62,$AD62),"")</f>
        <v/>
      </c>
      <c r="AM62" s="23" t="str">
        <f aca="false">IF(AK62=1,MID(AJ62,(AL62+1),1000),"")</f>
        <v/>
      </c>
      <c r="AN62" s="23" t="n">
        <f aca="false">IF(ISERROR(FIND(" ",$AM62,$AD62)),0,1)</f>
        <v>0</v>
      </c>
      <c r="AO62" s="23" t="str">
        <f aca="false">IF(AN62=1,FIND(" ",$AM62,$AD62),"")</f>
        <v/>
      </c>
      <c r="AP62" s="23" t="str">
        <f aca="false">IF(AN62=1,MID(AM62,(AO62+1),1000),"")</f>
        <v/>
      </c>
      <c r="AQ62" s="23" t="n">
        <f aca="false">IF(ISERROR(FIND(" ",$AP62,$AD62)),0,1)</f>
        <v>0</v>
      </c>
      <c r="AR62" s="23" t="str">
        <f aca="false">IF(AQ62=1,FIND(" ",$AP62,$AD62),"")</f>
        <v/>
      </c>
      <c r="AS62" s="23" t="str">
        <f aca="false">IF(AE62=1,LEFT(AC62,AF62),AC62)&amp;Y62</f>
        <v>Full service, water and electricity &amp;lt;BR&amp;gt;</v>
      </c>
      <c r="AT62" s="23" t="str">
        <f aca="false">IF(AG62&lt;&gt;"",IF(AH62=1,LEFT(AG62,AI62)&amp;Y62,AG62&amp;Y62),"")</f>
        <v>(220VAC). Tight clearances for big &amp;lt;BR&amp;gt;</v>
      </c>
      <c r="AU62" s="23" t="str">
        <f aca="false">IF(AJ62&lt;&gt;"",IF(AK62=1,LEFT(AJ62,AL62)&amp;$Y62,AJ62&amp;$Y62),"")</f>
        <v>rigs&amp;lt;BR&amp;gt;</v>
      </c>
      <c r="AV62" s="23" t="str">
        <f aca="false">IF($AM62&lt;&gt;"",IF($AN62=1,LEFT($AM62,$AO62)&amp;$Y62,$AM62&amp;$Y62),"")</f>
        <v/>
      </c>
      <c r="AW62" s="23" t="str">
        <f aca="false">IF($AP62&lt;&gt;"",IF($AQ62=1,LEFT($AP62,$AR62)&amp;$Y62,$AP62&amp;$Y62),"")</f>
        <v/>
      </c>
      <c r="AX62" s="0" t="str">
        <f aca="false">Y62&amp;"-------------------- Comment -------------------- "&amp;Y62&amp;AS62&amp;AT62&amp;AU62&amp;AV62&amp;AW62</f>
        <v>&amp;lt;BR&amp;gt;-------------------- Comment -------------------- &amp;lt;BR&amp;gt;Full service, water and electricity &amp;lt;BR&amp;gt;(220VAC). Tight clearances for big &amp;lt;BR&amp;gt;rigs&amp;lt;BR&amp;gt;</v>
      </c>
      <c r="AY62" s="0" t="str">
        <f aca="false">W62&amp;"div style="&amp;""""&amp;"width:400px;"&amp;""""&amp;X62</f>
        <v>&amp;lt;div style="width:400px;"&amp;gt;</v>
      </c>
      <c r="AZ62" s="0" t="str">
        <f aca="false">W62&amp;"/div"&amp;X62</f>
        <v>&amp;lt;/div&amp;gt;</v>
      </c>
      <c r="BA62" s="11" t="s">
        <v>432</v>
      </c>
      <c r="BB62" s="24" t="str">
        <f aca="false">"  &lt;marker lat="&amp;""""&amp;C62&amp;""""&amp;" lng="&amp;""""&amp;D62&amp;""""&amp;" html="&amp;"'"&amp;AY62&amp;"Date: "&amp;F62&amp;Y62&amp;"Lat/Lon: "&amp;C62&amp;" "&amp;D62&amp;Y62&amp;U62&amp;Y62&amp;V62&amp;AX62&amp;AZ62&amp;"'"&amp;" label="&amp;""""&amp;F62&amp;""""&amp;" /&gt;"</f>
        <v>  &lt;marker lat="-45.5522221" lng="-72.0665762" html='&amp;lt;div style="width:400px;"&amp;gt;Date: 2008-04-05&amp;lt;BR&amp;gt;Lat/Lon: -45.5522221 -72.0665762&amp;lt;BR&amp;gt;&amp;lt;a target="_blank" href="http://www.hackneys.com/travel/gps/800/2008-04-05-1.jpg"&amp;gt;&amp;lt;img border="2" src="http://www.hackneys.com/travel/gps/150/2008-04-05-1.jpg" width=112 height=150&amp;gt;&amp;lt;/a&amp;gt;&amp;lt;BR&amp;gt;&amp;lt;BR&amp;gt;&amp;lt;a target="_blank" href="http://www.hackneys.com/travel/gps/800/2008-04-05-2.jpg"&amp;gt;&amp;lt;img border="2" src="http://www.hackneys.com/travel/gps/150/2008-04-05-2.jpg" width=112 height=150&amp;gt;&amp;lt;/a&amp;gt;&amp;lt;BR&amp;gt;&amp;lt;BR&amp;gt;-------------------- Comment -------------------- &amp;lt;BR&amp;gt;Full service, water and electricity &amp;lt;BR&amp;gt;(220VAC). Tight clearances for big &amp;lt;BR&amp;gt;rigs&amp;lt;BR&amp;gt;&amp;lt;/div&amp;gt;' label="2008-04-05" /&gt;</v>
      </c>
      <c r="BC62" s="24" t="str">
        <f aca="false">"  &lt;point lat="&amp;""""&amp;C62&amp;""""&amp;" lng="&amp;""""&amp;D62&amp;""""&amp;" /&gt;"</f>
        <v>  &lt;point lat="-45.5522221" lng="-72.0665762" /&gt;</v>
      </c>
    </row>
    <row r="63" customFormat="false" ht="12.75" hidden="false" customHeight="false" outlineLevel="0" collapsed="false">
      <c r="A63" s="0" t="str">
        <f aca="false">LEFT('data import 2'!Z63,10)</f>
        <v>2008-04-08</v>
      </c>
      <c r="B63" s="2" t="str">
        <f aca="false">'data import 2'!AC63</f>
        <v>DH 080408</v>
      </c>
      <c r="C63" s="0" t="n">
        <f aca="false">'data import 2'!W63</f>
        <v>-44.656232</v>
      </c>
      <c r="D63" s="0" t="n">
        <f aca="false">'data import 2'!X63</f>
        <v>-72.4143739</v>
      </c>
      <c r="E63" s="0" t="str">
        <f aca="false">RIGHT(B63,6)</f>
        <v>080408</v>
      </c>
      <c r="F63" s="0" t="str">
        <f aca="false">"20"&amp;MID(B63,4,2)&amp;"-"&amp;MID(B63,6,2)&amp;"-"&amp;MID(B63,8,2)</f>
        <v>2008-04-08</v>
      </c>
      <c r="G63" s="8" t="s">
        <v>498</v>
      </c>
      <c r="H63" s="9" t="s">
        <v>499</v>
      </c>
      <c r="I63" s="22" t="s">
        <v>425</v>
      </c>
      <c r="J63" s="22" t="s">
        <v>426</v>
      </c>
      <c r="K63" s="0" t="str">
        <f aca="false">$J63&amp;G63</f>
        <v>http://www.hackneys.com/travel/gps/150/2008-04-08-1.jpg</v>
      </c>
      <c r="L63" s="0" t="str">
        <f aca="false">$J63&amp;H63</f>
        <v>http://www.hackneys.com/travel/gps/150/2008-04-08-2.jpg</v>
      </c>
      <c r="M63" s="0" t="n">
        <v>150</v>
      </c>
      <c r="N63" s="0" t="n">
        <v>112</v>
      </c>
      <c r="O63" s="0" t="n">
        <v>112</v>
      </c>
      <c r="P63" s="0" t="n">
        <v>150</v>
      </c>
      <c r="Q63" s="23" t="str">
        <f aca="false">IF($G63="","",$W63&amp;"img "&amp;"border="&amp;""""&amp;"2"&amp;""""&amp;" src="&amp;""""&amp;K63&amp;""""&amp;" "&amp;"width="&amp;M63&amp;" "&amp;"height="&amp;$N63&amp;$X63)</f>
        <v>&amp;lt;img border="2" src="http://www.hackneys.com/travel/gps/150/2008-04-08-1.jpg" width=150 height=112&amp;gt;</v>
      </c>
      <c r="R63" s="23" t="str">
        <f aca="false">IF($H63="","",$W63&amp;"img "&amp;"border="&amp;""""&amp;"2"&amp;""""&amp;" src="&amp;""""&amp;L63&amp;""""&amp;" "&amp;"width="&amp;O63&amp;" "&amp;"height="&amp;$P63&amp;$X63)</f>
        <v>&amp;lt;img border="2" src="http://www.hackneys.com/travel/gps/150/2008-04-08-2.jpg" width=112 height=150&amp;gt;</v>
      </c>
      <c r="S63" s="23" t="str">
        <f aca="false">$W63&amp;"a target="&amp;""""&amp;"_blank"&amp;""""&amp;" href="&amp;""""&amp;$I63&amp;G63&amp;""""&amp;$X63</f>
        <v>&amp;lt;a target="_blank" href="http://www.hackneys.com/travel/gps/800/2008-04-08-1.jpg"&amp;gt;</v>
      </c>
      <c r="T63" s="23" t="str">
        <f aca="false">$W63&amp;"a target="&amp;""""&amp;"_blank"&amp;""""&amp;" href="&amp;""""&amp;$I63&amp;H63&amp;""""&amp;$X63</f>
        <v>&amp;lt;a target="_blank" href="http://www.hackneys.com/travel/gps/800/2008-04-08-2.jpg"&amp;gt;</v>
      </c>
      <c r="U63" s="23" t="str">
        <f aca="false">IF($G63="","",S63&amp;Q63&amp;$W63&amp;"/a"&amp;$X63&amp;$Y63)</f>
        <v>&amp;lt;a target="_blank" href="http://www.hackneys.com/travel/gps/800/2008-04-08-1.jpg"&amp;gt;&amp;lt;img border="2" src="http://www.hackneys.com/travel/gps/150/2008-04-08-1.jpg" width=150 height=112&amp;gt;&amp;lt;/a&amp;gt;&amp;lt;BR&amp;gt;</v>
      </c>
      <c r="V63" s="23" t="str">
        <f aca="false">IF($H63="","",T63&amp;R63&amp;$W63&amp;"/a"&amp;$X63&amp;$Y63)</f>
        <v>&amp;lt;a target="_blank" href="http://www.hackneys.com/travel/gps/800/2008-04-08-2.jpg"&amp;gt;&amp;lt;img border="2" src="http://www.hackneys.com/travel/gps/150/2008-04-08-2.jpg" width=112 height=150&amp;gt;&amp;lt;/a&amp;gt;&amp;lt;BR&amp;gt;</v>
      </c>
      <c r="W63" s="23" t="s">
        <v>427</v>
      </c>
      <c r="X63" s="23" t="s">
        <v>428</v>
      </c>
      <c r="Y63" s="23" t="s">
        <v>429</v>
      </c>
      <c r="Z63" s="23" t="s">
        <v>430</v>
      </c>
      <c r="AA63" s="23" t="s">
        <v>431</v>
      </c>
      <c r="AB63" s="2" t="str">
        <f aca="false">'data import 2'!AD63</f>
        <v>08-APR-08 18:53
Camped on road. Bridge blocked by high water and debris.</v>
      </c>
      <c r="AC63" s="23" t="str">
        <f aca="false">MID(CLEAN(AB63),16,1000)</f>
        <v>Camped on road. Bridge blocked by high water and debris.</v>
      </c>
      <c r="AD63" s="23" t="n">
        <v>35</v>
      </c>
      <c r="AE63" s="23" t="n">
        <f aca="false">IF(ISERROR(FIND(" ",$AC63,$AD63)),0,1)</f>
        <v>1</v>
      </c>
      <c r="AF63" s="23" t="n">
        <f aca="false">IF(AE63=1,FIND(" ",$AC63,$AD63),"")</f>
        <v>39</v>
      </c>
      <c r="AG63" s="23" t="str">
        <f aca="false">IF(AE63=1,MID(AC63,(AF63+1),1000),"")</f>
        <v>water and debris.</v>
      </c>
      <c r="AH63" s="23" t="n">
        <f aca="false">IF(ISERROR(FIND(" ",$AG63,$AD63)),0,1)</f>
        <v>0</v>
      </c>
      <c r="AI63" s="23" t="str">
        <f aca="false">IF(AH63=1,FIND(" ",$AG63,$AD63),"")</f>
        <v/>
      </c>
      <c r="AJ63" s="23" t="str">
        <f aca="false">IF(AH63=1,MID(AG63,(AI63+1),1000),"")</f>
        <v/>
      </c>
      <c r="AK63" s="23" t="n">
        <f aca="false">IF(ISERROR(FIND(" ",$AJ63,$AD63)),0,1)</f>
        <v>0</v>
      </c>
      <c r="AL63" s="23" t="str">
        <f aca="false">IF(AK63=1,FIND(" ",$AJ63,$AD63),"")</f>
        <v/>
      </c>
      <c r="AM63" s="23" t="str">
        <f aca="false">IF(AK63=1,MID(AJ63,(AL63+1),1000),"")</f>
        <v/>
      </c>
      <c r="AN63" s="23" t="n">
        <f aca="false">IF(ISERROR(FIND(" ",$AM63,$AD63)),0,1)</f>
        <v>0</v>
      </c>
      <c r="AO63" s="23" t="str">
        <f aca="false">IF(AN63=1,FIND(" ",$AM63,$AD63),"")</f>
        <v/>
      </c>
      <c r="AP63" s="23" t="str">
        <f aca="false">IF(AN63=1,MID(AM63,(AO63+1),1000),"")</f>
        <v/>
      </c>
      <c r="AQ63" s="23" t="n">
        <f aca="false">IF(ISERROR(FIND(" ",$AP63,$AD63)),0,1)</f>
        <v>0</v>
      </c>
      <c r="AR63" s="23" t="str">
        <f aca="false">IF(AQ63=1,FIND(" ",$AP63,$AD63),"")</f>
        <v/>
      </c>
      <c r="AS63" s="23" t="str">
        <f aca="false">IF(AE63=1,LEFT(AC63,AF63),AC63)&amp;Y63</f>
        <v>Camped on road. Bridge blocked by high &amp;lt;BR&amp;gt;</v>
      </c>
      <c r="AT63" s="23" t="str">
        <f aca="false">IF(AG63&lt;&gt;"",IF(AH63=1,LEFT(AG63,AI63)&amp;Y63,AG63&amp;Y63),"")</f>
        <v>water and debris.&amp;lt;BR&amp;gt;</v>
      </c>
      <c r="AU63" s="23" t="str">
        <f aca="false">IF(AJ63&lt;&gt;"",IF(AK63=1,LEFT(AJ63,AL63)&amp;$Y63,AJ63&amp;$Y63),"")</f>
        <v/>
      </c>
      <c r="AV63" s="23" t="str">
        <f aca="false">IF($AM63&lt;&gt;"",IF($AN63=1,LEFT($AM63,$AO63)&amp;$Y63,$AM63&amp;$Y63),"")</f>
        <v/>
      </c>
      <c r="AW63" s="23" t="str">
        <f aca="false">IF($AP63&lt;&gt;"",IF($AQ63=1,LEFT($AP63,$AR63)&amp;$Y63,$AP63&amp;$Y63),"")</f>
        <v/>
      </c>
      <c r="AX63" s="0" t="str">
        <f aca="false">Y63&amp;"-------------------- Comment -------------------- "&amp;Y63&amp;AS63&amp;AT63&amp;AU63&amp;AV63&amp;AW63</f>
        <v>&amp;lt;BR&amp;gt;-------------------- Comment -------------------- &amp;lt;BR&amp;gt;Camped on road. Bridge blocked by high &amp;lt;BR&amp;gt;water and debris.&amp;lt;BR&amp;gt;</v>
      </c>
      <c r="AY63" s="0" t="str">
        <f aca="false">W63&amp;"div style="&amp;""""&amp;"width:400px;"&amp;""""&amp;X63</f>
        <v>&amp;lt;div style="width:400px;"&amp;gt;</v>
      </c>
      <c r="AZ63" s="0" t="str">
        <f aca="false">W63&amp;"/div"&amp;X63</f>
        <v>&amp;lt;/div&amp;gt;</v>
      </c>
      <c r="BA63" s="11" t="s">
        <v>432</v>
      </c>
      <c r="BB63" s="24" t="str">
        <f aca="false">"  &lt;marker lat="&amp;""""&amp;C63&amp;""""&amp;" lng="&amp;""""&amp;D63&amp;""""&amp;" html="&amp;"'"&amp;AY63&amp;"Date: "&amp;F63&amp;Y63&amp;"Lat/Lon: "&amp;C63&amp;" "&amp;D63&amp;Y63&amp;U63&amp;Y63&amp;V63&amp;AX63&amp;AZ63&amp;"'"&amp;" label="&amp;""""&amp;F63&amp;""""&amp;" /&gt;"</f>
        <v>  &lt;marker lat="-44.656232" lng="-72.4143739" html='&amp;lt;div style="width:400px;"&amp;gt;Date: 2008-04-08&amp;lt;BR&amp;gt;Lat/Lon: -44.656232 -72.4143739&amp;lt;BR&amp;gt;&amp;lt;a target="_blank" href="http://www.hackneys.com/travel/gps/800/2008-04-08-1.jpg"&amp;gt;&amp;lt;img border="2" src="http://www.hackneys.com/travel/gps/150/2008-04-08-1.jpg" width=150 height=112&amp;gt;&amp;lt;/a&amp;gt;&amp;lt;BR&amp;gt;&amp;lt;BR&amp;gt;&amp;lt;a target="_blank" href="http://www.hackneys.com/travel/gps/800/2008-04-08-2.jpg"&amp;gt;&amp;lt;img border="2" src="http://www.hackneys.com/travel/gps/150/2008-04-08-2.jpg" width=112 height=150&amp;gt;&amp;lt;/a&amp;gt;&amp;lt;BR&amp;gt;&amp;lt;BR&amp;gt;-------------------- Comment -------------------- &amp;lt;BR&amp;gt;Camped on road. Bridge blocked by high &amp;lt;BR&amp;gt;water and debris.&amp;lt;BR&amp;gt;&amp;lt;/div&amp;gt;' label="2008-04-08" /&gt;</v>
      </c>
      <c r="BC63" s="24" t="str">
        <f aca="false">"  &lt;point lat="&amp;""""&amp;C63&amp;""""&amp;" lng="&amp;""""&amp;D63&amp;""""&amp;" /&gt;"</f>
        <v>  &lt;point lat="-44.656232" lng="-72.4143739" /&gt;</v>
      </c>
    </row>
    <row r="64" customFormat="false" ht="12.75" hidden="false" customHeight="false" outlineLevel="0" collapsed="false">
      <c r="A64" s="0" t="str">
        <f aca="false">LEFT('data import 2'!Z64,10)</f>
        <v>2008-04-09</v>
      </c>
      <c r="B64" s="2" t="str">
        <f aca="false">'data import 2'!AC64</f>
        <v>DH 080409</v>
      </c>
      <c r="C64" s="0" t="n">
        <f aca="false">'data import 2'!W64</f>
        <v>-44.3258868</v>
      </c>
      <c r="D64" s="0" t="n">
        <f aca="false">'data import 2'!X64</f>
        <v>-72.5587843</v>
      </c>
      <c r="E64" s="0" t="str">
        <f aca="false">RIGHT(B64,6)</f>
        <v>080409</v>
      </c>
      <c r="F64" s="0" t="str">
        <f aca="false">"20"&amp;MID(B64,4,2)&amp;"-"&amp;MID(B64,6,2)&amp;"-"&amp;MID(B64,8,2)</f>
        <v>2008-04-09</v>
      </c>
      <c r="G64" s="8" t="s">
        <v>500</v>
      </c>
      <c r="I64" s="22" t="s">
        <v>425</v>
      </c>
      <c r="J64" s="22" t="s">
        <v>426</v>
      </c>
      <c r="K64" s="0" t="str">
        <f aca="false">$J64&amp;G64</f>
        <v>http://www.hackneys.com/travel/gps/150/2008-04-09.jpg</v>
      </c>
      <c r="L64" s="0" t="str">
        <f aca="false">$J64&amp;H64</f>
        <v>http://www.hackneys.com/travel/gps/150/</v>
      </c>
      <c r="M64" s="0" t="n">
        <v>150</v>
      </c>
      <c r="N64" s="0" t="n">
        <v>100</v>
      </c>
      <c r="Q64" s="23" t="str">
        <f aca="false">IF($G64="","",$W64&amp;"img "&amp;"border="&amp;""""&amp;"2"&amp;""""&amp;" src="&amp;""""&amp;K64&amp;""""&amp;" "&amp;"width="&amp;M64&amp;" "&amp;"height="&amp;$N64&amp;$X64)</f>
        <v>&amp;lt;img border="2" src="http://www.hackneys.com/travel/gps/150/2008-04-09.jpg" width=150 height=100&amp;gt;</v>
      </c>
      <c r="R64" s="23" t="str">
        <f aca="false">IF($H64="","",$W64&amp;"img "&amp;"border="&amp;""""&amp;"2"&amp;""""&amp;" src="&amp;""""&amp;L64&amp;""""&amp;" "&amp;"width="&amp;O64&amp;" "&amp;"height="&amp;$P64&amp;$X64)</f>
        <v/>
      </c>
      <c r="S64" s="23" t="str">
        <f aca="false">$W64&amp;"a target="&amp;""""&amp;"_blank"&amp;""""&amp;" href="&amp;""""&amp;$I64&amp;G64&amp;""""&amp;$X64</f>
        <v>&amp;lt;a target="_blank" href="http://www.hackneys.com/travel/gps/800/2008-04-09.jpg"&amp;gt;</v>
      </c>
      <c r="T64" s="23" t="str">
        <f aca="false">$W64&amp;"a target="&amp;""""&amp;"_blank"&amp;""""&amp;" href="&amp;""""&amp;$I64&amp;H64&amp;""""&amp;$X64</f>
        <v>&amp;lt;a target="_blank" href="http://www.hackneys.com/travel/gps/800/"&amp;gt;</v>
      </c>
      <c r="U64" s="23" t="str">
        <f aca="false">IF($G64="","",S64&amp;Q64&amp;$W64&amp;"/a"&amp;$X64&amp;$Y64)</f>
        <v>&amp;lt;a target="_blank" href="http://www.hackneys.com/travel/gps/800/2008-04-09.jpg"&amp;gt;&amp;lt;img border="2" src="http://www.hackneys.com/travel/gps/150/2008-04-09.jpg" width=150 height=100&amp;gt;&amp;lt;/a&amp;gt;&amp;lt;BR&amp;gt;</v>
      </c>
      <c r="V64" s="23" t="str">
        <f aca="false">IF($H64="","",T64&amp;R64&amp;$W64&amp;"/a"&amp;$X64&amp;$Y64)</f>
        <v/>
      </c>
      <c r="W64" s="23" t="s">
        <v>427</v>
      </c>
      <c r="X64" s="23" t="s">
        <v>428</v>
      </c>
      <c r="Y64" s="23" t="s">
        <v>429</v>
      </c>
      <c r="Z64" s="23" t="s">
        <v>430</v>
      </c>
      <c r="AA64" s="23" t="s">
        <v>431</v>
      </c>
      <c r="AB64" s="2" t="str">
        <f aca="false">'data import 2'!AD64</f>
        <v>09-APR-08 20:02
Parking lot on lakefront.</v>
      </c>
      <c r="AC64" s="23" t="str">
        <f aca="false">MID(CLEAN(AB64),16,1000)</f>
        <v>Parking lot on lakefront.</v>
      </c>
      <c r="AD64" s="23" t="n">
        <v>35</v>
      </c>
      <c r="AE64" s="23" t="n">
        <f aca="false">IF(ISERROR(FIND(" ",$AC64,$AD64)),0,1)</f>
        <v>0</v>
      </c>
      <c r="AF64" s="23" t="str">
        <f aca="false">IF(AE64=1,FIND(" ",$AC64,$AD64),"")</f>
        <v/>
      </c>
      <c r="AG64" s="23" t="str">
        <f aca="false">IF(AE64=1,MID(AC64,(AF64+1),1000),"")</f>
        <v/>
      </c>
      <c r="AH64" s="23" t="n">
        <f aca="false">IF(ISERROR(FIND(" ",$AG64,$AD64)),0,1)</f>
        <v>0</v>
      </c>
      <c r="AI64" s="23" t="str">
        <f aca="false">IF(AH64=1,FIND(" ",$AG64,$AD64),"")</f>
        <v/>
      </c>
      <c r="AJ64" s="23" t="str">
        <f aca="false">IF(AH64=1,MID(AG64,(AI64+1),1000),"")</f>
        <v/>
      </c>
      <c r="AK64" s="23" t="n">
        <f aca="false">IF(ISERROR(FIND(" ",$AJ64,$AD64)),0,1)</f>
        <v>0</v>
      </c>
      <c r="AL64" s="23" t="str">
        <f aca="false">IF(AK64=1,FIND(" ",$AJ64,$AD64),"")</f>
        <v/>
      </c>
      <c r="AM64" s="23" t="str">
        <f aca="false">IF(AK64=1,MID(AJ64,(AL64+1),1000),"")</f>
        <v/>
      </c>
      <c r="AN64" s="23" t="n">
        <f aca="false">IF(ISERROR(FIND(" ",$AM64,$AD64)),0,1)</f>
        <v>0</v>
      </c>
      <c r="AO64" s="23" t="str">
        <f aca="false">IF(AN64=1,FIND(" ",$AM64,$AD64),"")</f>
        <v/>
      </c>
      <c r="AP64" s="23" t="str">
        <f aca="false">IF(AN64=1,MID(AM64,(AO64+1),1000),"")</f>
        <v/>
      </c>
      <c r="AQ64" s="23" t="n">
        <f aca="false">IF(ISERROR(FIND(" ",$AP64,$AD64)),0,1)</f>
        <v>0</v>
      </c>
      <c r="AR64" s="23" t="str">
        <f aca="false">IF(AQ64=1,FIND(" ",$AP64,$AD64),"")</f>
        <v/>
      </c>
      <c r="AS64" s="23" t="str">
        <f aca="false">IF(AE64=1,LEFT(AC64,AF64),AC64)&amp;Y64</f>
        <v>Parking lot on lakefront.&amp;lt;BR&amp;gt;</v>
      </c>
      <c r="AT64" s="23" t="str">
        <f aca="false">IF(AG64&lt;&gt;"",IF(AH64=1,LEFT(AG64,AI64)&amp;Y64,AG64&amp;Y64),"")</f>
        <v/>
      </c>
      <c r="AU64" s="23" t="str">
        <f aca="false">IF(AJ64&lt;&gt;"",IF(AK64=1,LEFT(AJ64,AL64)&amp;$Y64,AJ64&amp;$Y64),"")</f>
        <v/>
      </c>
      <c r="AV64" s="23" t="str">
        <f aca="false">IF($AM64&lt;&gt;"",IF($AN64=1,LEFT($AM64,$AO64)&amp;$Y64,$AM64&amp;$Y64),"")</f>
        <v/>
      </c>
      <c r="AW64" s="23" t="str">
        <f aca="false">IF($AP64&lt;&gt;"",IF($AQ64=1,LEFT($AP64,$AR64)&amp;$Y64,$AP64&amp;$Y64),"")</f>
        <v/>
      </c>
      <c r="AX64" s="0" t="str">
        <f aca="false">Y64&amp;"-------------------- Comment -------------------- "&amp;Y64&amp;AS64&amp;AT64&amp;AU64&amp;AV64&amp;AW64</f>
        <v>&amp;lt;BR&amp;gt;-------------------- Comment -------------------- &amp;lt;BR&amp;gt;Parking lot on lakefront.&amp;lt;BR&amp;gt;</v>
      </c>
      <c r="AY64" s="0" t="str">
        <f aca="false">W64&amp;"div style="&amp;""""&amp;"width:400px;"&amp;""""&amp;X64</f>
        <v>&amp;lt;div style="width:400px;"&amp;gt;</v>
      </c>
      <c r="AZ64" s="0" t="str">
        <f aca="false">W64&amp;"/div"&amp;X64</f>
        <v>&amp;lt;/div&amp;gt;</v>
      </c>
      <c r="BA64" s="11" t="s">
        <v>432</v>
      </c>
      <c r="BB64" s="24" t="str">
        <f aca="false">"  &lt;marker lat="&amp;""""&amp;C64&amp;""""&amp;" lng="&amp;""""&amp;D64&amp;""""&amp;" html="&amp;"'"&amp;AY64&amp;"Date: "&amp;F64&amp;Y64&amp;"Lat/Lon: "&amp;C64&amp;" "&amp;D64&amp;Y64&amp;U64&amp;Y64&amp;V64&amp;AX64&amp;AZ64&amp;"'"&amp;" label="&amp;""""&amp;F64&amp;""""&amp;" /&gt;"</f>
        <v>  &lt;marker lat="-44.3258868" lng="-72.5587843" html='&amp;lt;div style="width:400px;"&amp;gt;Date: 2008-04-09&amp;lt;BR&amp;gt;Lat/Lon: -44.3258868 -72.5587843&amp;lt;BR&amp;gt;&amp;lt;a target="_blank" href="http://www.hackneys.com/travel/gps/800/2008-04-09.jpg"&amp;gt;&amp;lt;img border="2" src="http://www.hackneys.com/travel/gps/150/2008-04-09.jpg" width=150 height=100&amp;gt;&amp;lt;/a&amp;gt;&amp;lt;BR&amp;gt;&amp;lt;BR&amp;gt;&amp;lt;BR&amp;gt;-------------------- Comment -------------------- &amp;lt;BR&amp;gt;Parking lot on lakefront.&amp;lt;BR&amp;gt;&amp;lt;/div&amp;gt;' label="2008-04-09" /&gt;</v>
      </c>
      <c r="BC64" s="24" t="str">
        <f aca="false">"  &lt;point lat="&amp;""""&amp;C64&amp;""""&amp;" lng="&amp;""""&amp;D64&amp;""""&amp;" /&gt;"</f>
        <v>  &lt;point lat="-44.3258868" lng="-72.5587843" /&gt;</v>
      </c>
    </row>
    <row r="65" customFormat="false" ht="12.75" hidden="false" customHeight="false" outlineLevel="0" collapsed="false">
      <c r="A65" s="0" t="str">
        <f aca="false">LEFT('data import 2'!Z65,10)</f>
        <v>2008-04-10</v>
      </c>
      <c r="B65" s="2" t="str">
        <f aca="false">'data import 2'!AC65</f>
        <v>DH 080410</v>
      </c>
      <c r="C65" s="0" t="n">
        <f aca="false">'data import 2'!W65</f>
        <v>-43.5266098</v>
      </c>
      <c r="D65" s="0" t="n">
        <f aca="false">'data import 2'!X65</f>
        <v>-72.3420857</v>
      </c>
      <c r="E65" s="0" t="str">
        <f aca="false">RIGHT(B65,6)</f>
        <v>080410</v>
      </c>
      <c r="F65" s="0" t="str">
        <f aca="false">"20"&amp;MID(B65,4,2)&amp;"-"&amp;MID(B65,6,2)&amp;"-"&amp;MID(B65,8,2)</f>
        <v>2008-04-10</v>
      </c>
      <c r="G65" s="8" t="s">
        <v>501</v>
      </c>
      <c r="H65" s="9" t="s">
        <v>502</v>
      </c>
      <c r="I65" s="22" t="s">
        <v>425</v>
      </c>
      <c r="J65" s="22" t="s">
        <v>426</v>
      </c>
      <c r="K65" s="0" t="str">
        <f aca="false">$J65&amp;G65</f>
        <v>http://www.hackneys.com/travel/gps/150/2008-04-10-1.jpg</v>
      </c>
      <c r="L65" s="0" t="str">
        <f aca="false">$J65&amp;H65</f>
        <v>http://www.hackneys.com/travel/gps/150/2008-04-10-2.jpg</v>
      </c>
      <c r="M65" s="0" t="n">
        <v>150</v>
      </c>
      <c r="N65" s="0" t="n">
        <v>100</v>
      </c>
      <c r="O65" s="0" t="n">
        <v>150</v>
      </c>
      <c r="P65" s="0" t="n">
        <v>112</v>
      </c>
      <c r="Q65" s="23" t="str">
        <f aca="false">IF($G65="","",$W65&amp;"img "&amp;"border="&amp;""""&amp;"2"&amp;""""&amp;" src="&amp;""""&amp;K65&amp;""""&amp;" "&amp;"width="&amp;M65&amp;" "&amp;"height="&amp;$N65&amp;$X65)</f>
        <v>&amp;lt;img border="2" src="http://www.hackneys.com/travel/gps/150/2008-04-10-1.jpg" width=150 height=100&amp;gt;</v>
      </c>
      <c r="R65" s="23" t="str">
        <f aca="false">IF($H65="","",$W65&amp;"img "&amp;"border="&amp;""""&amp;"2"&amp;""""&amp;" src="&amp;""""&amp;L65&amp;""""&amp;" "&amp;"width="&amp;O65&amp;" "&amp;"height="&amp;$P65&amp;$X65)</f>
        <v>&amp;lt;img border="2" src="http://www.hackneys.com/travel/gps/150/2008-04-10-2.jpg" width=150 height=112&amp;gt;</v>
      </c>
      <c r="S65" s="23" t="str">
        <f aca="false">$W65&amp;"a target="&amp;""""&amp;"_blank"&amp;""""&amp;" href="&amp;""""&amp;$I65&amp;G65&amp;""""&amp;$X65</f>
        <v>&amp;lt;a target="_blank" href="http://www.hackneys.com/travel/gps/800/2008-04-10-1.jpg"&amp;gt;</v>
      </c>
      <c r="T65" s="23" t="str">
        <f aca="false">$W65&amp;"a target="&amp;""""&amp;"_blank"&amp;""""&amp;" href="&amp;""""&amp;$I65&amp;H65&amp;""""&amp;$X65</f>
        <v>&amp;lt;a target="_blank" href="http://www.hackneys.com/travel/gps/800/2008-04-10-2.jpg"&amp;gt;</v>
      </c>
      <c r="U65" s="23" t="str">
        <f aca="false">IF($G65="","",S65&amp;Q65&amp;$W65&amp;"/a"&amp;$X65&amp;$Y65)</f>
        <v>&amp;lt;a target="_blank" href="http://www.hackneys.com/travel/gps/800/2008-04-10-1.jpg"&amp;gt;&amp;lt;img border="2" src="http://www.hackneys.com/travel/gps/150/2008-04-10-1.jpg" width=150 height=100&amp;gt;&amp;lt;/a&amp;gt;&amp;lt;BR&amp;gt;</v>
      </c>
      <c r="V65" s="23" t="str">
        <f aca="false">IF($H65="","",T65&amp;R65&amp;$W65&amp;"/a"&amp;$X65&amp;$Y65)</f>
        <v>&amp;lt;a target="_blank" href="http://www.hackneys.com/travel/gps/800/2008-04-10-2.jpg"&amp;gt;&amp;lt;img border="2" src="http://www.hackneys.com/travel/gps/150/2008-04-10-2.jpg" width=150 height=112&amp;gt;&amp;lt;/a&amp;gt;&amp;lt;BR&amp;gt;</v>
      </c>
      <c r="W65" s="23" t="s">
        <v>427</v>
      </c>
      <c r="X65" s="23" t="s">
        <v>428</v>
      </c>
      <c r="Y65" s="23" t="s">
        <v>429</v>
      </c>
      <c r="Z65" s="23" t="s">
        <v>430</v>
      </c>
      <c r="AA65" s="23" t="s">
        <v>431</v>
      </c>
      <c r="AB65" s="2" t="str">
        <f aca="false">'data import 2'!AD65</f>
        <v>10-APR-08 19:09
Along roadside, river view.</v>
      </c>
      <c r="AC65" s="23" t="str">
        <f aca="false">MID(CLEAN(AB65),16,1000)</f>
        <v>Along roadside, river view.</v>
      </c>
      <c r="AD65" s="23" t="n">
        <v>35</v>
      </c>
      <c r="AE65" s="23" t="n">
        <f aca="false">IF(ISERROR(FIND(" ",$AC65,$AD65)),0,1)</f>
        <v>0</v>
      </c>
      <c r="AF65" s="23" t="str">
        <f aca="false">IF(AE65=1,FIND(" ",$AC65,$AD65),"")</f>
        <v/>
      </c>
      <c r="AG65" s="23" t="str">
        <f aca="false">IF(AE65=1,MID(AC65,(AF65+1),1000),"")</f>
        <v/>
      </c>
      <c r="AH65" s="23" t="n">
        <f aca="false">IF(ISERROR(FIND(" ",$AG65,$AD65)),0,1)</f>
        <v>0</v>
      </c>
      <c r="AI65" s="23" t="str">
        <f aca="false">IF(AH65=1,FIND(" ",$AG65,$AD65),"")</f>
        <v/>
      </c>
      <c r="AJ65" s="23" t="str">
        <f aca="false">IF(AH65=1,MID(AG65,(AI65+1),1000),"")</f>
        <v/>
      </c>
      <c r="AK65" s="23" t="n">
        <f aca="false">IF(ISERROR(FIND(" ",$AJ65,$AD65)),0,1)</f>
        <v>0</v>
      </c>
      <c r="AL65" s="23" t="str">
        <f aca="false">IF(AK65=1,FIND(" ",$AJ65,$AD65),"")</f>
        <v/>
      </c>
      <c r="AM65" s="23" t="str">
        <f aca="false">IF(AK65=1,MID(AJ65,(AL65+1),1000),"")</f>
        <v/>
      </c>
      <c r="AN65" s="23" t="n">
        <f aca="false">IF(ISERROR(FIND(" ",$AM65,$AD65)),0,1)</f>
        <v>0</v>
      </c>
      <c r="AO65" s="23" t="str">
        <f aca="false">IF(AN65=1,FIND(" ",$AM65,$AD65),"")</f>
        <v/>
      </c>
      <c r="AP65" s="23" t="str">
        <f aca="false">IF(AN65=1,MID(AM65,(AO65+1),1000),"")</f>
        <v/>
      </c>
      <c r="AQ65" s="23" t="n">
        <f aca="false">IF(ISERROR(FIND(" ",$AP65,$AD65)),0,1)</f>
        <v>0</v>
      </c>
      <c r="AR65" s="23" t="str">
        <f aca="false">IF(AQ65=1,FIND(" ",$AP65,$AD65),"")</f>
        <v/>
      </c>
      <c r="AS65" s="23" t="str">
        <f aca="false">IF(AE65=1,LEFT(AC65,AF65),AC65)&amp;Y65</f>
        <v>Along roadside, river view.&amp;lt;BR&amp;gt;</v>
      </c>
      <c r="AT65" s="23" t="str">
        <f aca="false">IF(AG65&lt;&gt;"",IF(AH65=1,LEFT(AG65,AI65)&amp;Y65,AG65&amp;Y65),"")</f>
        <v/>
      </c>
      <c r="AU65" s="23" t="str">
        <f aca="false">IF(AJ65&lt;&gt;"",IF(AK65=1,LEFT(AJ65,AL65)&amp;$Y65,AJ65&amp;$Y65),"")</f>
        <v/>
      </c>
      <c r="AV65" s="23" t="str">
        <f aca="false">IF($AM65&lt;&gt;"",IF($AN65=1,LEFT($AM65,$AO65)&amp;$Y65,$AM65&amp;$Y65),"")</f>
        <v/>
      </c>
      <c r="AW65" s="23" t="str">
        <f aca="false">IF($AP65&lt;&gt;"",IF($AQ65=1,LEFT($AP65,$AR65)&amp;$Y65,$AP65&amp;$Y65),"")</f>
        <v/>
      </c>
      <c r="AX65" s="0" t="str">
        <f aca="false">Y65&amp;"-------------------- Comment -------------------- "&amp;Y65&amp;AS65&amp;AT65&amp;AU65&amp;AV65&amp;AW65</f>
        <v>&amp;lt;BR&amp;gt;-------------------- Comment -------------------- &amp;lt;BR&amp;gt;Along roadside, river view.&amp;lt;BR&amp;gt;</v>
      </c>
      <c r="AY65" s="0" t="str">
        <f aca="false">W65&amp;"div style="&amp;""""&amp;"width:400px;"&amp;""""&amp;X65</f>
        <v>&amp;lt;div style="width:400px;"&amp;gt;</v>
      </c>
      <c r="AZ65" s="0" t="str">
        <f aca="false">W65&amp;"/div"&amp;X65</f>
        <v>&amp;lt;/div&amp;gt;</v>
      </c>
      <c r="BA65" s="11" t="s">
        <v>432</v>
      </c>
      <c r="BB65" s="24" t="str">
        <f aca="false">"  &lt;marker lat="&amp;""""&amp;C65&amp;""""&amp;" lng="&amp;""""&amp;D65&amp;""""&amp;" html="&amp;"'"&amp;AY65&amp;"Date: "&amp;F65&amp;Y65&amp;"Lat/Lon: "&amp;C65&amp;" "&amp;D65&amp;Y65&amp;U65&amp;Y65&amp;V65&amp;AX65&amp;AZ65&amp;"'"&amp;" label="&amp;""""&amp;F65&amp;""""&amp;" /&gt;"</f>
        <v>  &lt;marker lat="-43.5266098" lng="-72.3420857" html='&amp;lt;div style="width:400px;"&amp;gt;Date: 2008-04-10&amp;lt;BR&amp;gt;Lat/Lon: -43.5266098 -72.3420857&amp;lt;BR&amp;gt;&amp;lt;a target="_blank" href="http://www.hackneys.com/travel/gps/800/2008-04-10-1.jpg"&amp;gt;&amp;lt;img border="2" src="http://www.hackneys.com/travel/gps/150/2008-04-10-1.jpg" width=150 height=100&amp;gt;&amp;lt;/a&amp;gt;&amp;lt;BR&amp;gt;&amp;lt;BR&amp;gt;&amp;lt;a target="_blank" href="http://www.hackneys.com/travel/gps/800/2008-04-10-2.jpg"&amp;gt;&amp;lt;img border="2" src="http://www.hackneys.com/travel/gps/150/2008-04-10-2.jpg" width=150 height=112&amp;gt;&amp;lt;/a&amp;gt;&amp;lt;BR&amp;gt;&amp;lt;BR&amp;gt;-------------------- Comment -------------------- &amp;lt;BR&amp;gt;Along roadside, river view.&amp;lt;BR&amp;gt;&amp;lt;/div&amp;gt;' label="2008-04-10" /&gt;</v>
      </c>
      <c r="BC65" s="24" t="str">
        <f aca="false">"  &lt;point lat="&amp;""""&amp;C65&amp;""""&amp;" lng="&amp;""""&amp;D65&amp;""""&amp;" /&gt;"</f>
        <v>  &lt;point lat="-43.5266098" lng="-72.3420857" /&gt;</v>
      </c>
    </row>
    <row r="66" customFormat="false" ht="12.75" hidden="false" customHeight="false" outlineLevel="0" collapsed="false">
      <c r="A66" s="0" t="str">
        <f aca="false">LEFT('data import 2'!Z66,10)</f>
        <v>2008-04-11</v>
      </c>
      <c r="B66" s="2" t="str">
        <f aca="false">'data import 2'!AC66</f>
        <v>DH 080411</v>
      </c>
      <c r="C66" s="0" t="n">
        <f aca="false">'data import 2'!W66</f>
        <v>-42.9156089</v>
      </c>
      <c r="D66" s="0" t="n">
        <f aca="false">'data import 2'!X66</f>
        <v>-72.7116099</v>
      </c>
      <c r="E66" s="0" t="str">
        <f aca="false">RIGHT(B66,6)</f>
        <v>080411</v>
      </c>
      <c r="F66" s="0" t="str">
        <f aca="false">"20"&amp;MID(B66,4,2)&amp;"-"&amp;MID(B66,6,2)&amp;"-"&amp;MID(B66,8,2)</f>
        <v>2008-04-11</v>
      </c>
      <c r="G66" s="8" t="s">
        <v>503</v>
      </c>
      <c r="H66" s="9" t="s">
        <v>504</v>
      </c>
      <c r="I66" s="22" t="s">
        <v>425</v>
      </c>
      <c r="J66" s="22" t="s">
        <v>426</v>
      </c>
      <c r="K66" s="0" t="str">
        <f aca="false">$J66&amp;G66</f>
        <v>http://www.hackneys.com/travel/gps/150/2008-04-11-1.jpg</v>
      </c>
      <c r="L66" s="0" t="str">
        <f aca="false">$J66&amp;H66</f>
        <v>http://www.hackneys.com/travel/gps/150/2008-04-11-2.jpg</v>
      </c>
      <c r="M66" s="0" t="n">
        <v>112</v>
      </c>
      <c r="N66" s="0" t="n">
        <v>150</v>
      </c>
      <c r="O66" s="0" t="n">
        <v>150</v>
      </c>
      <c r="P66" s="0" t="n">
        <v>112</v>
      </c>
      <c r="Q66" s="23" t="str">
        <f aca="false">IF($G66="","",$W66&amp;"img "&amp;"border="&amp;""""&amp;"2"&amp;""""&amp;" src="&amp;""""&amp;K66&amp;""""&amp;" "&amp;"width="&amp;M66&amp;" "&amp;"height="&amp;$N66&amp;$X66)</f>
        <v>&amp;lt;img border="2" src="http://www.hackneys.com/travel/gps/150/2008-04-11-1.jpg" width=112 height=150&amp;gt;</v>
      </c>
      <c r="R66" s="23" t="str">
        <f aca="false">IF($H66="","",$W66&amp;"img "&amp;"border="&amp;""""&amp;"2"&amp;""""&amp;" src="&amp;""""&amp;L66&amp;""""&amp;" "&amp;"width="&amp;O66&amp;" "&amp;"height="&amp;$P66&amp;$X66)</f>
        <v>&amp;lt;img border="2" src="http://www.hackneys.com/travel/gps/150/2008-04-11-2.jpg" width=150 height=112&amp;gt;</v>
      </c>
      <c r="S66" s="23" t="str">
        <f aca="false">$W66&amp;"a target="&amp;""""&amp;"_blank"&amp;""""&amp;" href="&amp;""""&amp;$I66&amp;G66&amp;""""&amp;$X66</f>
        <v>&amp;lt;a target="_blank" href="http://www.hackneys.com/travel/gps/800/2008-04-11-1.jpg"&amp;gt;</v>
      </c>
      <c r="T66" s="23" t="str">
        <f aca="false">$W66&amp;"a target="&amp;""""&amp;"_blank"&amp;""""&amp;" href="&amp;""""&amp;$I66&amp;H66&amp;""""&amp;$X66</f>
        <v>&amp;lt;a target="_blank" href="http://www.hackneys.com/travel/gps/800/2008-04-11-2.jpg"&amp;gt;</v>
      </c>
      <c r="U66" s="23" t="str">
        <f aca="false">IF($G66="","",S66&amp;Q66&amp;$W66&amp;"/a"&amp;$X66&amp;$Y66)</f>
        <v>&amp;lt;a target="_blank" href="http://www.hackneys.com/travel/gps/800/2008-04-11-1.jpg"&amp;gt;&amp;lt;img border="2" src="http://www.hackneys.com/travel/gps/150/2008-04-11-1.jpg" width=112 height=150&amp;gt;&amp;lt;/a&amp;gt;&amp;lt;BR&amp;gt;</v>
      </c>
      <c r="V66" s="23" t="str">
        <f aca="false">IF($H66="","",T66&amp;R66&amp;$W66&amp;"/a"&amp;$X66&amp;$Y66)</f>
        <v>&amp;lt;a target="_blank" href="http://www.hackneys.com/travel/gps/800/2008-04-11-2.jpg"&amp;gt;&amp;lt;img border="2" src="http://www.hackneys.com/travel/gps/150/2008-04-11-2.jpg" width=150 height=112&amp;gt;&amp;lt;/a&amp;gt;&amp;lt;BR&amp;gt;</v>
      </c>
      <c r="W66" s="23" t="s">
        <v>427</v>
      </c>
      <c r="X66" s="23" t="s">
        <v>428</v>
      </c>
      <c r="Y66" s="23" t="s">
        <v>429</v>
      </c>
      <c r="Z66" s="23" t="s">
        <v>430</v>
      </c>
      <c r="AA66" s="23" t="s">
        <v>431</v>
      </c>
      <c r="AB66" s="2" t="str">
        <f aca="false">'data import 2'!AD66</f>
        <v>11-APR-08 18:32
Street parking. WiFi from Parque Pumalin office. Good restaurant.</v>
      </c>
      <c r="AC66" s="23" t="str">
        <f aca="false">MID(CLEAN(AB66),16,1000)</f>
        <v>Street parking. WiFi from Parque Pumalin office. Good restaurant.</v>
      </c>
      <c r="AD66" s="23" t="n">
        <v>35</v>
      </c>
      <c r="AE66" s="23" t="n">
        <f aca="false">IF(ISERROR(FIND(" ",$AC66,$AD66)),0,1)</f>
        <v>1</v>
      </c>
      <c r="AF66" s="23" t="n">
        <f aca="false">IF(AE66=1,FIND(" ",$AC66,$AD66),"")</f>
        <v>41</v>
      </c>
      <c r="AG66" s="23" t="str">
        <f aca="false">IF(AE66=1,MID(AC66,(AF66+1),1000),"")</f>
        <v>office. Good restaurant.</v>
      </c>
      <c r="AH66" s="23" t="n">
        <f aca="false">IF(ISERROR(FIND(" ",$AG66,$AD66)),0,1)</f>
        <v>0</v>
      </c>
      <c r="AI66" s="23" t="str">
        <f aca="false">IF(AH66=1,FIND(" ",$AG66,$AD66),"")</f>
        <v/>
      </c>
      <c r="AJ66" s="23" t="str">
        <f aca="false">IF(AH66=1,MID(AG66,(AI66+1),1000),"")</f>
        <v/>
      </c>
      <c r="AK66" s="23" t="n">
        <f aca="false">IF(ISERROR(FIND(" ",$AJ66,$AD66)),0,1)</f>
        <v>0</v>
      </c>
      <c r="AL66" s="23" t="str">
        <f aca="false">IF(AK66=1,FIND(" ",$AJ66,$AD66),"")</f>
        <v/>
      </c>
      <c r="AM66" s="23" t="str">
        <f aca="false">IF(AK66=1,MID(AJ66,(AL66+1),1000),"")</f>
        <v/>
      </c>
      <c r="AN66" s="23" t="n">
        <f aca="false">IF(ISERROR(FIND(" ",$AM66,$AD66)),0,1)</f>
        <v>0</v>
      </c>
      <c r="AO66" s="23" t="str">
        <f aca="false">IF(AN66=1,FIND(" ",$AM66,$AD66),"")</f>
        <v/>
      </c>
      <c r="AP66" s="23" t="str">
        <f aca="false">IF(AN66=1,MID(AM66,(AO66+1),1000),"")</f>
        <v/>
      </c>
      <c r="AQ66" s="23" t="n">
        <f aca="false">IF(ISERROR(FIND(" ",$AP66,$AD66)),0,1)</f>
        <v>0</v>
      </c>
      <c r="AR66" s="23" t="str">
        <f aca="false">IF(AQ66=1,FIND(" ",$AP66,$AD66),"")</f>
        <v/>
      </c>
      <c r="AS66" s="23" t="str">
        <f aca="false">IF(AE66=1,LEFT(AC66,AF66),AC66)&amp;Y66</f>
        <v>Street parking. WiFi from Parque Pumalin &amp;lt;BR&amp;gt;</v>
      </c>
      <c r="AT66" s="23" t="str">
        <f aca="false">IF(AG66&lt;&gt;"",IF(AH66=1,LEFT(AG66,AI66)&amp;Y66,AG66&amp;Y66),"")</f>
        <v>office. Good restaurant.&amp;lt;BR&amp;gt;</v>
      </c>
      <c r="AU66" s="23" t="str">
        <f aca="false">IF(AJ66&lt;&gt;"",IF(AK66=1,LEFT(AJ66,AL66)&amp;$Y66,AJ66&amp;$Y66),"")</f>
        <v/>
      </c>
      <c r="AV66" s="23" t="str">
        <f aca="false">IF($AM66&lt;&gt;"",IF($AN66=1,LEFT($AM66,$AO66)&amp;$Y66,$AM66&amp;$Y66),"")</f>
        <v/>
      </c>
      <c r="AW66" s="23" t="str">
        <f aca="false">IF($AP66&lt;&gt;"",IF($AQ66=1,LEFT($AP66,$AR66)&amp;$Y66,$AP66&amp;$Y66),"")</f>
        <v/>
      </c>
      <c r="AX66" s="0" t="str">
        <f aca="false">Y66&amp;"-------------------- Comment -------------------- "&amp;Y66&amp;AS66&amp;AT66&amp;AU66&amp;AV66&amp;AW66</f>
        <v>&amp;lt;BR&amp;gt;-------------------- Comment -------------------- &amp;lt;BR&amp;gt;Street parking. WiFi from Parque Pumalin &amp;lt;BR&amp;gt;office. Good restaurant.&amp;lt;BR&amp;gt;</v>
      </c>
      <c r="AY66" s="0" t="str">
        <f aca="false">W66&amp;"div style="&amp;""""&amp;"width:400px;"&amp;""""&amp;X66</f>
        <v>&amp;lt;div style="width:400px;"&amp;gt;</v>
      </c>
      <c r="AZ66" s="0" t="str">
        <f aca="false">W66&amp;"/div"&amp;X66</f>
        <v>&amp;lt;/div&amp;gt;</v>
      </c>
      <c r="BA66" s="11" t="s">
        <v>432</v>
      </c>
      <c r="BB66" s="24" t="str">
        <f aca="false">"  &lt;marker lat="&amp;""""&amp;C66&amp;""""&amp;" lng="&amp;""""&amp;D66&amp;""""&amp;" html="&amp;"'"&amp;AY66&amp;"Date: "&amp;F66&amp;Y66&amp;"Lat/Lon: "&amp;C66&amp;" "&amp;D66&amp;Y66&amp;U66&amp;Y66&amp;V66&amp;AX66&amp;AZ66&amp;"'"&amp;" label="&amp;""""&amp;F66&amp;""""&amp;" /&gt;"</f>
        <v>  &lt;marker lat="-42.9156089" lng="-72.7116099" html='&amp;lt;div style="width:400px;"&amp;gt;Date: 2008-04-11&amp;lt;BR&amp;gt;Lat/Lon: -42.9156089 -72.7116099&amp;lt;BR&amp;gt;&amp;lt;a target="_blank" href="http://www.hackneys.com/travel/gps/800/2008-04-11-1.jpg"&amp;gt;&amp;lt;img border="2" src="http://www.hackneys.com/travel/gps/150/2008-04-11-1.jpg" width=112 height=150&amp;gt;&amp;lt;/a&amp;gt;&amp;lt;BR&amp;gt;&amp;lt;BR&amp;gt;&amp;lt;a target="_blank" href="http://www.hackneys.com/travel/gps/800/2008-04-11-2.jpg"&amp;gt;&amp;lt;img border="2" src="http://www.hackneys.com/travel/gps/150/2008-04-11-2.jpg" width=150 height=112&amp;gt;&amp;lt;/a&amp;gt;&amp;lt;BR&amp;gt;&amp;lt;BR&amp;gt;-------------------- Comment -------------------- &amp;lt;BR&amp;gt;Street parking. WiFi from Parque Pumalin &amp;lt;BR&amp;gt;office. Good restaurant.&amp;lt;BR&amp;gt;&amp;lt;/div&amp;gt;' label="2008-04-11" /&gt;</v>
      </c>
      <c r="BC66" s="24" t="str">
        <f aca="false">"  &lt;point lat="&amp;""""&amp;C66&amp;""""&amp;" lng="&amp;""""&amp;D66&amp;""""&amp;" /&gt;"</f>
        <v>  &lt;point lat="-42.9156089" lng="-72.7116099" /&gt;</v>
      </c>
    </row>
    <row r="67" customFormat="false" ht="12.75" hidden="false" customHeight="false" outlineLevel="0" collapsed="false">
      <c r="A67" s="0" t="str">
        <f aca="false">LEFT('data import 2'!Z67,10)</f>
        <v>2008-04-13</v>
      </c>
      <c r="B67" s="2" t="str">
        <f aca="false">'data import 2'!AC67</f>
        <v>DH 080412</v>
      </c>
      <c r="C67" s="0" t="n">
        <f aca="false">'data import 2'!W67</f>
        <v>-42.6219862</v>
      </c>
      <c r="D67" s="0" t="n">
        <f aca="false">'data import 2'!X67</f>
        <v>-73.779976</v>
      </c>
      <c r="E67" s="0" t="str">
        <f aca="false">RIGHT(B67,6)</f>
        <v>080412</v>
      </c>
      <c r="F67" s="0" t="str">
        <f aca="false">"20"&amp;MID(B67,4,2)&amp;"-"&amp;MID(B67,6,2)&amp;"-"&amp;MID(B67,8,2)</f>
        <v>2008-04-12</v>
      </c>
      <c r="G67" s="8" t="s">
        <v>505</v>
      </c>
      <c r="I67" s="22" t="s">
        <v>425</v>
      </c>
      <c r="J67" s="22" t="s">
        <v>426</v>
      </c>
      <c r="K67" s="0" t="str">
        <f aca="false">$J67&amp;G67</f>
        <v>http://www.hackneys.com/travel/gps/150/2008-04-12.jpg</v>
      </c>
      <c r="L67" s="0" t="str">
        <f aca="false">$J67&amp;H67</f>
        <v>http://www.hackneys.com/travel/gps/150/</v>
      </c>
      <c r="M67" s="0" t="n">
        <v>150</v>
      </c>
      <c r="N67" s="0" t="n">
        <v>112</v>
      </c>
      <c r="Q67" s="23" t="str">
        <f aca="false">IF($G67="","",$W67&amp;"img "&amp;"border="&amp;""""&amp;"2"&amp;""""&amp;" src="&amp;""""&amp;K67&amp;""""&amp;" "&amp;"width="&amp;M67&amp;" "&amp;"height="&amp;$N67&amp;$X67)</f>
        <v>&amp;lt;img border="2" src="http://www.hackneys.com/travel/gps/150/2008-04-12.jpg" width=150 height=112&amp;gt;</v>
      </c>
      <c r="R67" s="23" t="str">
        <f aca="false">IF($H67="","",$W67&amp;"img "&amp;"border="&amp;""""&amp;"2"&amp;""""&amp;" src="&amp;""""&amp;L67&amp;""""&amp;" "&amp;"width="&amp;O67&amp;" "&amp;"height="&amp;$P67&amp;$X67)</f>
        <v/>
      </c>
      <c r="S67" s="23" t="str">
        <f aca="false">$W67&amp;"a target="&amp;""""&amp;"_blank"&amp;""""&amp;" href="&amp;""""&amp;$I67&amp;G67&amp;""""&amp;$X67</f>
        <v>&amp;lt;a target="_blank" href="http://www.hackneys.com/travel/gps/800/2008-04-12.jpg"&amp;gt;</v>
      </c>
      <c r="T67" s="23" t="str">
        <f aca="false">$W67&amp;"a target="&amp;""""&amp;"_blank"&amp;""""&amp;" href="&amp;""""&amp;$I67&amp;H67&amp;""""&amp;$X67</f>
        <v>&amp;lt;a target="_blank" href="http://www.hackneys.com/travel/gps/800/"&amp;gt;</v>
      </c>
      <c r="U67" s="23" t="str">
        <f aca="false">IF($G67="","",S67&amp;Q67&amp;$W67&amp;"/a"&amp;$X67&amp;$Y67)</f>
        <v>&amp;lt;a target="_blank" href="http://www.hackneys.com/travel/gps/800/2008-04-12.jpg"&amp;gt;&amp;lt;img border="2" src="http://www.hackneys.com/travel/gps/150/2008-04-12.jpg" width=150 height=112&amp;gt;&amp;lt;/a&amp;gt;&amp;lt;BR&amp;gt;</v>
      </c>
      <c r="V67" s="23" t="str">
        <f aca="false">IF($H67="","",T67&amp;R67&amp;$W67&amp;"/a"&amp;$X67&amp;$Y67)</f>
        <v/>
      </c>
      <c r="W67" s="23" t="s">
        <v>427</v>
      </c>
      <c r="X67" s="23" t="s">
        <v>428</v>
      </c>
      <c r="Y67" s="23" t="s">
        <v>429</v>
      </c>
      <c r="Z67" s="23" t="s">
        <v>430</v>
      </c>
      <c r="AA67" s="23" t="s">
        <v>431</v>
      </c>
      <c r="AB67" s="2" t="str">
        <f aca="false">'data import 2'!AD67</f>
        <v>12-APR-08 23:42
Copec station. Noisy but safe.</v>
      </c>
      <c r="AC67" s="23" t="str">
        <f aca="false">MID(CLEAN(AB67),16,1000)</f>
        <v>Copec station. Noisy but safe.</v>
      </c>
      <c r="AD67" s="23" t="n">
        <v>35</v>
      </c>
      <c r="AE67" s="23" t="n">
        <f aca="false">IF(ISERROR(FIND(" ",$AC67,$AD67)),0,1)</f>
        <v>0</v>
      </c>
      <c r="AF67" s="23" t="str">
        <f aca="false">IF(AE67=1,FIND(" ",$AC67,$AD67),"")</f>
        <v/>
      </c>
      <c r="AG67" s="23" t="str">
        <f aca="false">IF(AE67=1,MID(AC67,(AF67+1),1000),"")</f>
        <v/>
      </c>
      <c r="AH67" s="23" t="n">
        <f aca="false">IF(ISERROR(FIND(" ",$AG67,$AD67)),0,1)</f>
        <v>0</v>
      </c>
      <c r="AI67" s="23" t="str">
        <f aca="false">IF(AH67=1,FIND(" ",$AG67,$AD67),"")</f>
        <v/>
      </c>
      <c r="AJ67" s="23" t="str">
        <f aca="false">IF(AH67=1,MID(AG67,(AI67+1),1000),"")</f>
        <v/>
      </c>
      <c r="AK67" s="23" t="n">
        <f aca="false">IF(ISERROR(FIND(" ",$AJ67,$AD67)),0,1)</f>
        <v>0</v>
      </c>
      <c r="AL67" s="23" t="str">
        <f aca="false">IF(AK67=1,FIND(" ",$AJ67,$AD67),"")</f>
        <v/>
      </c>
      <c r="AM67" s="23" t="str">
        <f aca="false">IF(AK67=1,MID(AJ67,(AL67+1),1000),"")</f>
        <v/>
      </c>
      <c r="AN67" s="23" t="n">
        <f aca="false">IF(ISERROR(FIND(" ",$AM67,$AD67)),0,1)</f>
        <v>0</v>
      </c>
      <c r="AO67" s="23" t="str">
        <f aca="false">IF(AN67=1,FIND(" ",$AM67,$AD67),"")</f>
        <v/>
      </c>
      <c r="AP67" s="23" t="str">
        <f aca="false">IF(AN67=1,MID(AM67,(AO67+1),1000),"")</f>
        <v/>
      </c>
      <c r="AQ67" s="23" t="n">
        <f aca="false">IF(ISERROR(FIND(" ",$AP67,$AD67)),0,1)</f>
        <v>0</v>
      </c>
      <c r="AR67" s="23" t="str">
        <f aca="false">IF(AQ67=1,FIND(" ",$AP67,$AD67),"")</f>
        <v/>
      </c>
      <c r="AS67" s="23" t="str">
        <f aca="false">IF(AE67=1,LEFT(AC67,AF67),AC67)&amp;Y67</f>
        <v>Copec station. Noisy but safe.&amp;lt;BR&amp;gt;</v>
      </c>
      <c r="AT67" s="23" t="str">
        <f aca="false">IF(AG67&lt;&gt;"",IF(AH67=1,LEFT(AG67,AI67)&amp;Y67,AG67&amp;Y67),"")</f>
        <v/>
      </c>
      <c r="AU67" s="23" t="str">
        <f aca="false">IF(AJ67&lt;&gt;"",IF(AK67=1,LEFT(AJ67,AL67)&amp;$Y67,AJ67&amp;$Y67),"")</f>
        <v/>
      </c>
      <c r="AV67" s="23" t="str">
        <f aca="false">IF($AM67&lt;&gt;"",IF($AN67=1,LEFT($AM67,$AO67)&amp;$Y67,$AM67&amp;$Y67),"")</f>
        <v/>
      </c>
      <c r="AW67" s="23" t="str">
        <f aca="false">IF($AP67&lt;&gt;"",IF($AQ67=1,LEFT($AP67,$AR67)&amp;$Y67,$AP67&amp;$Y67),"")</f>
        <v/>
      </c>
      <c r="AX67" s="0" t="str">
        <f aca="false">Y67&amp;"-------------------- Comment -------------------- "&amp;Y67&amp;AS67&amp;AT67&amp;AU67&amp;AV67&amp;AW67</f>
        <v>&amp;lt;BR&amp;gt;-------------------- Comment -------------------- &amp;lt;BR&amp;gt;Copec station. Noisy but safe.&amp;lt;BR&amp;gt;</v>
      </c>
      <c r="AY67" s="0" t="str">
        <f aca="false">W67&amp;"div style="&amp;""""&amp;"width:400px;"&amp;""""&amp;X67</f>
        <v>&amp;lt;div style="width:400px;"&amp;gt;</v>
      </c>
      <c r="AZ67" s="0" t="str">
        <f aca="false">W67&amp;"/div"&amp;X67</f>
        <v>&amp;lt;/div&amp;gt;</v>
      </c>
      <c r="BA67" s="11" t="s">
        <v>432</v>
      </c>
      <c r="BB67" s="24" t="str">
        <f aca="false">"  &lt;marker lat="&amp;""""&amp;C67&amp;""""&amp;" lng="&amp;""""&amp;D67&amp;""""&amp;" html="&amp;"'"&amp;AY67&amp;"Date: "&amp;F67&amp;Y67&amp;"Lat/Lon: "&amp;C67&amp;" "&amp;D67&amp;Y67&amp;U67&amp;Y67&amp;V67&amp;AX67&amp;AZ67&amp;"'"&amp;" label="&amp;""""&amp;F67&amp;""""&amp;" /&gt;"</f>
        <v>  &lt;marker lat="-42.6219862" lng="-73.779976" html='&amp;lt;div style="width:400px;"&amp;gt;Date: 2008-04-12&amp;lt;BR&amp;gt;Lat/Lon: -42.6219862 -73.779976&amp;lt;BR&amp;gt;&amp;lt;a target="_blank" href="http://www.hackneys.com/travel/gps/800/2008-04-12.jpg"&amp;gt;&amp;lt;img border="2" src="http://www.hackneys.com/travel/gps/150/2008-04-12.jpg" width=150 height=112&amp;gt;&amp;lt;/a&amp;gt;&amp;lt;BR&amp;gt;&amp;lt;BR&amp;gt;&amp;lt;BR&amp;gt;-------------------- Comment -------------------- &amp;lt;BR&amp;gt;Copec station. Noisy but safe.&amp;lt;BR&amp;gt;&amp;lt;/div&amp;gt;' label="2008-04-12" /&gt;</v>
      </c>
      <c r="BC67" s="24" t="str">
        <f aca="false">"  &lt;point lat="&amp;""""&amp;C67&amp;""""&amp;" lng="&amp;""""&amp;D67&amp;""""&amp;" /&gt;"</f>
        <v>  &lt;point lat="-42.6219862" lng="-73.779976" /&gt;</v>
      </c>
    </row>
    <row r="68" customFormat="false" ht="12.75" hidden="false" customHeight="false" outlineLevel="0" collapsed="false">
      <c r="A68" s="0" t="str">
        <f aca="false">LEFT('data import 2'!Z68,10)</f>
        <v>2008-04-13</v>
      </c>
      <c r="B68" s="2" t="str">
        <f aca="false">'data import 2'!AC68</f>
        <v>DH 080413</v>
      </c>
      <c r="C68" s="0" t="n">
        <f aca="false">'data import 2'!W68</f>
        <v>-42.5136886</v>
      </c>
      <c r="D68" s="0" t="n">
        <f aca="false">'data import 2'!X68</f>
        <v>-73.7927964</v>
      </c>
      <c r="E68" s="0" t="str">
        <f aca="false">RIGHT(B68,6)</f>
        <v>080413</v>
      </c>
      <c r="F68" s="0" t="str">
        <f aca="false">"20"&amp;MID(B68,4,2)&amp;"-"&amp;MID(B68,6,2)&amp;"-"&amp;MID(B68,8,2)</f>
        <v>2008-04-13</v>
      </c>
      <c r="G68" s="8" t="s">
        <v>506</v>
      </c>
      <c r="H68" s="9" t="s">
        <v>507</v>
      </c>
      <c r="I68" s="22" t="s">
        <v>425</v>
      </c>
      <c r="J68" s="22" t="s">
        <v>426</v>
      </c>
      <c r="K68" s="0" t="str">
        <f aca="false">$J68&amp;G68</f>
        <v>http://www.hackneys.com/travel/gps/150/2008-04-13-1.jpg</v>
      </c>
      <c r="L68" s="0" t="str">
        <f aca="false">$J68&amp;H68</f>
        <v>http://www.hackneys.com/travel/gps/150/2008-04-13-2.jpg</v>
      </c>
      <c r="M68" s="0" t="n">
        <v>150</v>
      </c>
      <c r="N68" s="0" t="n">
        <v>112</v>
      </c>
      <c r="O68" s="0" t="n">
        <v>150</v>
      </c>
      <c r="P68" s="0" t="n">
        <v>112</v>
      </c>
      <c r="Q68" s="23" t="str">
        <f aca="false">IF($G68="","",$W68&amp;"img "&amp;"border="&amp;""""&amp;"2"&amp;""""&amp;" src="&amp;""""&amp;K68&amp;""""&amp;" "&amp;"width="&amp;M68&amp;" "&amp;"height="&amp;$N68&amp;$X68)</f>
        <v>&amp;lt;img border="2" src="http://www.hackneys.com/travel/gps/150/2008-04-13-1.jpg" width=150 height=112&amp;gt;</v>
      </c>
      <c r="R68" s="23" t="str">
        <f aca="false">IF($H68="","",$W68&amp;"img "&amp;"border="&amp;""""&amp;"2"&amp;""""&amp;" src="&amp;""""&amp;L68&amp;""""&amp;" "&amp;"width="&amp;O68&amp;" "&amp;"height="&amp;$P68&amp;$X68)</f>
        <v>&amp;lt;img border="2" src="http://www.hackneys.com/travel/gps/150/2008-04-13-2.jpg" width=150 height=112&amp;gt;</v>
      </c>
      <c r="S68" s="23" t="str">
        <f aca="false">$W68&amp;"a target="&amp;""""&amp;"_blank"&amp;""""&amp;" href="&amp;""""&amp;$I68&amp;G68&amp;""""&amp;$X68</f>
        <v>&amp;lt;a target="_blank" href="http://www.hackneys.com/travel/gps/800/2008-04-13-1.jpg"&amp;gt;</v>
      </c>
      <c r="T68" s="23" t="str">
        <f aca="false">$W68&amp;"a target="&amp;""""&amp;"_blank"&amp;""""&amp;" href="&amp;""""&amp;$I68&amp;H68&amp;""""&amp;$X68</f>
        <v>&amp;lt;a target="_blank" href="http://www.hackneys.com/travel/gps/800/2008-04-13-2.jpg"&amp;gt;</v>
      </c>
      <c r="U68" s="23" t="str">
        <f aca="false">IF($G68="","",S68&amp;Q68&amp;$W68&amp;"/a"&amp;$X68&amp;$Y68)</f>
        <v>&amp;lt;a target="_blank" href="http://www.hackneys.com/travel/gps/800/2008-04-13-1.jpg"&amp;gt;&amp;lt;img border="2" src="http://www.hackneys.com/travel/gps/150/2008-04-13-1.jpg" width=150 height=112&amp;gt;&amp;lt;/a&amp;gt;&amp;lt;BR&amp;gt;</v>
      </c>
      <c r="V68" s="23" t="str">
        <f aca="false">IF($H68="","",T68&amp;R68&amp;$W68&amp;"/a"&amp;$X68&amp;$Y68)</f>
        <v>&amp;lt;a target="_blank" href="http://www.hackneys.com/travel/gps/800/2008-04-13-2.jpg"&amp;gt;&amp;lt;img border="2" src="http://www.hackneys.com/travel/gps/150/2008-04-13-2.jpg" width=150 height=112&amp;gt;&amp;lt;/a&amp;gt;&amp;lt;BR&amp;gt;</v>
      </c>
      <c r="W68" s="23" t="s">
        <v>427</v>
      </c>
      <c r="X68" s="23" t="s">
        <v>428</v>
      </c>
      <c r="Y68" s="23" t="s">
        <v>429</v>
      </c>
      <c r="Z68" s="23" t="s">
        <v>430</v>
      </c>
      <c r="AA68" s="23" t="s">
        <v>431</v>
      </c>
      <c r="AB68" s="2" t="str">
        <f aca="false">'data import 2'!AD68</f>
        <v>13-APR-08 17:50
Full service campground. 220VAC, water, ocean channel view. </v>
      </c>
      <c r="AC68" s="23" t="str">
        <f aca="false">MID(CLEAN(AB68),16,1000)</f>
        <v>Full service campground. 220VAC, water, ocean channel view. </v>
      </c>
      <c r="AD68" s="23" t="n">
        <v>35</v>
      </c>
      <c r="AE68" s="23" t="n">
        <f aca="false">IF(ISERROR(FIND(" ",$AC68,$AD68)),0,1)</f>
        <v>1</v>
      </c>
      <c r="AF68" s="23" t="n">
        <f aca="false">IF(AE68=1,FIND(" ",$AC68,$AD68),"")</f>
        <v>40</v>
      </c>
      <c r="AG68" s="23" t="str">
        <f aca="false">IF(AE68=1,MID(AC68,(AF68+1),1000),"")</f>
        <v>ocean channel view. </v>
      </c>
      <c r="AH68" s="23" t="n">
        <f aca="false">IF(ISERROR(FIND(" ",$AG68,$AD68)),0,1)</f>
        <v>0</v>
      </c>
      <c r="AI68" s="23" t="str">
        <f aca="false">IF(AH68=1,FIND(" ",$AG68,$AD68),"")</f>
        <v/>
      </c>
      <c r="AJ68" s="23" t="str">
        <f aca="false">IF(AH68=1,MID(AG68,(AI68+1),1000),"")</f>
        <v/>
      </c>
      <c r="AK68" s="23" t="n">
        <f aca="false">IF(ISERROR(FIND(" ",$AJ68,$AD68)),0,1)</f>
        <v>0</v>
      </c>
      <c r="AL68" s="23" t="str">
        <f aca="false">IF(AK68=1,FIND(" ",$AJ68,$AD68),"")</f>
        <v/>
      </c>
      <c r="AM68" s="23" t="str">
        <f aca="false">IF(AK68=1,MID(AJ68,(AL68+1),1000),"")</f>
        <v/>
      </c>
      <c r="AN68" s="23" t="n">
        <f aca="false">IF(ISERROR(FIND(" ",$AM68,$AD68)),0,1)</f>
        <v>0</v>
      </c>
      <c r="AO68" s="23" t="str">
        <f aca="false">IF(AN68=1,FIND(" ",$AM68,$AD68),"")</f>
        <v/>
      </c>
      <c r="AP68" s="23" t="str">
        <f aca="false">IF(AN68=1,MID(AM68,(AO68+1),1000),"")</f>
        <v/>
      </c>
      <c r="AQ68" s="23" t="n">
        <f aca="false">IF(ISERROR(FIND(" ",$AP68,$AD68)),0,1)</f>
        <v>0</v>
      </c>
      <c r="AR68" s="23" t="str">
        <f aca="false">IF(AQ68=1,FIND(" ",$AP68,$AD68),"")</f>
        <v/>
      </c>
      <c r="AS68" s="23" t="str">
        <f aca="false">IF(AE68=1,LEFT(AC68,AF68),AC68)&amp;Y68</f>
        <v>Full service campground. 220VAC, water, &amp;lt;BR&amp;gt;</v>
      </c>
      <c r="AT68" s="23" t="str">
        <f aca="false">IF(AG68&lt;&gt;"",IF(AH68=1,LEFT(AG68,AI68)&amp;Y68,AG68&amp;Y68),"")</f>
        <v>ocean channel view. &amp;lt;BR&amp;gt;</v>
      </c>
      <c r="AU68" s="23" t="str">
        <f aca="false">IF(AJ68&lt;&gt;"",IF(AK68=1,LEFT(AJ68,AL68)&amp;$Y68,AJ68&amp;$Y68),"")</f>
        <v/>
      </c>
      <c r="AV68" s="23" t="str">
        <f aca="false">IF($AM68&lt;&gt;"",IF($AN68=1,LEFT($AM68,$AO68)&amp;$Y68,$AM68&amp;$Y68),"")</f>
        <v/>
      </c>
      <c r="AW68" s="23" t="str">
        <f aca="false">IF($AP68&lt;&gt;"",IF($AQ68=1,LEFT($AP68,$AR68)&amp;$Y68,$AP68&amp;$Y68),"")</f>
        <v/>
      </c>
      <c r="AX68" s="0" t="str">
        <f aca="false">Y68&amp;"-------------------- Comment -------------------- "&amp;Y68&amp;AS68&amp;AT68&amp;AU68&amp;AV68&amp;AW68</f>
        <v>&amp;lt;BR&amp;gt;-------------------- Comment -------------------- &amp;lt;BR&amp;gt;Full service campground. 220VAC, water, &amp;lt;BR&amp;gt;ocean channel view. &amp;lt;BR&amp;gt;</v>
      </c>
      <c r="AY68" s="0" t="str">
        <f aca="false">W68&amp;"div style="&amp;""""&amp;"width:400px;"&amp;""""&amp;X68</f>
        <v>&amp;lt;div style="width:400px;"&amp;gt;</v>
      </c>
      <c r="AZ68" s="0" t="str">
        <f aca="false">W68&amp;"/div"&amp;X68</f>
        <v>&amp;lt;/div&amp;gt;</v>
      </c>
      <c r="BA68" s="11" t="s">
        <v>432</v>
      </c>
      <c r="BB68" s="24" t="str">
        <f aca="false">"  &lt;marker lat="&amp;""""&amp;C68&amp;""""&amp;" lng="&amp;""""&amp;D68&amp;""""&amp;" html="&amp;"'"&amp;AY68&amp;"Date: "&amp;F68&amp;Y68&amp;"Lat/Lon: "&amp;C68&amp;" "&amp;D68&amp;Y68&amp;U68&amp;Y68&amp;V68&amp;AX68&amp;AZ68&amp;"'"&amp;" label="&amp;""""&amp;F68&amp;""""&amp;" /&gt;"</f>
        <v>  &lt;marker lat="-42.5136886" lng="-73.7927964" html='&amp;lt;div style="width:400px;"&amp;gt;Date: 2008-04-13&amp;lt;BR&amp;gt;Lat/Lon: -42.5136886 -73.7927964&amp;lt;BR&amp;gt;&amp;lt;a target="_blank" href="http://www.hackneys.com/travel/gps/800/2008-04-13-1.jpg"&amp;gt;&amp;lt;img border="2" src="http://www.hackneys.com/travel/gps/150/2008-04-13-1.jpg" width=150 height=112&amp;gt;&amp;lt;/a&amp;gt;&amp;lt;BR&amp;gt;&amp;lt;BR&amp;gt;&amp;lt;a target="_blank" href="http://www.hackneys.com/travel/gps/800/2008-04-13-2.jpg"&amp;gt;&amp;lt;img border="2" src="http://www.hackneys.com/travel/gps/150/2008-04-13-2.jpg" width=150 height=112&amp;gt;&amp;lt;/a&amp;gt;&amp;lt;BR&amp;gt;&amp;lt;BR&amp;gt;-------------------- Comment -------------------- &amp;lt;BR&amp;gt;Full service campground. 220VAC, water, &amp;lt;BR&amp;gt;ocean channel view. &amp;lt;BR&amp;gt;&amp;lt;/div&amp;gt;' label="2008-04-13" /&gt;</v>
      </c>
      <c r="BC68" s="24" t="str">
        <f aca="false">"  &lt;point lat="&amp;""""&amp;C68&amp;""""&amp;" lng="&amp;""""&amp;D68&amp;""""&amp;" /&gt;"</f>
        <v>  &lt;point lat="-42.5136886" lng="-73.7927964" /&gt;</v>
      </c>
    </row>
    <row r="69" customFormat="false" ht="12.75" hidden="false" customHeight="false" outlineLevel="0" collapsed="false">
      <c r="A69" s="0" t="str">
        <f aca="false">LEFT('data import 2'!Z69,10)</f>
        <v/>
      </c>
      <c r="B69" s="2" t="n">
        <f aca="false">'data import 2'!AC69</f>
        <v>0</v>
      </c>
      <c r="C69" s="0" t="n">
        <f aca="false">'data import 2'!W69</f>
        <v>0</v>
      </c>
      <c r="D69" s="0" t="n">
        <f aca="false">'data import 2'!X69</f>
        <v>0</v>
      </c>
      <c r="E69" s="0" t="str">
        <f aca="false">RIGHT(B69,6)</f>
        <v>0</v>
      </c>
      <c r="F69" s="0" t="str">
        <f aca="false">"20"&amp;MID(B69,4,2)&amp;"-"&amp;MID(B69,6,2)&amp;"-"&amp;MID(B69,8,2)</f>
        <v>20--</v>
      </c>
      <c r="I69" s="22" t="s">
        <v>425</v>
      </c>
      <c r="J69" s="22" t="s">
        <v>426</v>
      </c>
      <c r="K69" s="0" t="str">
        <f aca="false">$J69&amp;G69</f>
        <v>http://www.hackneys.com/travel/gps/150/</v>
      </c>
      <c r="L69" s="0" t="str">
        <f aca="false">$J69&amp;H69</f>
        <v>http://www.hackneys.com/travel/gps/150/</v>
      </c>
      <c r="Q69" s="23" t="str">
        <f aca="false">IF($G69="","",$W69&amp;"img "&amp;"border="&amp;""""&amp;"2"&amp;""""&amp;" src="&amp;""""&amp;K69&amp;""""&amp;" "&amp;"width="&amp;M69&amp;" "&amp;"height="&amp;$N69&amp;$X69)</f>
        <v/>
      </c>
      <c r="R69" s="23" t="str">
        <f aca="false">IF($H69="","",$W69&amp;"img "&amp;"border="&amp;""""&amp;"2"&amp;""""&amp;" src="&amp;""""&amp;L69&amp;""""&amp;" "&amp;"width="&amp;O69&amp;" "&amp;"height="&amp;$P69&amp;$X69)</f>
        <v/>
      </c>
      <c r="S69" s="23" t="str">
        <f aca="false">$W69&amp;"a target="&amp;""""&amp;"_blank"&amp;""""&amp;" href="&amp;""""&amp;$I69&amp;G69&amp;""""&amp;$X69</f>
        <v>&amp;lt;a target="_blank" href="http://www.hackneys.com/travel/gps/800/"&amp;gt;</v>
      </c>
      <c r="T69" s="23" t="str">
        <f aca="false">$W69&amp;"a target="&amp;""""&amp;"_blank"&amp;""""&amp;" href="&amp;""""&amp;$I69&amp;H69&amp;""""&amp;$X69</f>
        <v>&amp;lt;a target="_blank" href="http://www.hackneys.com/travel/gps/800/"&amp;gt;</v>
      </c>
      <c r="U69" s="23" t="str">
        <f aca="false">IF($G69="","",S69&amp;Q69&amp;$W69&amp;"/a"&amp;$X69&amp;$Y69)</f>
        <v/>
      </c>
      <c r="V69" s="23" t="str">
        <f aca="false">IF($H69="","",T69&amp;R69&amp;$W69&amp;"/a"&amp;$X69&amp;$Y69)</f>
        <v/>
      </c>
      <c r="W69" s="23" t="s">
        <v>427</v>
      </c>
      <c r="X69" s="23" t="s">
        <v>428</v>
      </c>
      <c r="Y69" s="23" t="s">
        <v>429</v>
      </c>
      <c r="Z69" s="23" t="s">
        <v>430</v>
      </c>
      <c r="AA69" s="23" t="s">
        <v>431</v>
      </c>
      <c r="AB69" s="2" t="n">
        <f aca="false">'data import 2'!AD69</f>
        <v>0</v>
      </c>
      <c r="AC69" s="23" t="str">
        <f aca="false">MID(CLEAN(AB69),16,1000)</f>
        <v/>
      </c>
      <c r="AD69" s="23" t="n">
        <v>35</v>
      </c>
      <c r="AE69" s="23" t="n">
        <f aca="false">IF(ISERROR(FIND(" ",$AC69,$AD69)),0,1)</f>
        <v>0</v>
      </c>
      <c r="AF69" s="23" t="str">
        <f aca="false">IF(AE69=1,FIND(" ",$AC69,$AD69),"")</f>
        <v/>
      </c>
      <c r="AG69" s="23" t="str">
        <f aca="false">IF(AE69=1,MID(AC69,(AF69+1),1000),"")</f>
        <v/>
      </c>
      <c r="AH69" s="23" t="n">
        <f aca="false">IF(ISERROR(FIND(" ",$AG69,$AD69)),0,1)</f>
        <v>0</v>
      </c>
      <c r="AI69" s="23" t="str">
        <f aca="false">IF(AH69=1,FIND(" ",$AG69,$AD69),"")</f>
        <v/>
      </c>
      <c r="AJ69" s="23" t="str">
        <f aca="false">IF(AH69=1,MID(AG69,(AI69+1),1000),"")</f>
        <v/>
      </c>
      <c r="AK69" s="23" t="n">
        <f aca="false">IF(ISERROR(FIND(" ",$AJ69,$AD69)),0,1)</f>
        <v>0</v>
      </c>
      <c r="AL69" s="23" t="str">
        <f aca="false">IF(AK69=1,FIND(" ",$AJ69,$AD69),"")</f>
        <v/>
      </c>
      <c r="AM69" s="23" t="str">
        <f aca="false">IF(AK69=1,MID(AJ69,(AL69+1),1000),"")</f>
        <v/>
      </c>
      <c r="AN69" s="23" t="n">
        <f aca="false">IF(ISERROR(FIND(" ",$AM69,$AD69)),0,1)</f>
        <v>0</v>
      </c>
      <c r="AO69" s="23" t="str">
        <f aca="false">IF(AN69=1,FIND(" ",$AM69,$AD69),"")</f>
        <v/>
      </c>
      <c r="AP69" s="23" t="str">
        <f aca="false">IF(AN69=1,MID(AM69,(AO69+1),1000),"")</f>
        <v/>
      </c>
      <c r="AQ69" s="23" t="n">
        <f aca="false">IF(ISERROR(FIND(" ",$AP69,$AD69)),0,1)</f>
        <v>0</v>
      </c>
      <c r="AR69" s="23" t="str">
        <f aca="false">IF(AQ69=1,FIND(" ",$AP69,$AD69),"")</f>
        <v/>
      </c>
      <c r="AS69" s="23" t="str">
        <f aca="false">IF(AE69=1,LEFT(AC69,AF69),AC69)&amp;Y69</f>
        <v>&amp;lt;BR&amp;gt;</v>
      </c>
      <c r="AT69" s="23" t="str">
        <f aca="false">IF(AG69&lt;&gt;"",IF(AH69=1,LEFT(AG69,AI69)&amp;Y69,AG69&amp;Y69),"")</f>
        <v/>
      </c>
      <c r="AU69" s="23" t="str">
        <f aca="false">IF(AJ69&lt;&gt;"",IF(AK69=1,LEFT(AJ69,AL69)&amp;$Y69,AJ69&amp;$Y69),"")</f>
        <v/>
      </c>
      <c r="AV69" s="23" t="str">
        <f aca="false">IF($AM69&lt;&gt;"",IF($AN69=1,LEFT($AM69,$AO69)&amp;$Y69,$AM69&amp;$Y69),"")</f>
        <v/>
      </c>
      <c r="AW69" s="23" t="str">
        <f aca="false">IF($AP69&lt;&gt;"",IF($AQ69=1,LEFT($AP69,$AR69)&amp;$Y69,$AP69&amp;$Y69),"")</f>
        <v/>
      </c>
      <c r="AX69" s="0" t="str">
        <f aca="false">Y69&amp;"-------------------- Comment -------------------- "&amp;Y69&amp;AS69&amp;AT69&amp;AU69&amp;AV69&amp;AW69</f>
        <v>&amp;lt;BR&amp;gt;-------------------- Comment -------------------- &amp;lt;BR&amp;gt;&amp;lt;BR&amp;gt;</v>
      </c>
      <c r="AY69" s="0" t="str">
        <f aca="false">W69&amp;"div style="&amp;""""&amp;"width:400px;"&amp;""""&amp;X69</f>
        <v>&amp;lt;div style="width:400px;"&amp;gt;</v>
      </c>
      <c r="AZ69" s="0" t="str">
        <f aca="false">W69&amp;"/div"&amp;X69</f>
        <v>&amp;lt;/div&amp;gt;</v>
      </c>
      <c r="BB69" s="24" t="str">
        <f aca="false">"  &lt;marker lat="&amp;""""&amp;C69&amp;""""&amp;" lng="&amp;""""&amp;D69&amp;""""&amp;" html="&amp;"'"&amp;AY69&amp;"Date: "&amp;F69&amp;Y69&amp;"Lat/Lon: "&amp;C69&amp;" "&amp;D69&amp;Y69&amp;U69&amp;Y69&amp;V69&amp;AX69&amp;AZ69&amp;"'"&amp;" label="&amp;""""&amp;F69&amp;""""&amp;" /&gt;"</f>
        <v>  &lt;marker lat="0" lng="0" html='&amp;lt;div style="width:400px;"&amp;gt;Date: 20--&amp;lt;BR&amp;gt;Lat/Lon: 0 0&amp;lt;BR&amp;gt;&amp;lt;BR&amp;gt;&amp;lt;BR&amp;gt;-------------------- Comment -------------------- &amp;lt;BR&amp;gt;&amp;lt;BR&amp;gt;&amp;lt;/div&amp;gt;' label="20--" /&gt;</v>
      </c>
      <c r="BC69" s="24" t="str">
        <f aca="false">"  &lt;point lat="&amp;""""&amp;C69&amp;""""&amp;" lng="&amp;""""&amp;D69&amp;""""&amp;" /&gt;"</f>
        <v>  &lt;point lat="0" lng="0" /&gt;</v>
      </c>
    </row>
    <row r="70" customFormat="false" ht="12.75" hidden="false" customHeight="false" outlineLevel="0" collapsed="false">
      <c r="A70" s="0" t="str">
        <f aca="false">LEFT('data import 2'!Z70,10)</f>
        <v/>
      </c>
      <c r="B70" s="2" t="n">
        <f aca="false">'data import 2'!AC70</f>
        <v>0</v>
      </c>
      <c r="C70" s="0" t="n">
        <f aca="false">'data import 2'!W70</f>
        <v>0</v>
      </c>
      <c r="D70" s="0" t="n">
        <f aca="false">'data import 2'!X70</f>
        <v>0</v>
      </c>
      <c r="E70" s="0" t="str">
        <f aca="false">RIGHT(B70,6)</f>
        <v>0</v>
      </c>
      <c r="F70" s="0" t="str">
        <f aca="false">"20"&amp;MID(B70,4,2)&amp;"-"&amp;MID(B70,6,2)&amp;"-"&amp;MID(B70,8,2)</f>
        <v>20--</v>
      </c>
      <c r="I70" s="22" t="s">
        <v>425</v>
      </c>
      <c r="J70" s="22" t="s">
        <v>426</v>
      </c>
      <c r="K70" s="0" t="str">
        <f aca="false">$J70&amp;G70</f>
        <v>http://www.hackneys.com/travel/gps/150/</v>
      </c>
      <c r="L70" s="0" t="str">
        <f aca="false">$J70&amp;H70</f>
        <v>http://www.hackneys.com/travel/gps/150/</v>
      </c>
      <c r="Q70" s="23" t="str">
        <f aca="false">IF($G70="","",$W70&amp;"img "&amp;"border="&amp;""""&amp;"2"&amp;""""&amp;" src="&amp;""""&amp;K70&amp;""""&amp;" "&amp;"width="&amp;M70&amp;" "&amp;"height="&amp;$N70&amp;$X70)</f>
        <v/>
      </c>
      <c r="R70" s="23" t="str">
        <f aca="false">IF($H70="","",$W70&amp;"img "&amp;"border="&amp;""""&amp;"2"&amp;""""&amp;" src="&amp;""""&amp;L70&amp;""""&amp;" "&amp;"width="&amp;O70&amp;" "&amp;"height="&amp;$P70&amp;$X70)</f>
        <v/>
      </c>
      <c r="S70" s="23" t="str">
        <f aca="false">$W70&amp;"a target="&amp;""""&amp;"_blank"&amp;""""&amp;" href="&amp;""""&amp;$I70&amp;G70&amp;""""&amp;$X70</f>
        <v>&amp;lt;a target="_blank" href="http://www.hackneys.com/travel/gps/800/"&amp;gt;</v>
      </c>
      <c r="T70" s="23" t="str">
        <f aca="false">$W70&amp;"a target="&amp;""""&amp;"_blank"&amp;""""&amp;" href="&amp;""""&amp;$I70&amp;H70&amp;""""&amp;$X70</f>
        <v>&amp;lt;a target="_blank" href="http://www.hackneys.com/travel/gps/800/"&amp;gt;</v>
      </c>
      <c r="U70" s="23" t="str">
        <f aca="false">IF($G70="","",S70&amp;Q70&amp;$W70&amp;"/a"&amp;$X70&amp;$Y70)</f>
        <v/>
      </c>
      <c r="V70" s="23" t="str">
        <f aca="false">IF($H70="","",T70&amp;R70&amp;$W70&amp;"/a"&amp;$X70&amp;$Y70)</f>
        <v/>
      </c>
      <c r="W70" s="23" t="s">
        <v>427</v>
      </c>
      <c r="X70" s="23" t="s">
        <v>428</v>
      </c>
      <c r="Y70" s="23" t="s">
        <v>429</v>
      </c>
      <c r="Z70" s="23" t="s">
        <v>430</v>
      </c>
      <c r="AA70" s="23" t="s">
        <v>431</v>
      </c>
      <c r="AB70" s="2" t="n">
        <f aca="false">'data import 2'!AD70</f>
        <v>0</v>
      </c>
      <c r="AC70" s="23" t="str">
        <f aca="false">MID(CLEAN(AB70),16,1000)</f>
        <v/>
      </c>
      <c r="AD70" s="23" t="n">
        <v>35</v>
      </c>
      <c r="AE70" s="23" t="n">
        <f aca="false">IF(ISERROR(FIND(" ",$AC70,$AD70)),0,1)</f>
        <v>0</v>
      </c>
      <c r="AF70" s="23" t="str">
        <f aca="false">IF(AE70=1,FIND(" ",$AC70,$AD70),"")</f>
        <v/>
      </c>
      <c r="AG70" s="23" t="str">
        <f aca="false">IF(AE70=1,MID(AC70,(AF70+1),1000),"")</f>
        <v/>
      </c>
      <c r="AH70" s="23" t="n">
        <f aca="false">IF(ISERROR(FIND(" ",$AG70,$AD70)),0,1)</f>
        <v>0</v>
      </c>
      <c r="AI70" s="23" t="str">
        <f aca="false">IF(AH70=1,FIND(" ",$AG70,$AD70),"")</f>
        <v/>
      </c>
      <c r="AJ70" s="23" t="str">
        <f aca="false">IF(AH70=1,MID(AG70,(AI70+1),1000),"")</f>
        <v/>
      </c>
      <c r="AK70" s="23" t="n">
        <f aca="false">IF(ISERROR(FIND(" ",$AJ70,$AD70)),0,1)</f>
        <v>0</v>
      </c>
      <c r="AL70" s="23" t="str">
        <f aca="false">IF(AK70=1,FIND(" ",$AJ70,$AD70),"")</f>
        <v/>
      </c>
      <c r="AM70" s="23" t="str">
        <f aca="false">IF(AK70=1,MID(AJ70,(AL70+1),1000),"")</f>
        <v/>
      </c>
      <c r="AN70" s="23" t="n">
        <f aca="false">IF(ISERROR(FIND(" ",$AM70,$AD70)),0,1)</f>
        <v>0</v>
      </c>
      <c r="AO70" s="23" t="str">
        <f aca="false">IF(AN70=1,FIND(" ",$AM70,$AD70),"")</f>
        <v/>
      </c>
      <c r="AP70" s="23" t="str">
        <f aca="false">IF(AN70=1,MID(AM70,(AO70+1),1000),"")</f>
        <v/>
      </c>
      <c r="AQ70" s="23" t="n">
        <f aca="false">IF(ISERROR(FIND(" ",$AP70,$AD70)),0,1)</f>
        <v>0</v>
      </c>
      <c r="AR70" s="23" t="str">
        <f aca="false">IF(AQ70=1,FIND(" ",$AP70,$AD70),"")</f>
        <v/>
      </c>
      <c r="AS70" s="23" t="str">
        <f aca="false">IF(AE70=1,LEFT(AC70,AF70),AC70)&amp;Y70</f>
        <v>&amp;lt;BR&amp;gt;</v>
      </c>
      <c r="AT70" s="23" t="str">
        <f aca="false">IF(AG70&lt;&gt;"",IF(AH70=1,LEFT(AG70,AI70)&amp;Y70,AG70&amp;Y70),"")</f>
        <v/>
      </c>
      <c r="AU70" s="23" t="str">
        <f aca="false">IF(AJ70&lt;&gt;"",IF(AK70=1,LEFT(AJ70,AL70)&amp;$Y70,AJ70&amp;$Y70),"")</f>
        <v/>
      </c>
      <c r="AV70" s="23" t="str">
        <f aca="false">IF($AM70&lt;&gt;"",IF($AN70=1,LEFT($AM70,$AO70)&amp;$Y70,$AM70&amp;$Y70),"")</f>
        <v/>
      </c>
      <c r="AW70" s="23" t="str">
        <f aca="false">IF($AP70&lt;&gt;"",IF($AQ70=1,LEFT($AP70,$AR70)&amp;$Y70,$AP70&amp;$Y70),"")</f>
        <v/>
      </c>
      <c r="AX70" s="0" t="str">
        <f aca="false">Y70&amp;"-------------------- Comment -------------------- "&amp;Y70&amp;AS70&amp;AT70&amp;AU70&amp;AV70&amp;AW70</f>
        <v>&amp;lt;BR&amp;gt;-------------------- Comment -------------------- &amp;lt;BR&amp;gt;&amp;lt;BR&amp;gt;</v>
      </c>
      <c r="AY70" s="0" t="str">
        <f aca="false">W70&amp;"div style="&amp;""""&amp;"width:400px;"&amp;""""&amp;X70</f>
        <v>&amp;lt;div style="width:400px;"&amp;gt;</v>
      </c>
      <c r="AZ70" s="0" t="str">
        <f aca="false">W70&amp;"/div"&amp;X70</f>
        <v>&amp;lt;/div&amp;gt;</v>
      </c>
      <c r="BB70" s="24" t="str">
        <f aca="false">"  &lt;marker lat="&amp;""""&amp;C70&amp;""""&amp;" lng="&amp;""""&amp;D70&amp;""""&amp;" html="&amp;"'"&amp;AY70&amp;"Date: "&amp;F70&amp;Y70&amp;"Lat/Lon: "&amp;C70&amp;" "&amp;D70&amp;Y70&amp;U70&amp;Y70&amp;V70&amp;AX70&amp;AZ70&amp;"'"&amp;" label="&amp;""""&amp;F70&amp;""""&amp;" /&gt;"</f>
        <v>  &lt;marker lat="0" lng="0" html='&amp;lt;div style="width:400px;"&amp;gt;Date: 20--&amp;lt;BR&amp;gt;Lat/Lon: 0 0&amp;lt;BR&amp;gt;&amp;lt;BR&amp;gt;&amp;lt;BR&amp;gt;-------------------- Comment -------------------- &amp;lt;BR&amp;gt;&amp;lt;BR&amp;gt;&amp;lt;/div&amp;gt;' label="20--" /&gt;</v>
      </c>
      <c r="BC70" s="24" t="str">
        <f aca="false">"  &lt;point lat="&amp;""""&amp;C70&amp;""""&amp;" lng="&amp;""""&amp;D70&amp;""""&amp;" /&gt;"</f>
        <v>  &lt;point lat="0" lng="0" /&gt;</v>
      </c>
    </row>
    <row r="71" customFormat="false" ht="12.75" hidden="false" customHeight="false" outlineLevel="0" collapsed="false">
      <c r="A71" s="0" t="str">
        <f aca="false">LEFT('data import 2'!Z71,10)</f>
        <v/>
      </c>
      <c r="B71" s="2" t="n">
        <f aca="false">'data import 2'!AC71</f>
        <v>0</v>
      </c>
      <c r="C71" s="0" t="n">
        <f aca="false">'data import 2'!W71</f>
        <v>0</v>
      </c>
      <c r="D71" s="0" t="n">
        <f aca="false">'data import 2'!X71</f>
        <v>0</v>
      </c>
      <c r="E71" s="0" t="str">
        <f aca="false">RIGHT(B71,6)</f>
        <v>0</v>
      </c>
      <c r="F71" s="0" t="str">
        <f aca="false">"20"&amp;MID(B71,4,2)&amp;"-"&amp;MID(B71,6,2)&amp;"-"&amp;MID(B71,8,2)</f>
        <v>20--</v>
      </c>
      <c r="I71" s="22" t="s">
        <v>425</v>
      </c>
      <c r="J71" s="22" t="s">
        <v>426</v>
      </c>
      <c r="K71" s="0" t="str">
        <f aca="false">$J71&amp;G71</f>
        <v>http://www.hackneys.com/travel/gps/150/</v>
      </c>
      <c r="L71" s="0" t="str">
        <f aca="false">$J71&amp;H71</f>
        <v>http://www.hackneys.com/travel/gps/150/</v>
      </c>
      <c r="Q71" s="23" t="str">
        <f aca="false">IF($G71="","",$W71&amp;"img "&amp;"border="&amp;""""&amp;"2"&amp;""""&amp;" src="&amp;""""&amp;K71&amp;""""&amp;" "&amp;"width="&amp;M71&amp;" "&amp;"height="&amp;$N71&amp;$X71)</f>
        <v/>
      </c>
      <c r="R71" s="23" t="str">
        <f aca="false">IF($H71="","",$W71&amp;"img "&amp;"border="&amp;""""&amp;"2"&amp;""""&amp;" src="&amp;""""&amp;L71&amp;""""&amp;" "&amp;"width="&amp;O71&amp;" "&amp;"height="&amp;$P71&amp;$X71)</f>
        <v/>
      </c>
      <c r="S71" s="23" t="str">
        <f aca="false">$W71&amp;"a target="&amp;""""&amp;"_blank"&amp;""""&amp;" href="&amp;""""&amp;$I71&amp;G71&amp;""""&amp;$X71</f>
        <v>&amp;lt;a target="_blank" href="http://www.hackneys.com/travel/gps/800/"&amp;gt;</v>
      </c>
      <c r="T71" s="23" t="str">
        <f aca="false">$W71&amp;"a target="&amp;""""&amp;"_blank"&amp;""""&amp;" href="&amp;""""&amp;$I71&amp;H71&amp;""""&amp;$X71</f>
        <v>&amp;lt;a target="_blank" href="http://www.hackneys.com/travel/gps/800/"&amp;gt;</v>
      </c>
      <c r="U71" s="23" t="str">
        <f aca="false">IF($G71="","",S71&amp;Q71&amp;$W71&amp;"/a"&amp;$X71&amp;$Y71)</f>
        <v/>
      </c>
      <c r="V71" s="23" t="str">
        <f aca="false">IF($H71="","",T71&amp;R71&amp;$W71&amp;"/a"&amp;$X71&amp;$Y71)</f>
        <v/>
      </c>
      <c r="W71" s="23" t="s">
        <v>427</v>
      </c>
      <c r="X71" s="23" t="s">
        <v>428</v>
      </c>
      <c r="Y71" s="23" t="s">
        <v>429</v>
      </c>
      <c r="Z71" s="23" t="s">
        <v>430</v>
      </c>
      <c r="AA71" s="23" t="s">
        <v>431</v>
      </c>
      <c r="AB71" s="2" t="n">
        <f aca="false">'data import 2'!AD71</f>
        <v>0</v>
      </c>
      <c r="AC71" s="23" t="str">
        <f aca="false">MID(CLEAN(AB71),16,1000)</f>
        <v/>
      </c>
      <c r="AD71" s="23" t="n">
        <v>35</v>
      </c>
      <c r="AE71" s="23" t="n">
        <f aca="false">IF(ISERROR(FIND(" ",$AC71,$AD71)),0,1)</f>
        <v>0</v>
      </c>
      <c r="AF71" s="23" t="str">
        <f aca="false">IF(AE71=1,FIND(" ",$AC71,$AD71),"")</f>
        <v/>
      </c>
      <c r="AG71" s="23" t="str">
        <f aca="false">IF(AE71=1,MID(AC71,(AF71+1),1000),"")</f>
        <v/>
      </c>
      <c r="AH71" s="23" t="n">
        <f aca="false">IF(ISERROR(FIND(" ",$AG71,$AD71)),0,1)</f>
        <v>0</v>
      </c>
      <c r="AI71" s="23" t="str">
        <f aca="false">IF(AH71=1,FIND(" ",$AG71,$AD71),"")</f>
        <v/>
      </c>
      <c r="AJ71" s="23" t="str">
        <f aca="false">IF(AH71=1,MID(AG71,(AI71+1),1000),"")</f>
        <v/>
      </c>
      <c r="AK71" s="23" t="n">
        <f aca="false">IF(ISERROR(FIND(" ",$AJ71,$AD71)),0,1)</f>
        <v>0</v>
      </c>
      <c r="AL71" s="23" t="str">
        <f aca="false">IF(AK71=1,FIND(" ",$AJ71,$AD71),"")</f>
        <v/>
      </c>
      <c r="AM71" s="23" t="str">
        <f aca="false">IF(AK71=1,MID(AJ71,(AL71+1),1000),"")</f>
        <v/>
      </c>
      <c r="AN71" s="23" t="n">
        <f aca="false">IF(ISERROR(FIND(" ",$AM71,$AD71)),0,1)</f>
        <v>0</v>
      </c>
      <c r="AO71" s="23" t="str">
        <f aca="false">IF(AN71=1,FIND(" ",$AM71,$AD71),"")</f>
        <v/>
      </c>
      <c r="AP71" s="23" t="str">
        <f aca="false">IF(AN71=1,MID(AM71,(AO71+1),1000),"")</f>
        <v/>
      </c>
      <c r="AQ71" s="23" t="n">
        <f aca="false">IF(ISERROR(FIND(" ",$AP71,$AD71)),0,1)</f>
        <v>0</v>
      </c>
      <c r="AR71" s="23" t="str">
        <f aca="false">IF(AQ71=1,FIND(" ",$AP71,$AD71),"")</f>
        <v/>
      </c>
      <c r="AS71" s="23" t="str">
        <f aca="false">IF(AE71=1,LEFT(AC71,AF71),AC71)&amp;Y71</f>
        <v>&amp;lt;BR&amp;gt;</v>
      </c>
      <c r="AT71" s="23" t="str">
        <f aca="false">IF(AG71&lt;&gt;"",IF(AH71=1,LEFT(AG71,AI71)&amp;Y71,AG71&amp;Y71),"")</f>
        <v/>
      </c>
      <c r="AU71" s="23" t="str">
        <f aca="false">IF(AJ71&lt;&gt;"",IF(AK71=1,LEFT(AJ71,AL71)&amp;$Y71,AJ71&amp;$Y71),"")</f>
        <v/>
      </c>
      <c r="AV71" s="23" t="str">
        <f aca="false">IF($AM71&lt;&gt;"",IF($AN71=1,LEFT($AM71,$AO71)&amp;$Y71,$AM71&amp;$Y71),"")</f>
        <v/>
      </c>
      <c r="AW71" s="23" t="str">
        <f aca="false">IF($AP71&lt;&gt;"",IF($AQ71=1,LEFT($AP71,$AR71)&amp;$Y71,$AP71&amp;$Y71),"")</f>
        <v/>
      </c>
      <c r="AX71" s="0" t="str">
        <f aca="false">Y71&amp;"-------------------- Comment -------------------- "&amp;Y71&amp;AS71&amp;AT71&amp;AU71&amp;AV71&amp;AW71</f>
        <v>&amp;lt;BR&amp;gt;-------------------- Comment -------------------- &amp;lt;BR&amp;gt;&amp;lt;BR&amp;gt;</v>
      </c>
      <c r="AY71" s="0" t="str">
        <f aca="false">W71&amp;"div style="&amp;""""&amp;"width:400px;"&amp;""""&amp;X71</f>
        <v>&amp;lt;div style="width:400px;"&amp;gt;</v>
      </c>
      <c r="AZ71" s="0" t="str">
        <f aca="false">W71&amp;"/div"&amp;X71</f>
        <v>&amp;lt;/div&amp;gt;</v>
      </c>
      <c r="BB71" s="24" t="str">
        <f aca="false">"  &lt;marker lat="&amp;""""&amp;C71&amp;""""&amp;" lng="&amp;""""&amp;D71&amp;""""&amp;" html="&amp;"'"&amp;AY71&amp;"Date: "&amp;F71&amp;Y71&amp;"Lat/Lon: "&amp;C71&amp;" "&amp;D71&amp;Y71&amp;U71&amp;Y71&amp;V71&amp;AX71&amp;AZ71&amp;"'"&amp;" label="&amp;""""&amp;F71&amp;""""&amp;" /&gt;"</f>
        <v>  &lt;marker lat="0" lng="0" html='&amp;lt;div style="width:400px;"&amp;gt;Date: 20--&amp;lt;BR&amp;gt;Lat/Lon: 0 0&amp;lt;BR&amp;gt;&amp;lt;BR&amp;gt;&amp;lt;BR&amp;gt;-------------------- Comment -------------------- &amp;lt;BR&amp;gt;&amp;lt;BR&amp;gt;&amp;lt;/div&amp;gt;' label="20--" /&gt;</v>
      </c>
      <c r="BC71" s="24" t="str">
        <f aca="false">"  &lt;point lat="&amp;""""&amp;C71&amp;""""&amp;" lng="&amp;""""&amp;D71&amp;""""&amp;" /&gt;"</f>
        <v>  &lt;point lat="0" lng="0" /&gt;</v>
      </c>
    </row>
    <row r="72" customFormat="false" ht="12.75" hidden="false" customHeight="false" outlineLevel="0" collapsed="false">
      <c r="A72" s="0" t="str">
        <f aca="false">LEFT('data import 2'!Z72,10)</f>
        <v/>
      </c>
      <c r="B72" s="2" t="n">
        <f aca="false">'data import 2'!AC72</f>
        <v>0</v>
      </c>
      <c r="C72" s="0" t="n">
        <f aca="false">'data import 2'!W72</f>
        <v>0</v>
      </c>
      <c r="D72" s="0" t="n">
        <f aca="false">'data import 2'!X72</f>
        <v>0</v>
      </c>
      <c r="E72" s="0" t="str">
        <f aca="false">RIGHT(B72,6)</f>
        <v>0</v>
      </c>
      <c r="F72" s="0" t="str">
        <f aca="false">"20"&amp;MID(B72,4,2)&amp;"-"&amp;MID(B72,6,2)&amp;"-"&amp;MID(B72,8,2)</f>
        <v>20--</v>
      </c>
      <c r="I72" s="22" t="s">
        <v>425</v>
      </c>
      <c r="J72" s="22" t="s">
        <v>426</v>
      </c>
      <c r="K72" s="0" t="str">
        <f aca="false">$J72&amp;G72</f>
        <v>http://www.hackneys.com/travel/gps/150/</v>
      </c>
      <c r="L72" s="0" t="str">
        <f aca="false">$J72&amp;H72</f>
        <v>http://www.hackneys.com/travel/gps/150/</v>
      </c>
      <c r="Q72" s="23" t="str">
        <f aca="false">IF($G72="","",$W72&amp;"img "&amp;"border="&amp;""""&amp;"2"&amp;""""&amp;" src="&amp;""""&amp;K72&amp;""""&amp;" "&amp;"width="&amp;M72&amp;" "&amp;"height="&amp;$N72&amp;$X72)</f>
        <v/>
      </c>
      <c r="R72" s="23" t="str">
        <f aca="false">IF($H72="","",$W72&amp;"img "&amp;"border="&amp;""""&amp;"2"&amp;""""&amp;" src="&amp;""""&amp;L72&amp;""""&amp;" "&amp;"width="&amp;O72&amp;" "&amp;"height="&amp;$P72&amp;$X72)</f>
        <v/>
      </c>
      <c r="S72" s="23" t="str">
        <f aca="false">$W72&amp;"a target="&amp;""""&amp;"_blank"&amp;""""&amp;" href="&amp;""""&amp;$I72&amp;G72&amp;""""&amp;$X72</f>
        <v>&amp;lt;a target="_blank" href="http://www.hackneys.com/travel/gps/800/"&amp;gt;</v>
      </c>
      <c r="T72" s="23" t="str">
        <f aca="false">$W72&amp;"a target="&amp;""""&amp;"_blank"&amp;""""&amp;" href="&amp;""""&amp;$I72&amp;H72&amp;""""&amp;$X72</f>
        <v>&amp;lt;a target="_blank" href="http://www.hackneys.com/travel/gps/800/"&amp;gt;</v>
      </c>
      <c r="U72" s="23" t="str">
        <f aca="false">IF($G72="","",S72&amp;Q72&amp;$W72&amp;"/a"&amp;$X72&amp;$Y72)</f>
        <v/>
      </c>
      <c r="V72" s="23" t="str">
        <f aca="false">IF($H72="","",T72&amp;R72&amp;$W72&amp;"/a"&amp;$X72&amp;$Y72)</f>
        <v/>
      </c>
      <c r="W72" s="23" t="s">
        <v>427</v>
      </c>
      <c r="X72" s="23" t="s">
        <v>428</v>
      </c>
      <c r="Y72" s="23" t="s">
        <v>429</v>
      </c>
      <c r="Z72" s="23" t="s">
        <v>430</v>
      </c>
      <c r="AA72" s="23" t="s">
        <v>431</v>
      </c>
      <c r="AB72" s="2" t="n">
        <f aca="false">'data import 2'!AD72</f>
        <v>0</v>
      </c>
      <c r="AC72" s="23" t="str">
        <f aca="false">MID(CLEAN(AB72),16,1000)</f>
        <v/>
      </c>
      <c r="AD72" s="23" t="n">
        <v>35</v>
      </c>
      <c r="AE72" s="23" t="n">
        <f aca="false">IF(ISERROR(FIND(" ",$AC72,$AD72)),0,1)</f>
        <v>0</v>
      </c>
      <c r="AF72" s="23" t="str">
        <f aca="false">IF(AE72=1,FIND(" ",$AC72,$AD72),"")</f>
        <v/>
      </c>
      <c r="AG72" s="23" t="str">
        <f aca="false">IF(AE72=1,MID(AC72,(AF72+1),1000),"")</f>
        <v/>
      </c>
      <c r="AH72" s="23" t="n">
        <f aca="false">IF(ISERROR(FIND(" ",$AG72,$AD72)),0,1)</f>
        <v>0</v>
      </c>
      <c r="AI72" s="23" t="str">
        <f aca="false">IF(AH72=1,FIND(" ",$AG72,$AD72),"")</f>
        <v/>
      </c>
      <c r="AJ72" s="23" t="str">
        <f aca="false">IF(AH72=1,MID(AG72,(AI72+1),1000),"")</f>
        <v/>
      </c>
      <c r="AK72" s="23" t="n">
        <f aca="false">IF(ISERROR(FIND(" ",$AJ72,$AD72)),0,1)</f>
        <v>0</v>
      </c>
      <c r="AL72" s="23" t="str">
        <f aca="false">IF(AK72=1,FIND(" ",$AJ72,$AD72),"")</f>
        <v/>
      </c>
      <c r="AM72" s="23" t="str">
        <f aca="false">IF(AK72=1,MID(AJ72,(AL72+1),1000),"")</f>
        <v/>
      </c>
      <c r="AN72" s="23" t="n">
        <f aca="false">IF(ISERROR(FIND(" ",$AM72,$AD72)),0,1)</f>
        <v>0</v>
      </c>
      <c r="AO72" s="23" t="str">
        <f aca="false">IF(AN72=1,FIND(" ",$AM72,$AD72),"")</f>
        <v/>
      </c>
      <c r="AP72" s="23" t="str">
        <f aca="false">IF(AN72=1,MID(AM72,(AO72+1),1000),"")</f>
        <v/>
      </c>
      <c r="AQ72" s="23" t="n">
        <f aca="false">IF(ISERROR(FIND(" ",$AP72,$AD72)),0,1)</f>
        <v>0</v>
      </c>
      <c r="AR72" s="23" t="str">
        <f aca="false">IF(AQ72=1,FIND(" ",$AP72,$AD72),"")</f>
        <v/>
      </c>
      <c r="AS72" s="23" t="str">
        <f aca="false">IF(AE72=1,LEFT(AC72,AF72),AC72)&amp;Y72</f>
        <v>&amp;lt;BR&amp;gt;</v>
      </c>
      <c r="AT72" s="23" t="str">
        <f aca="false">IF(AG72&lt;&gt;"",IF(AH72=1,LEFT(AG72,AI72)&amp;Y72,AG72&amp;Y72),"")</f>
        <v/>
      </c>
      <c r="AU72" s="23" t="str">
        <f aca="false">IF(AJ72&lt;&gt;"",IF(AK72=1,LEFT(AJ72,AL72)&amp;$Y72,AJ72&amp;$Y72),"")</f>
        <v/>
      </c>
      <c r="AV72" s="23" t="str">
        <f aca="false">IF($AM72&lt;&gt;"",IF($AN72=1,LEFT($AM72,$AO72)&amp;$Y72,$AM72&amp;$Y72),"")</f>
        <v/>
      </c>
      <c r="AW72" s="23" t="str">
        <f aca="false">IF($AP72&lt;&gt;"",IF($AQ72=1,LEFT($AP72,$AR72)&amp;$Y72,$AP72&amp;$Y72),"")</f>
        <v/>
      </c>
      <c r="AX72" s="0" t="str">
        <f aca="false">Y72&amp;"-------------------- Comment -------------------- "&amp;Y72&amp;AS72&amp;AT72&amp;AU72&amp;AV72&amp;AW72</f>
        <v>&amp;lt;BR&amp;gt;-------------------- Comment -------------------- &amp;lt;BR&amp;gt;&amp;lt;BR&amp;gt;</v>
      </c>
      <c r="AY72" s="0" t="str">
        <f aca="false">W72&amp;"div style="&amp;""""&amp;"width:400px;"&amp;""""&amp;X72</f>
        <v>&amp;lt;div style="width:400px;"&amp;gt;</v>
      </c>
      <c r="AZ72" s="0" t="str">
        <f aca="false">W72&amp;"/div"&amp;X72</f>
        <v>&amp;lt;/div&amp;gt;</v>
      </c>
      <c r="BB72" s="24" t="str">
        <f aca="false">"  &lt;marker lat="&amp;""""&amp;C72&amp;""""&amp;" lng="&amp;""""&amp;D72&amp;""""&amp;" html="&amp;"'"&amp;AY72&amp;"Date: "&amp;F72&amp;Y72&amp;"Lat/Lon: "&amp;C72&amp;" "&amp;D72&amp;Y72&amp;U72&amp;Y72&amp;V72&amp;AX72&amp;AZ72&amp;"'"&amp;" label="&amp;""""&amp;F72&amp;""""&amp;" /&gt;"</f>
        <v>  &lt;marker lat="0" lng="0" html='&amp;lt;div style="width:400px;"&amp;gt;Date: 20--&amp;lt;BR&amp;gt;Lat/Lon: 0 0&amp;lt;BR&amp;gt;&amp;lt;BR&amp;gt;&amp;lt;BR&amp;gt;-------------------- Comment -------------------- &amp;lt;BR&amp;gt;&amp;lt;BR&amp;gt;&amp;lt;/div&amp;gt;' label="20--" /&gt;</v>
      </c>
      <c r="BC72" s="24" t="str">
        <f aca="false">"  &lt;point lat="&amp;""""&amp;C72&amp;""""&amp;" lng="&amp;""""&amp;D72&amp;""""&amp;" /&gt;"</f>
        <v>  &lt;point lat="0" lng="0" /&gt;</v>
      </c>
    </row>
    <row r="73" customFormat="false" ht="12.75" hidden="false" customHeight="false" outlineLevel="0" collapsed="false">
      <c r="A73" s="0" t="str">
        <f aca="false">LEFT('data import 2'!Z73,10)</f>
        <v/>
      </c>
      <c r="B73" s="2" t="n">
        <f aca="false">'data import 2'!AC73</f>
        <v>0</v>
      </c>
      <c r="C73" s="0" t="n">
        <f aca="false">'data import 2'!W73</f>
        <v>0</v>
      </c>
      <c r="D73" s="0" t="n">
        <f aca="false">'data import 2'!X73</f>
        <v>0</v>
      </c>
      <c r="E73" s="0" t="str">
        <f aca="false">RIGHT(B73,6)</f>
        <v>0</v>
      </c>
      <c r="F73" s="0" t="str">
        <f aca="false">"20"&amp;MID(B73,4,2)&amp;"-"&amp;MID(B73,6,2)&amp;"-"&amp;MID(B73,8,2)</f>
        <v>20--</v>
      </c>
      <c r="I73" s="22" t="s">
        <v>425</v>
      </c>
      <c r="J73" s="22" t="s">
        <v>426</v>
      </c>
      <c r="K73" s="0" t="str">
        <f aca="false">$J73&amp;G73</f>
        <v>http://www.hackneys.com/travel/gps/150/</v>
      </c>
      <c r="L73" s="0" t="str">
        <f aca="false">$J73&amp;H73</f>
        <v>http://www.hackneys.com/travel/gps/150/</v>
      </c>
      <c r="Q73" s="23" t="str">
        <f aca="false">IF($G73="","",$W73&amp;"img "&amp;"border="&amp;""""&amp;"2"&amp;""""&amp;" src="&amp;""""&amp;K73&amp;""""&amp;" "&amp;"width="&amp;M73&amp;" "&amp;"height="&amp;$N73&amp;$X73)</f>
        <v/>
      </c>
      <c r="R73" s="23" t="str">
        <f aca="false">IF($H73="","",$W73&amp;"img "&amp;"border="&amp;""""&amp;"2"&amp;""""&amp;" src="&amp;""""&amp;L73&amp;""""&amp;" "&amp;"width="&amp;O73&amp;" "&amp;"height="&amp;$P73&amp;$X73)</f>
        <v/>
      </c>
      <c r="S73" s="23" t="str">
        <f aca="false">$W73&amp;"a target="&amp;""""&amp;"_blank"&amp;""""&amp;" href="&amp;""""&amp;$I73&amp;G73&amp;""""&amp;$X73</f>
        <v>&amp;lt;a target="_blank" href="http://www.hackneys.com/travel/gps/800/"&amp;gt;</v>
      </c>
      <c r="T73" s="23" t="str">
        <f aca="false">$W73&amp;"a target="&amp;""""&amp;"_blank"&amp;""""&amp;" href="&amp;""""&amp;$I73&amp;H73&amp;""""&amp;$X73</f>
        <v>&amp;lt;a target="_blank" href="http://www.hackneys.com/travel/gps/800/"&amp;gt;</v>
      </c>
      <c r="U73" s="23" t="str">
        <f aca="false">IF($G73="","",S73&amp;Q73&amp;$W73&amp;"/a"&amp;$X73&amp;$Y73)</f>
        <v/>
      </c>
      <c r="V73" s="23" t="str">
        <f aca="false">IF($H73="","",T73&amp;R73&amp;$W73&amp;"/a"&amp;$X73&amp;$Y73)</f>
        <v/>
      </c>
      <c r="W73" s="23" t="s">
        <v>427</v>
      </c>
      <c r="X73" s="23" t="s">
        <v>428</v>
      </c>
      <c r="Y73" s="23" t="s">
        <v>429</v>
      </c>
      <c r="Z73" s="23" t="s">
        <v>430</v>
      </c>
      <c r="AA73" s="23" t="s">
        <v>431</v>
      </c>
      <c r="AB73" s="2" t="n">
        <f aca="false">'data import 2'!AD73</f>
        <v>0</v>
      </c>
      <c r="AC73" s="23" t="str">
        <f aca="false">MID(CLEAN(AB73),16,1000)</f>
        <v/>
      </c>
      <c r="AD73" s="23" t="n">
        <v>35</v>
      </c>
      <c r="AE73" s="23" t="n">
        <f aca="false">IF(ISERROR(FIND(" ",$AC73,$AD73)),0,1)</f>
        <v>0</v>
      </c>
      <c r="AF73" s="23" t="str">
        <f aca="false">IF(AE73=1,FIND(" ",$AC73,$AD73),"")</f>
        <v/>
      </c>
      <c r="AG73" s="23" t="str">
        <f aca="false">IF(AE73=1,MID(AC73,(AF73+1),1000),"")</f>
        <v/>
      </c>
      <c r="AH73" s="23" t="n">
        <f aca="false">IF(ISERROR(FIND(" ",$AG73,$AD73)),0,1)</f>
        <v>0</v>
      </c>
      <c r="AI73" s="23" t="str">
        <f aca="false">IF(AH73=1,FIND(" ",$AG73,$AD73),"")</f>
        <v/>
      </c>
      <c r="AJ73" s="23" t="str">
        <f aca="false">IF(AH73=1,MID(AG73,(AI73+1),1000),"")</f>
        <v/>
      </c>
      <c r="AK73" s="23" t="n">
        <f aca="false">IF(ISERROR(FIND(" ",$AJ73,$AD73)),0,1)</f>
        <v>0</v>
      </c>
      <c r="AL73" s="23" t="str">
        <f aca="false">IF(AK73=1,FIND(" ",$AJ73,$AD73),"")</f>
        <v/>
      </c>
      <c r="AM73" s="23" t="str">
        <f aca="false">IF(AK73=1,MID(AJ73,(AL73+1),1000),"")</f>
        <v/>
      </c>
      <c r="AN73" s="23" t="n">
        <f aca="false">IF(ISERROR(FIND(" ",$AM73,$AD73)),0,1)</f>
        <v>0</v>
      </c>
      <c r="AO73" s="23" t="str">
        <f aca="false">IF(AN73=1,FIND(" ",$AM73,$AD73),"")</f>
        <v/>
      </c>
      <c r="AP73" s="23" t="str">
        <f aca="false">IF(AN73=1,MID(AM73,(AO73+1),1000),"")</f>
        <v/>
      </c>
      <c r="AQ73" s="23" t="n">
        <f aca="false">IF(ISERROR(FIND(" ",$AP73,$AD73)),0,1)</f>
        <v>0</v>
      </c>
      <c r="AR73" s="23" t="str">
        <f aca="false">IF(AQ73=1,FIND(" ",$AP73,$AD73),"")</f>
        <v/>
      </c>
      <c r="AS73" s="23" t="str">
        <f aca="false">IF(AE73=1,LEFT(AC73,AF73),AC73)&amp;Y73</f>
        <v>&amp;lt;BR&amp;gt;</v>
      </c>
      <c r="AT73" s="23" t="str">
        <f aca="false">IF(AG73&lt;&gt;"",IF(AH73=1,LEFT(AG73,AI73)&amp;Y73,AG73&amp;Y73),"")</f>
        <v/>
      </c>
      <c r="AU73" s="23" t="str">
        <f aca="false">IF(AJ73&lt;&gt;"",IF(AK73=1,LEFT(AJ73,AL73)&amp;$Y73,AJ73&amp;$Y73),"")</f>
        <v/>
      </c>
      <c r="AV73" s="23" t="str">
        <f aca="false">IF($AM73&lt;&gt;"",IF($AN73=1,LEFT($AM73,$AO73)&amp;$Y73,$AM73&amp;$Y73),"")</f>
        <v/>
      </c>
      <c r="AW73" s="23" t="str">
        <f aca="false">IF($AP73&lt;&gt;"",IF($AQ73=1,LEFT($AP73,$AR73)&amp;$Y73,$AP73&amp;$Y73),"")</f>
        <v/>
      </c>
      <c r="AX73" s="0" t="str">
        <f aca="false">Y73&amp;"-------------------- Comment -------------------- "&amp;Y73&amp;AS73&amp;AT73&amp;AU73&amp;AV73&amp;AW73</f>
        <v>&amp;lt;BR&amp;gt;-------------------- Comment -------------------- &amp;lt;BR&amp;gt;&amp;lt;BR&amp;gt;</v>
      </c>
      <c r="AY73" s="0" t="str">
        <f aca="false">W73&amp;"div style="&amp;""""&amp;"width:400px;"&amp;""""&amp;X73</f>
        <v>&amp;lt;div style="width:400px;"&amp;gt;</v>
      </c>
      <c r="AZ73" s="0" t="str">
        <f aca="false">W73&amp;"/div"&amp;X73</f>
        <v>&amp;lt;/div&amp;gt;</v>
      </c>
      <c r="BB73" s="24" t="str">
        <f aca="false">"  &lt;marker lat="&amp;""""&amp;C73&amp;""""&amp;" lng="&amp;""""&amp;D73&amp;""""&amp;" html="&amp;"'"&amp;AY73&amp;"Date: "&amp;F73&amp;Y73&amp;"Lat/Lon: "&amp;C73&amp;" "&amp;D73&amp;Y73&amp;U73&amp;Y73&amp;V73&amp;AX73&amp;AZ73&amp;"'"&amp;" label="&amp;""""&amp;F73&amp;""""&amp;" /&gt;"</f>
        <v>  &lt;marker lat="0" lng="0" html='&amp;lt;div style="width:400px;"&amp;gt;Date: 20--&amp;lt;BR&amp;gt;Lat/Lon: 0 0&amp;lt;BR&amp;gt;&amp;lt;BR&amp;gt;&amp;lt;BR&amp;gt;-------------------- Comment -------------------- &amp;lt;BR&amp;gt;&amp;lt;BR&amp;gt;&amp;lt;/div&amp;gt;' label="20--" /&gt;</v>
      </c>
      <c r="BC73" s="24" t="str">
        <f aca="false">"  &lt;point lat="&amp;""""&amp;C73&amp;""""&amp;" lng="&amp;""""&amp;D73&amp;""""&amp;" /&gt;"</f>
        <v>  &lt;point lat="0" lng="0" /&gt;</v>
      </c>
    </row>
    <row r="74" customFormat="false" ht="12.75" hidden="false" customHeight="false" outlineLevel="0" collapsed="false">
      <c r="A74" s="0" t="str">
        <f aca="false">LEFT('data import 2'!Z74,10)</f>
        <v/>
      </c>
      <c r="B74" s="2" t="n">
        <f aca="false">'data import 2'!AC74</f>
        <v>0</v>
      </c>
      <c r="C74" s="0" t="n">
        <f aca="false">'data import 2'!W74</f>
        <v>0</v>
      </c>
      <c r="D74" s="0" t="n">
        <f aca="false">'data import 2'!X74</f>
        <v>0</v>
      </c>
      <c r="E74" s="0" t="str">
        <f aca="false">RIGHT(B74,6)</f>
        <v>0</v>
      </c>
      <c r="F74" s="0" t="str">
        <f aca="false">"20"&amp;MID(B74,4,2)&amp;"-"&amp;MID(B74,6,2)&amp;"-"&amp;MID(B74,8,2)</f>
        <v>20--</v>
      </c>
      <c r="I74" s="22" t="s">
        <v>425</v>
      </c>
      <c r="J74" s="22" t="s">
        <v>426</v>
      </c>
      <c r="K74" s="0" t="str">
        <f aca="false">$J74&amp;G74</f>
        <v>http://www.hackneys.com/travel/gps/150/</v>
      </c>
      <c r="L74" s="0" t="str">
        <f aca="false">$J74&amp;H74</f>
        <v>http://www.hackneys.com/travel/gps/150/</v>
      </c>
      <c r="Q74" s="23" t="str">
        <f aca="false">IF($G74="","",$W74&amp;"img "&amp;"border="&amp;""""&amp;"2"&amp;""""&amp;" src="&amp;""""&amp;K74&amp;""""&amp;" "&amp;"width="&amp;M74&amp;" "&amp;"height="&amp;$N74&amp;$X74)</f>
        <v/>
      </c>
      <c r="R74" s="23" t="str">
        <f aca="false">IF($H74="","",$W74&amp;"img "&amp;"border="&amp;""""&amp;"2"&amp;""""&amp;" src="&amp;""""&amp;L74&amp;""""&amp;" "&amp;"width="&amp;O74&amp;" "&amp;"height="&amp;$P74&amp;$X74)</f>
        <v/>
      </c>
      <c r="S74" s="23" t="str">
        <f aca="false">$W74&amp;"a target="&amp;""""&amp;"_blank"&amp;""""&amp;" href="&amp;""""&amp;$I74&amp;G74&amp;""""&amp;$X74</f>
        <v>&amp;lt;a target="_blank" href="http://www.hackneys.com/travel/gps/800/"&amp;gt;</v>
      </c>
      <c r="T74" s="23" t="str">
        <f aca="false">$W74&amp;"a target="&amp;""""&amp;"_blank"&amp;""""&amp;" href="&amp;""""&amp;$I74&amp;H74&amp;""""&amp;$X74</f>
        <v>&amp;lt;a target="_blank" href="http://www.hackneys.com/travel/gps/800/"&amp;gt;</v>
      </c>
      <c r="U74" s="23" t="str">
        <f aca="false">IF($G74="","",S74&amp;Q74&amp;$W74&amp;"/a"&amp;$X74&amp;$Y74)</f>
        <v/>
      </c>
      <c r="V74" s="23" t="str">
        <f aca="false">IF($H74="","",T74&amp;R74&amp;$W74&amp;"/a"&amp;$X74&amp;$Y74)</f>
        <v/>
      </c>
      <c r="W74" s="23" t="s">
        <v>427</v>
      </c>
      <c r="X74" s="23" t="s">
        <v>428</v>
      </c>
      <c r="Y74" s="23" t="s">
        <v>429</v>
      </c>
      <c r="Z74" s="23" t="s">
        <v>430</v>
      </c>
      <c r="AA74" s="23" t="s">
        <v>431</v>
      </c>
      <c r="AB74" s="2" t="n">
        <f aca="false">'data import 2'!AD74</f>
        <v>0</v>
      </c>
      <c r="AC74" s="23" t="str">
        <f aca="false">MID(CLEAN(AB74),16,1000)</f>
        <v/>
      </c>
      <c r="AD74" s="23" t="n">
        <v>35</v>
      </c>
      <c r="AE74" s="23" t="n">
        <f aca="false">IF(ISERROR(FIND(" ",$AC74,$AD74)),0,1)</f>
        <v>0</v>
      </c>
      <c r="AF74" s="23" t="str">
        <f aca="false">IF(AE74=1,FIND(" ",$AC74,$AD74),"")</f>
        <v/>
      </c>
      <c r="AG74" s="23" t="str">
        <f aca="false">IF(AE74=1,MID(AC74,(AF74+1),1000),"")</f>
        <v/>
      </c>
      <c r="AH74" s="23" t="n">
        <f aca="false">IF(ISERROR(FIND(" ",$AG74,$AD74)),0,1)</f>
        <v>0</v>
      </c>
      <c r="AI74" s="23" t="str">
        <f aca="false">IF(AH74=1,FIND(" ",$AG74,$AD74),"")</f>
        <v/>
      </c>
      <c r="AJ74" s="23" t="str">
        <f aca="false">IF(AH74=1,MID(AG74,(AI74+1),1000),"")</f>
        <v/>
      </c>
      <c r="AK74" s="23" t="n">
        <f aca="false">IF(ISERROR(FIND(" ",$AJ74,$AD74)),0,1)</f>
        <v>0</v>
      </c>
      <c r="AL74" s="23" t="str">
        <f aca="false">IF(AK74=1,FIND(" ",$AJ74,$AD74),"")</f>
        <v/>
      </c>
      <c r="AM74" s="23" t="str">
        <f aca="false">IF(AK74=1,MID(AJ74,(AL74+1),1000),"")</f>
        <v/>
      </c>
      <c r="AN74" s="23" t="n">
        <f aca="false">IF(ISERROR(FIND(" ",$AM74,$AD74)),0,1)</f>
        <v>0</v>
      </c>
      <c r="AO74" s="23" t="str">
        <f aca="false">IF(AN74=1,FIND(" ",$AM74,$AD74),"")</f>
        <v/>
      </c>
      <c r="AP74" s="23" t="str">
        <f aca="false">IF(AN74=1,MID(AM74,(AO74+1),1000),"")</f>
        <v/>
      </c>
      <c r="AQ74" s="23" t="n">
        <f aca="false">IF(ISERROR(FIND(" ",$AP74,$AD74)),0,1)</f>
        <v>0</v>
      </c>
      <c r="AR74" s="23" t="str">
        <f aca="false">IF(AQ74=1,FIND(" ",$AP74,$AD74),"")</f>
        <v/>
      </c>
      <c r="AS74" s="23" t="str">
        <f aca="false">IF(AE74=1,LEFT(AC74,AF74),AC74)&amp;Y74</f>
        <v>&amp;lt;BR&amp;gt;</v>
      </c>
      <c r="AT74" s="23" t="str">
        <f aca="false">IF(AG74&lt;&gt;"",IF(AH74=1,LEFT(AG74,AI74)&amp;Y74,AG74&amp;Y74),"")</f>
        <v/>
      </c>
      <c r="AU74" s="23" t="str">
        <f aca="false">IF(AJ74&lt;&gt;"",IF(AK74=1,LEFT(AJ74,AL74)&amp;$Y74,AJ74&amp;$Y74),"")</f>
        <v/>
      </c>
      <c r="AV74" s="23" t="str">
        <f aca="false">IF($AM74&lt;&gt;"",IF($AN74=1,LEFT($AM74,$AO74)&amp;$Y74,$AM74&amp;$Y74),"")</f>
        <v/>
      </c>
      <c r="AW74" s="23" t="str">
        <f aca="false">IF($AP74&lt;&gt;"",IF($AQ74=1,LEFT($AP74,$AR74)&amp;$Y74,$AP74&amp;$Y74),"")</f>
        <v/>
      </c>
      <c r="AX74" s="0" t="str">
        <f aca="false">Y74&amp;"-------------------- Comment -------------------- "&amp;Y74&amp;AS74&amp;AT74&amp;AU74&amp;AV74&amp;AW74</f>
        <v>&amp;lt;BR&amp;gt;-------------------- Comment -------------------- &amp;lt;BR&amp;gt;&amp;lt;BR&amp;gt;</v>
      </c>
      <c r="AY74" s="0" t="str">
        <f aca="false">W74&amp;"div style="&amp;""""&amp;"width:400px;"&amp;""""&amp;X74</f>
        <v>&amp;lt;div style="width:400px;"&amp;gt;</v>
      </c>
      <c r="AZ74" s="0" t="str">
        <f aca="false">W74&amp;"/div"&amp;X74</f>
        <v>&amp;lt;/div&amp;gt;</v>
      </c>
      <c r="BB74" s="24" t="str">
        <f aca="false">"  &lt;marker lat="&amp;""""&amp;C74&amp;""""&amp;" lng="&amp;""""&amp;D74&amp;""""&amp;" html="&amp;"'"&amp;AY74&amp;"Date: "&amp;F74&amp;Y74&amp;"Lat/Lon: "&amp;C74&amp;" "&amp;D74&amp;Y74&amp;U74&amp;Y74&amp;V74&amp;AX74&amp;AZ74&amp;"'"&amp;" label="&amp;""""&amp;F74&amp;""""&amp;" /&gt;"</f>
        <v>  &lt;marker lat="0" lng="0" html='&amp;lt;div style="width:400px;"&amp;gt;Date: 20--&amp;lt;BR&amp;gt;Lat/Lon: 0 0&amp;lt;BR&amp;gt;&amp;lt;BR&amp;gt;&amp;lt;BR&amp;gt;-------------------- Comment -------------------- &amp;lt;BR&amp;gt;&amp;lt;BR&amp;gt;&amp;lt;/div&amp;gt;' label="20--" /&gt;</v>
      </c>
      <c r="BC74" s="24" t="str">
        <f aca="false">"  &lt;point lat="&amp;""""&amp;C74&amp;""""&amp;" lng="&amp;""""&amp;D74&amp;""""&amp;" /&gt;"</f>
        <v>  &lt;point lat="0" lng="0" /&gt;</v>
      </c>
    </row>
    <row r="75" customFormat="false" ht="12.75" hidden="false" customHeight="false" outlineLevel="0" collapsed="false">
      <c r="A75" s="0" t="str">
        <f aca="false">LEFT('data import 2'!Z75,10)</f>
        <v/>
      </c>
      <c r="B75" s="2" t="n">
        <f aca="false">'data import 2'!AC75</f>
        <v>0</v>
      </c>
      <c r="C75" s="0" t="n">
        <f aca="false">'data import 2'!W75</f>
        <v>0</v>
      </c>
      <c r="D75" s="0" t="n">
        <f aca="false">'data import 2'!X75</f>
        <v>0</v>
      </c>
      <c r="E75" s="0" t="str">
        <f aca="false">RIGHT(B75,6)</f>
        <v>0</v>
      </c>
      <c r="F75" s="0" t="str">
        <f aca="false">"20"&amp;MID(B75,4,2)&amp;"-"&amp;MID(B75,6,2)&amp;"-"&amp;MID(B75,8,2)</f>
        <v>20--</v>
      </c>
      <c r="I75" s="22" t="s">
        <v>425</v>
      </c>
      <c r="J75" s="22" t="s">
        <v>426</v>
      </c>
      <c r="K75" s="0" t="str">
        <f aca="false">$J75&amp;G75</f>
        <v>http://www.hackneys.com/travel/gps/150/</v>
      </c>
      <c r="L75" s="0" t="str">
        <f aca="false">$J75&amp;H75</f>
        <v>http://www.hackneys.com/travel/gps/150/</v>
      </c>
      <c r="Q75" s="23" t="str">
        <f aca="false">IF($G75="","",$W75&amp;"img "&amp;"border="&amp;""""&amp;"2"&amp;""""&amp;" src="&amp;""""&amp;K75&amp;""""&amp;" "&amp;"width="&amp;M75&amp;" "&amp;"height="&amp;$N75&amp;$X75)</f>
        <v/>
      </c>
      <c r="R75" s="23" t="str">
        <f aca="false">IF($H75="","",$W75&amp;"img "&amp;"border="&amp;""""&amp;"2"&amp;""""&amp;" src="&amp;""""&amp;L75&amp;""""&amp;" "&amp;"width="&amp;O75&amp;" "&amp;"height="&amp;$P75&amp;$X75)</f>
        <v/>
      </c>
      <c r="S75" s="23" t="str">
        <f aca="false">$W75&amp;"a target="&amp;""""&amp;"_blank"&amp;""""&amp;" href="&amp;""""&amp;$I75&amp;G75&amp;""""&amp;$X75</f>
        <v>&amp;lt;a target="_blank" href="http://www.hackneys.com/travel/gps/800/"&amp;gt;</v>
      </c>
      <c r="T75" s="23" t="str">
        <f aca="false">$W75&amp;"a target="&amp;""""&amp;"_blank"&amp;""""&amp;" href="&amp;""""&amp;$I75&amp;H75&amp;""""&amp;$X75</f>
        <v>&amp;lt;a target="_blank" href="http://www.hackneys.com/travel/gps/800/"&amp;gt;</v>
      </c>
      <c r="U75" s="23" t="str">
        <f aca="false">IF($G75="","",S75&amp;Q75&amp;$W75&amp;"/a"&amp;$X75&amp;$Y75)</f>
        <v/>
      </c>
      <c r="V75" s="23" t="str">
        <f aca="false">IF($H75="","",T75&amp;R75&amp;$W75&amp;"/a"&amp;$X75&amp;$Y75)</f>
        <v/>
      </c>
      <c r="W75" s="23" t="s">
        <v>427</v>
      </c>
      <c r="X75" s="23" t="s">
        <v>428</v>
      </c>
      <c r="Y75" s="23" t="s">
        <v>429</v>
      </c>
      <c r="Z75" s="23" t="s">
        <v>430</v>
      </c>
      <c r="AA75" s="23" t="s">
        <v>431</v>
      </c>
      <c r="AB75" s="2" t="n">
        <f aca="false">'data import 2'!AD75</f>
        <v>0</v>
      </c>
      <c r="AC75" s="23" t="str">
        <f aca="false">MID(CLEAN(AB75),16,1000)</f>
        <v/>
      </c>
      <c r="AD75" s="23" t="n">
        <v>35</v>
      </c>
      <c r="AE75" s="23" t="n">
        <f aca="false">IF(ISERROR(FIND(" ",$AC75,$AD75)),0,1)</f>
        <v>0</v>
      </c>
      <c r="AF75" s="23" t="str">
        <f aca="false">IF(AE75=1,FIND(" ",$AC75,$AD75),"")</f>
        <v/>
      </c>
      <c r="AG75" s="23" t="str">
        <f aca="false">IF(AE75=1,MID(AC75,(AF75+1),1000),"")</f>
        <v/>
      </c>
      <c r="AH75" s="23" t="n">
        <f aca="false">IF(ISERROR(FIND(" ",$AG75,$AD75)),0,1)</f>
        <v>0</v>
      </c>
      <c r="AI75" s="23" t="str">
        <f aca="false">IF(AH75=1,FIND(" ",$AG75,$AD75),"")</f>
        <v/>
      </c>
      <c r="AJ75" s="23" t="str">
        <f aca="false">IF(AH75=1,MID(AG75,(AI75+1),1000),"")</f>
        <v/>
      </c>
      <c r="AK75" s="23" t="n">
        <f aca="false">IF(ISERROR(FIND(" ",$AJ75,$AD75)),0,1)</f>
        <v>0</v>
      </c>
      <c r="AL75" s="23" t="str">
        <f aca="false">IF(AK75=1,FIND(" ",$AJ75,$AD75),"")</f>
        <v/>
      </c>
      <c r="AM75" s="23" t="str">
        <f aca="false">IF(AK75=1,MID(AJ75,(AL75+1),1000),"")</f>
        <v/>
      </c>
      <c r="AN75" s="23" t="n">
        <f aca="false">IF(ISERROR(FIND(" ",$AM75,$AD75)),0,1)</f>
        <v>0</v>
      </c>
      <c r="AO75" s="23" t="str">
        <f aca="false">IF(AN75=1,FIND(" ",$AM75,$AD75),"")</f>
        <v/>
      </c>
      <c r="AP75" s="23" t="str">
        <f aca="false">IF(AN75=1,MID(AM75,(AO75+1),1000),"")</f>
        <v/>
      </c>
      <c r="AQ75" s="23" t="n">
        <f aca="false">IF(ISERROR(FIND(" ",$AP75,$AD75)),0,1)</f>
        <v>0</v>
      </c>
      <c r="AR75" s="23" t="str">
        <f aca="false">IF(AQ75=1,FIND(" ",$AP75,$AD75),"")</f>
        <v/>
      </c>
      <c r="AS75" s="23" t="str">
        <f aca="false">IF(AE75=1,LEFT(AC75,AF75),AC75)&amp;Y75</f>
        <v>&amp;lt;BR&amp;gt;</v>
      </c>
      <c r="AT75" s="23" t="str">
        <f aca="false">IF(AG75&lt;&gt;"",IF(AH75=1,LEFT(AG75,AI75)&amp;Y75,AG75&amp;Y75),"")</f>
        <v/>
      </c>
      <c r="AU75" s="23" t="str">
        <f aca="false">IF(AJ75&lt;&gt;"",IF(AK75=1,LEFT(AJ75,AL75)&amp;$Y75,AJ75&amp;$Y75),"")</f>
        <v/>
      </c>
      <c r="AV75" s="23" t="str">
        <f aca="false">IF($AM75&lt;&gt;"",IF($AN75=1,LEFT($AM75,$AO75)&amp;$Y75,$AM75&amp;$Y75),"")</f>
        <v/>
      </c>
      <c r="AW75" s="23" t="str">
        <f aca="false">IF($AP75&lt;&gt;"",IF($AQ75=1,LEFT($AP75,$AR75)&amp;$Y75,$AP75&amp;$Y75),"")</f>
        <v/>
      </c>
      <c r="AX75" s="0" t="str">
        <f aca="false">Y75&amp;"-------------------- Comment -------------------- "&amp;Y75&amp;AS75&amp;AT75&amp;AU75&amp;AV75&amp;AW75</f>
        <v>&amp;lt;BR&amp;gt;-------------------- Comment -------------------- &amp;lt;BR&amp;gt;&amp;lt;BR&amp;gt;</v>
      </c>
      <c r="AY75" s="0" t="str">
        <f aca="false">W75&amp;"div style="&amp;""""&amp;"width:400px;"&amp;""""&amp;X75</f>
        <v>&amp;lt;div style="width:400px;"&amp;gt;</v>
      </c>
      <c r="AZ75" s="0" t="str">
        <f aca="false">W75&amp;"/div"&amp;X75</f>
        <v>&amp;lt;/div&amp;gt;</v>
      </c>
      <c r="BB75" s="24" t="str">
        <f aca="false">"  &lt;marker lat="&amp;""""&amp;C75&amp;""""&amp;" lng="&amp;""""&amp;D75&amp;""""&amp;" html="&amp;"'"&amp;AY75&amp;"Date: "&amp;F75&amp;Y75&amp;"Lat/Lon: "&amp;C75&amp;" "&amp;D75&amp;Y75&amp;U75&amp;Y75&amp;V75&amp;AX75&amp;AZ75&amp;"'"&amp;" label="&amp;""""&amp;F75&amp;""""&amp;" /&gt;"</f>
        <v>  &lt;marker lat="0" lng="0" html='&amp;lt;div style="width:400px;"&amp;gt;Date: 20--&amp;lt;BR&amp;gt;Lat/Lon: 0 0&amp;lt;BR&amp;gt;&amp;lt;BR&amp;gt;&amp;lt;BR&amp;gt;-------------------- Comment -------------------- &amp;lt;BR&amp;gt;&amp;lt;BR&amp;gt;&amp;lt;/div&amp;gt;' label="20--" /&gt;</v>
      </c>
      <c r="BC75" s="24" t="str">
        <f aca="false">"  &lt;point lat="&amp;""""&amp;C75&amp;""""&amp;" lng="&amp;""""&amp;D75&amp;""""&amp;" /&gt;"</f>
        <v>  &lt;point lat="0" lng="0" /&gt;</v>
      </c>
    </row>
    <row r="76" customFormat="false" ht="12.75" hidden="false" customHeight="false" outlineLevel="0" collapsed="false">
      <c r="I76" s="22" t="s">
        <v>425</v>
      </c>
      <c r="J76" s="22" t="s">
        <v>426</v>
      </c>
      <c r="K76" s="0" t="str">
        <f aca="false">$J76&amp;G76</f>
        <v>http://www.hackneys.com/travel/gps/150/</v>
      </c>
      <c r="L76" s="0" t="str">
        <f aca="false">$J76&amp;H76</f>
        <v>http://www.hackneys.com/travel/gps/150/</v>
      </c>
      <c r="Q76" s="23" t="str">
        <f aca="false">IF($G76="","",$W76&amp;"img "&amp;"border="&amp;""""&amp;"2"&amp;""""&amp;" src="&amp;""""&amp;K76&amp;""""&amp;" "&amp;"width="&amp;M76&amp;" "&amp;"height="&amp;$N76&amp;$X76)</f>
        <v/>
      </c>
      <c r="R76" s="23" t="str">
        <f aca="false">IF($H76="","",$W76&amp;"img "&amp;"border="&amp;""""&amp;"2"&amp;""""&amp;" src="&amp;""""&amp;L76&amp;""""&amp;" "&amp;"width="&amp;O76&amp;" "&amp;"height="&amp;$P76&amp;$X76)</f>
        <v/>
      </c>
      <c r="S76" s="23" t="str">
        <f aca="false">$W76&amp;"a target="&amp;""""&amp;"_blank"&amp;""""&amp;" href="&amp;""""&amp;$I76&amp;G76&amp;""""&amp;$X76</f>
        <v>a target="_blank" href="http://www.hackneys.com/travel/gps/800/"</v>
      </c>
      <c r="T76" s="23" t="str">
        <f aca="false">$W76&amp;"a target="&amp;""""&amp;"_blank"&amp;""""&amp;" href="&amp;""""&amp;$I76&amp;H76&amp;""""&amp;$X76</f>
        <v>a target="_blank" href="http://www.hackneys.com/travel/gps/800/"</v>
      </c>
      <c r="U76" s="23" t="str">
        <f aca="false">IF($G76="","",S76&amp;Q76&amp;$W76&amp;"/a"&amp;$X76&amp;$Y76)</f>
        <v/>
      </c>
      <c r="V76" s="23" t="str">
        <f aca="false">IF($H76="","",T76&amp;R76&amp;$W76&amp;"/a"&amp;$X76&amp;$Y76)</f>
        <v/>
      </c>
    </row>
    <row r="77" customFormat="false" ht="12.75" hidden="false" customHeight="false" outlineLevel="0" collapsed="false">
      <c r="I77" s="22" t="s">
        <v>425</v>
      </c>
      <c r="J77" s="22" t="s">
        <v>426</v>
      </c>
      <c r="K77" s="0" t="str">
        <f aca="false">$J77&amp;G77</f>
        <v>http://www.hackneys.com/travel/gps/150/</v>
      </c>
      <c r="L77" s="0" t="str">
        <f aca="false">$J77&amp;H77</f>
        <v>http://www.hackneys.com/travel/gps/150/</v>
      </c>
      <c r="Q77" s="23" t="str">
        <f aca="false">IF($G77="","",$W77&amp;"img "&amp;"border="&amp;""""&amp;"2"&amp;""""&amp;" src="&amp;""""&amp;K77&amp;""""&amp;" "&amp;"width="&amp;M77&amp;" "&amp;"height="&amp;$N77&amp;$X77)</f>
        <v/>
      </c>
      <c r="R77" s="23" t="str">
        <f aca="false">IF($H77="","",$W77&amp;"img "&amp;"border="&amp;""""&amp;"2"&amp;""""&amp;" src="&amp;""""&amp;L77&amp;""""&amp;" "&amp;"width="&amp;O77&amp;" "&amp;"height="&amp;$P77&amp;$X77)</f>
        <v/>
      </c>
      <c r="S77" s="23" t="str">
        <f aca="false">$W77&amp;"a target="&amp;""""&amp;"_blank"&amp;""""&amp;" href="&amp;""""&amp;$I77&amp;G77&amp;""""&amp;$X77</f>
        <v>a target="_blank" href="http://www.hackneys.com/travel/gps/800/"</v>
      </c>
      <c r="T77" s="23" t="str">
        <f aca="false">$W77&amp;"a target="&amp;""""&amp;"_blank"&amp;""""&amp;" href="&amp;""""&amp;$I77&amp;H77&amp;""""&amp;$X77</f>
        <v>a target="_blank" href="http://www.hackneys.com/travel/gps/800/"</v>
      </c>
      <c r="U77" s="23" t="str">
        <f aca="false">IF($G77="","",S77&amp;Q77&amp;$W77&amp;"/a"&amp;$X77&amp;$Y77)</f>
        <v/>
      </c>
      <c r="V77" s="23" t="str">
        <f aca="false">IF($H77="","",T77&amp;R77&amp;$W77&amp;"/a"&amp;$X77&amp;$Y77)</f>
        <v/>
      </c>
    </row>
    <row r="78" customFormat="false" ht="12.75" hidden="false" customHeight="false" outlineLevel="0" collapsed="false">
      <c r="I78" s="22" t="s">
        <v>425</v>
      </c>
      <c r="J78" s="22" t="s">
        <v>426</v>
      </c>
      <c r="K78" s="0" t="str">
        <f aca="false">$J78&amp;G78</f>
        <v>http://www.hackneys.com/travel/gps/150/</v>
      </c>
      <c r="L78" s="0" t="str">
        <f aca="false">$J78&amp;H78</f>
        <v>http://www.hackneys.com/travel/gps/150/</v>
      </c>
      <c r="Q78" s="23" t="str">
        <f aca="false">IF($G78="","",$W78&amp;"img "&amp;"border="&amp;""""&amp;"2"&amp;""""&amp;" src="&amp;""""&amp;K78&amp;""""&amp;" "&amp;"width="&amp;M78&amp;" "&amp;"height="&amp;$N78&amp;$X78)</f>
        <v/>
      </c>
      <c r="R78" s="23" t="str">
        <f aca="false">IF($H78="","",$W78&amp;"img "&amp;"border="&amp;""""&amp;"2"&amp;""""&amp;" src="&amp;""""&amp;L78&amp;""""&amp;" "&amp;"width="&amp;O78&amp;" "&amp;"height="&amp;$P78&amp;$X78)</f>
        <v/>
      </c>
      <c r="S78" s="23" t="str">
        <f aca="false">$W78&amp;"a target="&amp;""""&amp;"_blank"&amp;""""&amp;" href="&amp;""""&amp;$I78&amp;G78&amp;""""&amp;$X78</f>
        <v>a target="_blank" href="http://www.hackneys.com/travel/gps/800/"</v>
      </c>
      <c r="T78" s="23" t="str">
        <f aca="false">$W78&amp;"a target="&amp;""""&amp;"_blank"&amp;""""&amp;" href="&amp;""""&amp;$I78&amp;H78&amp;""""&amp;$X78</f>
        <v>a target="_blank" href="http://www.hackneys.com/travel/gps/800/"</v>
      </c>
      <c r="U78" s="23" t="str">
        <f aca="false">IF($G78="","",S78&amp;Q78&amp;$W78&amp;"/a"&amp;$X78&amp;$Y78)</f>
        <v/>
      </c>
      <c r="V78" s="23" t="str">
        <f aca="false">IF($H78="","",T78&amp;R78&amp;$W78&amp;"/a"&amp;$X78&amp;$Y78)</f>
        <v/>
      </c>
    </row>
    <row r="79" customFormat="false" ht="12.75" hidden="false" customHeight="false" outlineLevel="0" collapsed="false">
      <c r="I79" s="22" t="s">
        <v>425</v>
      </c>
      <c r="J79" s="22" t="s">
        <v>426</v>
      </c>
      <c r="K79" s="0" t="str">
        <f aca="false">$J79&amp;G79</f>
        <v>http://www.hackneys.com/travel/gps/150/</v>
      </c>
      <c r="L79" s="0" t="str">
        <f aca="false">$J79&amp;H79</f>
        <v>http://www.hackneys.com/travel/gps/150/</v>
      </c>
      <c r="Q79" s="23" t="str">
        <f aca="false">IF($G79="","",$W79&amp;"img "&amp;"border="&amp;""""&amp;"2"&amp;""""&amp;" src="&amp;""""&amp;K79&amp;""""&amp;" "&amp;"width="&amp;M79&amp;" "&amp;"height="&amp;$N79&amp;$X79)</f>
        <v/>
      </c>
      <c r="R79" s="23" t="str">
        <f aca="false">IF($H79="","",$W79&amp;"img "&amp;"border="&amp;""""&amp;"2"&amp;""""&amp;" src="&amp;""""&amp;L79&amp;""""&amp;" "&amp;"width="&amp;O79&amp;" "&amp;"height="&amp;$P79&amp;$X79)</f>
        <v/>
      </c>
      <c r="S79" s="23" t="str">
        <f aca="false">$W79&amp;"a target="&amp;""""&amp;"_blank"&amp;""""&amp;" href="&amp;""""&amp;$I79&amp;G79&amp;""""&amp;$X79</f>
        <v>a target="_blank" href="http://www.hackneys.com/travel/gps/800/"</v>
      </c>
      <c r="T79" s="23" t="str">
        <f aca="false">$W79&amp;"a target="&amp;""""&amp;"_blank"&amp;""""&amp;" href="&amp;""""&amp;$I79&amp;H79&amp;""""&amp;$X79</f>
        <v>a target="_blank" href="http://www.hackneys.com/travel/gps/800/"</v>
      </c>
      <c r="U79" s="23" t="str">
        <f aca="false">IF($G79="","",S79&amp;Q79&amp;$W79&amp;"/a"&amp;$X79&amp;$Y79)</f>
        <v/>
      </c>
      <c r="V79" s="23" t="str">
        <f aca="false">IF($H79="","",T79&amp;R79&amp;$W79&amp;"/a"&amp;$X79&amp;$Y79)</f>
        <v/>
      </c>
    </row>
    <row r="80" customFormat="false" ht="12.75" hidden="false" customHeight="false" outlineLevel="0" collapsed="false">
      <c r="I80" s="22" t="s">
        <v>425</v>
      </c>
      <c r="J80" s="22" t="s">
        <v>426</v>
      </c>
      <c r="K80" s="0" t="str">
        <f aca="false">$J80&amp;G80</f>
        <v>http://www.hackneys.com/travel/gps/150/</v>
      </c>
      <c r="L80" s="0" t="str">
        <f aca="false">$J80&amp;H80</f>
        <v>http://www.hackneys.com/travel/gps/150/</v>
      </c>
      <c r="Q80" s="23" t="str">
        <f aca="false">IF($G80="","",$W80&amp;"img "&amp;"border="&amp;""""&amp;"2"&amp;""""&amp;" src="&amp;""""&amp;K80&amp;""""&amp;" "&amp;"width="&amp;M80&amp;" "&amp;"height="&amp;$N80&amp;$X80)</f>
        <v/>
      </c>
      <c r="R80" s="23" t="str">
        <f aca="false">IF($H80="","",$W80&amp;"img "&amp;"border="&amp;""""&amp;"2"&amp;""""&amp;" src="&amp;""""&amp;L80&amp;""""&amp;" "&amp;"width="&amp;O80&amp;" "&amp;"height="&amp;$P80&amp;$X80)</f>
        <v/>
      </c>
      <c r="S80" s="23" t="str">
        <f aca="false">$W80&amp;"a target="&amp;""""&amp;"_blank"&amp;""""&amp;" href="&amp;""""&amp;$I80&amp;G80&amp;""""&amp;$X80</f>
        <v>a target="_blank" href="http://www.hackneys.com/travel/gps/800/"</v>
      </c>
      <c r="T80" s="23" t="str">
        <f aca="false">$W80&amp;"a target="&amp;""""&amp;"_blank"&amp;""""&amp;" href="&amp;""""&amp;$I80&amp;H80&amp;""""&amp;$X80</f>
        <v>a target="_blank" href="http://www.hackneys.com/travel/gps/800/"</v>
      </c>
      <c r="U80" s="23" t="str">
        <f aca="false">IF($G80="","",S80&amp;Q80&amp;$W80&amp;"/a"&amp;$X80&amp;$Y80)</f>
        <v/>
      </c>
      <c r="V80" s="23" t="str">
        <f aca="false">IF($H80="","",T80&amp;R80&amp;$W80&amp;"/a"&amp;$X80&amp;$Y80)</f>
        <v/>
      </c>
    </row>
    <row r="81" customFormat="false" ht="12.75" hidden="false" customHeight="false" outlineLevel="0" collapsed="false">
      <c r="Q81" s="23" t="str">
        <f aca="false">IF($G81="","",$W81&amp;"img "&amp;"border="&amp;""""&amp;"2"&amp;""""&amp;" src="&amp;""""&amp;K81&amp;""""&amp;" "&amp;"width="&amp;M81&amp;" "&amp;"height="&amp;$N81&amp;$X81)</f>
        <v/>
      </c>
      <c r="R81" s="23" t="str">
        <f aca="false">IF($H81="","",$W81&amp;"img "&amp;"border="&amp;""""&amp;"2"&amp;""""&amp;" src="&amp;""""&amp;L81&amp;""""&amp;" "&amp;"width="&amp;O81&amp;" "&amp;"height="&amp;$P81&amp;$X81)</f>
        <v/>
      </c>
      <c r="S81" s="23" t="str">
        <f aca="false">$W81&amp;"a target="&amp;""""&amp;"_blank"&amp;""""&amp;" href="&amp;""""&amp;$I81&amp;G81&amp;""""&amp;$X81</f>
        <v>a target="_blank" href=""</v>
      </c>
      <c r="T81" s="23" t="str">
        <f aca="false">$W81&amp;"a target="&amp;""""&amp;"_blank"&amp;""""&amp;" href="&amp;""""&amp;$I81&amp;H81&amp;""""&amp;$X81</f>
        <v>a target="_blank" href=""</v>
      </c>
      <c r="U81" s="23" t="str">
        <f aca="false">IF($G81="","",S81&amp;Q81&amp;$W81&amp;"/a"&amp;$X81&amp;$Y81)</f>
        <v/>
      </c>
      <c r="V81" s="23" t="str">
        <f aca="false">IF($H81="","",T81&amp;R81&amp;$W81&amp;"/a"&amp;$X81&amp;$Y81)</f>
        <v/>
      </c>
    </row>
    <row r="82" customFormat="false" ht="12.75" hidden="false" customHeight="false" outlineLevel="0" collapsed="false">
      <c r="Q82" s="23" t="str">
        <f aca="false">IF($G82="","",$W82&amp;"img "&amp;"border="&amp;""""&amp;"2"&amp;""""&amp;" src="&amp;""""&amp;K82&amp;""""&amp;" "&amp;"width="&amp;M82&amp;" "&amp;"height="&amp;$N82&amp;$X82)</f>
        <v/>
      </c>
      <c r="R82" s="23" t="str">
        <f aca="false">IF($H82="","",$W82&amp;"img "&amp;"border="&amp;""""&amp;"2"&amp;""""&amp;" src="&amp;""""&amp;L82&amp;""""&amp;" "&amp;"width="&amp;O82&amp;" "&amp;"height="&amp;$P82&amp;$X82)</f>
        <v/>
      </c>
      <c r="S82" s="23" t="str">
        <f aca="false">$W82&amp;"a target="&amp;""""&amp;"_blank"&amp;""""&amp;" href="&amp;""""&amp;$I82&amp;G82&amp;""""&amp;$X82</f>
        <v>a target="_blank" href=""</v>
      </c>
      <c r="T82" s="23" t="str">
        <f aca="false">$W82&amp;"a target="&amp;""""&amp;"_blank"&amp;""""&amp;" href="&amp;""""&amp;$I82&amp;H82&amp;""""&amp;$X82</f>
        <v>a target="_blank" href=""</v>
      </c>
      <c r="U82" s="23" t="str">
        <f aca="false">IF($G82="","",S82&amp;Q82&amp;$W82&amp;"/a"&amp;$X82&amp;$Y82)</f>
        <v/>
      </c>
      <c r="V82" s="23" t="str">
        <f aca="false">IF($H82="","",T82&amp;R82&amp;$W82&amp;"/a"&amp;$X82&amp;$Y82)</f>
        <v/>
      </c>
    </row>
    <row r="83" customFormat="false" ht="12.75" hidden="false" customHeight="false" outlineLevel="0" collapsed="false">
      <c r="Q83" s="23" t="str">
        <f aca="false">IF($G83="","",$W83&amp;"img "&amp;"border="&amp;""""&amp;"2"&amp;""""&amp;" src="&amp;""""&amp;K83&amp;""""&amp;" "&amp;"width="&amp;M83&amp;" "&amp;"height="&amp;$N83&amp;$X83)</f>
        <v/>
      </c>
      <c r="R83" s="23" t="str">
        <f aca="false">IF($H83="","",$W83&amp;"img "&amp;"border="&amp;""""&amp;"2"&amp;""""&amp;" src="&amp;""""&amp;L83&amp;""""&amp;" "&amp;"width="&amp;O83&amp;" "&amp;"height="&amp;$P83&amp;$X83)</f>
        <v/>
      </c>
      <c r="S83" s="23" t="str">
        <f aca="false">$W83&amp;"a target="&amp;""""&amp;"_blank"&amp;""""&amp;" href="&amp;""""&amp;$I83&amp;G83&amp;""""&amp;$X83</f>
        <v>a target="_blank" href=""</v>
      </c>
      <c r="T83" s="23" t="str">
        <f aca="false">$W83&amp;"a target="&amp;""""&amp;"_blank"&amp;""""&amp;" href="&amp;""""&amp;$I83&amp;H83&amp;""""&amp;$X83</f>
        <v>a target="_blank" href=""</v>
      </c>
      <c r="U83" s="23" t="str">
        <f aca="false">IF($G83="","",S83&amp;Q83&amp;$W83&amp;"/a"&amp;$X83&amp;$Y83)</f>
        <v/>
      </c>
      <c r="V83" s="23" t="str">
        <f aca="false">IF($H83="","",T83&amp;R83&amp;$W83&amp;"/a"&amp;$X83&amp;$Y83)</f>
        <v/>
      </c>
    </row>
    <row r="84" customFormat="false" ht="12.75" hidden="false" customHeight="false" outlineLevel="0" collapsed="false">
      <c r="Q84" s="23" t="str">
        <f aca="false">IF($G84="","",$W84&amp;"border="&amp;""""&amp;"2"&amp;""""&amp;" img src="&amp;""""&amp;K84&amp;""""&amp;" "&amp;"width="&amp;M84&amp;" "&amp;"height="&amp;$N84&amp;$X84)</f>
        <v/>
      </c>
      <c r="T84" s="23" t="str">
        <f aca="false">$W84&amp;"a target="&amp;""""&amp;"_blank"&amp;""""&amp;" href="&amp;""""&amp;$I84&amp;H84&amp;""""&amp;$X84</f>
        <v>a target="_blank" href=""</v>
      </c>
      <c r="U84" s="23" t="str">
        <f aca="false">IF($G84="","",S84&amp;Q84&amp;$W84&amp;"/a"&amp;$X84&amp;$Y84)</f>
        <v/>
      </c>
      <c r="V84" s="23" t="str">
        <f aca="false">IF($H84="","",T84&amp;R84&amp;$W84&amp;"/a"&amp;$X84&amp;$Y84)</f>
        <v/>
      </c>
    </row>
    <row r="85" customFormat="false" ht="12.75" hidden="false" customHeight="false" outlineLevel="0" collapsed="false">
      <c r="T85" s="23" t="str">
        <f aca="false">$W85&amp;"a target="&amp;""""&amp;"_blank"&amp;""""&amp;" href="&amp;""""&amp;$I85&amp;H85&amp;""""&amp;$X85</f>
        <v>a target="_blank" href=""</v>
      </c>
      <c r="U85" s="23" t="str">
        <f aca="false">IF($G85="","",S85&amp;Q85&amp;$W85&amp;"/a"&amp;$X85&amp;$Y85)</f>
        <v/>
      </c>
      <c r="V85" s="23" t="str">
        <f aca="false">IF($H85="","",T85&amp;R85&amp;$W85&amp;"/a"&amp;$X85&amp;$Y85)</f>
        <v/>
      </c>
    </row>
    <row r="86" customFormat="false" ht="12.75" hidden="false" customHeight="false" outlineLevel="0" collapsed="false">
      <c r="T86" s="23" t="str">
        <f aca="false">$W86&amp;"a target="&amp;""""&amp;"_blank"&amp;""""&amp;" href="&amp;""""&amp;$I86&amp;H86&amp;""""&amp;$X86</f>
        <v>a target="_blank" href=""</v>
      </c>
      <c r="U86" s="23" t="str">
        <f aca="false">IF($G86="","",S86&amp;Q86&amp;$W86&amp;"/a"&amp;$X86&amp;$Y86)</f>
        <v/>
      </c>
      <c r="V86" s="23" t="str">
        <f aca="false">IF($H86="","",T86&amp;R86&amp;$W86&amp;"/a"&amp;$X86&amp;$Y86)</f>
        <v/>
      </c>
    </row>
    <row r="87" customFormat="false" ht="12.75" hidden="false" customHeight="false" outlineLevel="0" collapsed="false">
      <c r="T87" s="23" t="str">
        <f aca="false">$W87&amp;"a target="&amp;""""&amp;"_blank"&amp;""""&amp;" href="&amp;""""&amp;$I87&amp;H87&amp;""""&amp;$X87</f>
        <v>a target="_blank" href=""</v>
      </c>
      <c r="U87" s="23" t="str">
        <f aca="false">IF($G87="","",S87&amp;Q87&amp;$W87&amp;"/a"&amp;$X87&amp;$Y87)</f>
        <v/>
      </c>
      <c r="V87" s="23" t="str">
        <f aca="false">IF($H87="","",T87&amp;R87&amp;$W87&amp;"/a"&amp;$X87&amp;$Y87)</f>
        <v/>
      </c>
    </row>
    <row r="88" customFormat="false" ht="12.75" hidden="false" customHeight="false" outlineLevel="0" collapsed="false">
      <c r="T88" s="23" t="str">
        <f aca="false">$W88&amp;"a target="&amp;""""&amp;"_blank"&amp;""""&amp;" href="&amp;""""&amp;$I88&amp;H88&amp;""""&amp;$X88</f>
        <v>a target="_blank" href=""</v>
      </c>
      <c r="U88" s="23" t="str">
        <f aca="false">IF($G88="","",S88&amp;Q88&amp;$W88&amp;"/a"&amp;$X88&amp;$Y88)</f>
        <v/>
      </c>
      <c r="V88" s="23" t="str">
        <f aca="false">IF($H88="","",T88&amp;R88&amp;$W88&amp;"/a"&amp;$X88&amp;$Y88)</f>
        <v/>
      </c>
    </row>
    <row r="89" customFormat="false" ht="12.75" hidden="false" customHeight="false" outlineLevel="0" collapsed="false">
      <c r="T89" s="23" t="str">
        <f aca="false">$W89&amp;"a target="&amp;""""&amp;"_blank"&amp;""""&amp;" href="&amp;""""&amp;$I89&amp;H89&amp;""""&amp;$X89</f>
        <v>a target="_blank" href=""</v>
      </c>
      <c r="U89" s="23" t="str">
        <f aca="false">IF($G89="","",S89&amp;Q89&amp;$W89&amp;"/a"&amp;$X89&amp;$Y89)</f>
        <v/>
      </c>
      <c r="V89" s="23" t="str">
        <f aca="false">IF($H89="","",T89&amp;R89&amp;$W89&amp;"/a"&amp;$X89&amp;$Y89)</f>
        <v/>
      </c>
    </row>
    <row r="90" customFormat="false" ht="12.75" hidden="false" customHeight="false" outlineLevel="0" collapsed="false">
      <c r="T90" s="23" t="str">
        <f aca="false">$W90&amp;"a target="&amp;""""&amp;"_blank"&amp;""""&amp;" href="&amp;""""&amp;$I90&amp;H90&amp;""""&amp;$X90</f>
        <v>a target="_blank" href=""</v>
      </c>
      <c r="U90" s="23" t="str">
        <f aca="false">IF($G90="","",S90&amp;Q90&amp;$W90&amp;"/a"&amp;$X90&amp;$Y90)</f>
        <v/>
      </c>
      <c r="V90" s="23" t="str">
        <f aca="false">IF($H90="","",T90&amp;R90&amp;$W90&amp;"/a"&amp;$X90&amp;$Y90)</f>
        <v/>
      </c>
    </row>
    <row r="91" customFormat="false" ht="12.75" hidden="false" customHeight="false" outlineLevel="0" collapsed="false">
      <c r="T91" s="23" t="str">
        <f aca="false">$W91&amp;"a target="&amp;""""&amp;"_blank"&amp;""""&amp;" href="&amp;""""&amp;$I91&amp;H91&amp;""""&amp;$X91</f>
        <v>a target="_blank" href=""</v>
      </c>
      <c r="U91" s="23" t="str">
        <f aca="false">IF($G91="","",S91&amp;Q91&amp;$W91&amp;"/a"&amp;$X91&amp;$Y91)</f>
        <v/>
      </c>
      <c r="V91" s="23" t="str">
        <f aca="false">IF($H91="","",T91&amp;R91&amp;$W91&amp;"/a"&amp;$X91&amp;$Y91)</f>
        <v/>
      </c>
    </row>
    <row r="92" customFormat="false" ht="12.75" hidden="false" customHeight="false" outlineLevel="0" collapsed="false">
      <c r="T92" s="23" t="str">
        <f aca="false">$W92&amp;"a target="&amp;""""&amp;"_blank"&amp;""""&amp;" href="&amp;""""&amp;$I92&amp;H92&amp;""""&amp;$X92</f>
        <v>a target="_blank" href=""</v>
      </c>
      <c r="U92" s="23" t="str">
        <f aca="false">IF($G92="","",S92&amp;Q92&amp;$W92&amp;"/a"&amp;$X92&amp;$Y92)</f>
        <v/>
      </c>
      <c r="V92" s="23" t="str">
        <f aca="false">IF($H92="","",T92&amp;R92&amp;$W92&amp;"/a"&amp;$X92&amp;$Y92)</f>
        <v/>
      </c>
    </row>
    <row r="93" customFormat="false" ht="12.75" hidden="false" customHeight="false" outlineLevel="0" collapsed="false">
      <c r="T93" s="23" t="str">
        <f aca="false">$W93&amp;"a target="&amp;""""&amp;"_blank"&amp;""""&amp;" href="&amp;""""&amp;$I93&amp;H93&amp;""""&amp;$X93</f>
        <v>a target="_blank" href=""</v>
      </c>
    </row>
    <row r="94" customFormat="false" ht="12.75" hidden="false" customHeight="false" outlineLevel="0" collapsed="false">
      <c r="T94" s="23" t="str">
        <f aca="false">$W94&amp;"a target="&amp;""""&amp;"_blank"&amp;""""&amp;" href="&amp;""""&amp;$I94&amp;H94&amp;""""&amp;$X94</f>
        <v>a target="_blank" href=""</v>
      </c>
    </row>
    <row r="95" customFormat="false" ht="12.75" hidden="false" customHeight="false" outlineLevel="0" collapsed="false">
      <c r="T95" s="23" t="str">
        <f aca="false">$W95&amp;"a target="&amp;""""&amp;"_blank"&amp;""""&amp;" href="&amp;""""&amp;$I95&amp;H95&amp;""""&amp;$X95</f>
        <v>a target="_blank" href=""</v>
      </c>
    </row>
    <row r="96" customFormat="false" ht="12.75" hidden="false" customHeight="false" outlineLevel="0" collapsed="false">
      <c r="T96" s="23" t="str">
        <f aca="false">$W96&amp;"a target="&amp;""""&amp;"_blank"&amp;""""&amp;" href="&amp;""""&amp;$I96&amp;H96&amp;""""&amp;$X96</f>
        <v>a target="_blank" href=""</v>
      </c>
    </row>
    <row r="97" customFormat="false" ht="12.75" hidden="false" customHeight="false" outlineLevel="0" collapsed="false">
      <c r="T97" s="23" t="str">
        <f aca="false">$W97&amp;"a target="&amp;""""&amp;"_blank"&amp;""""&amp;" href="&amp;""""&amp;$I97&amp;H97&amp;""""&amp;$X97</f>
        <v>a target="_blank" href=""</v>
      </c>
    </row>
    <row r="98" customFormat="false" ht="12.75" hidden="false" customHeight="false" outlineLevel="0" collapsed="false">
      <c r="T98" s="23" t="str">
        <f aca="false">$W98&amp;"a target="&amp;""""&amp;"_blank"&amp;""""&amp;" href="&amp;""""&amp;$I98&amp;H98&amp;""""&amp;$X98</f>
        <v>a target="_blank" href=""</v>
      </c>
    </row>
    <row r="99" customFormat="false" ht="12.75" hidden="false" customHeight="false" outlineLevel="0" collapsed="false">
      <c r="T99" s="23" t="str">
        <f aca="false">$W99&amp;"a target="&amp;""""&amp;"_blank"&amp;""""&amp;" href="&amp;""""&amp;$I99&amp;H99&amp;""""&amp;$X99</f>
        <v>a target="_blank" href=""</v>
      </c>
    </row>
    <row r="100" customFormat="false" ht="12.75" hidden="false" customHeight="false" outlineLevel="0" collapsed="false">
      <c r="T100" s="23" t="str">
        <f aca="false">$W100&amp;"a target="&amp;""""&amp;"_blank"&amp;""""&amp;" href="&amp;""""&amp;$I100&amp;H100&amp;""""&amp;$X100</f>
        <v>a target="_blank" href=""</v>
      </c>
    </row>
    <row r="101" customFormat="false" ht="12.75" hidden="false" customHeight="false" outlineLevel="0" collapsed="false">
      <c r="T101" s="23" t="str">
        <f aca="false">$W101&amp;"a target="&amp;""""&amp;"_blank"&amp;""""&amp;" href="&amp;""""&amp;$I101&amp;H101&amp;""""&amp;$X101</f>
        <v>a target="_blank" href=""</v>
      </c>
    </row>
    <row r="102" customFormat="false" ht="12.75" hidden="false" customHeight="false" outlineLevel="0" collapsed="false">
      <c r="T102" s="23" t="str">
        <f aca="false">$W102&amp;"a target="&amp;""""&amp;"_blank"&amp;""""&amp;" href="&amp;""""&amp;$I102&amp;H102&amp;""""&amp;$X102</f>
        <v>a target="_blank" href=""</v>
      </c>
    </row>
  </sheetData>
  <hyperlinks>
    <hyperlink ref="I3" r:id="rId1" display="http://www.hackneys.com/travel/gps/800/"/>
    <hyperlink ref="J3" r:id="rId2" display="http://www.hackneys.com/travel/gps/150/"/>
    <hyperlink ref="Q3" r:id="rId3" display="http://www.hackneys.com/travel/gps/150/"/>
    <hyperlink ref="R3" r:id="rId4" display="http://www.hackneys.com/travel/gps/150/"/>
    <hyperlink ref="I4" r:id="rId5" display="http://www.hackneys.com/travel/gps/800/"/>
    <hyperlink ref="J4" r:id="rId6" display="http://www.hackneys.com/travel/gps/150/"/>
    <hyperlink ref="Q4" r:id="rId7" display="http://www.hackneys.com/travel/gps/150/"/>
    <hyperlink ref="R4" r:id="rId8" display="http://www.hackneys.com/travel/gps/150/"/>
    <hyperlink ref="I5" r:id="rId9" display="http://www.hackneys.com/travel/gps/800/"/>
    <hyperlink ref="J5" r:id="rId10" display="http://www.hackneys.com/travel/gps/150/"/>
    <hyperlink ref="Q5" r:id="rId11" display="http://www.hackneys.com/travel/gps/150/"/>
    <hyperlink ref="R5" r:id="rId12" display="http://www.hackneys.com/travel/gps/150/"/>
    <hyperlink ref="I6" r:id="rId13" display="http://www.hackneys.com/travel/gps/800/"/>
    <hyperlink ref="J6" r:id="rId14" display="http://www.hackneys.com/travel/gps/150/"/>
    <hyperlink ref="Q6" r:id="rId15" display="http://www.hackneys.com/travel/gps/150/"/>
    <hyperlink ref="R6" r:id="rId16" display="http://www.hackneys.com/travel/gps/150/"/>
    <hyperlink ref="I7" r:id="rId17" display="http://www.hackneys.com/travel/gps/800/"/>
    <hyperlink ref="J7" r:id="rId18" display="http://www.hackneys.com/travel/gps/150/"/>
    <hyperlink ref="Q7" r:id="rId19" display="http://www.hackneys.com/travel/gps/150/"/>
    <hyperlink ref="R7" r:id="rId20" display="http://www.hackneys.com/travel/gps/150/"/>
    <hyperlink ref="I8" r:id="rId21" display="http://www.hackneys.com/travel/gps/800/"/>
    <hyperlink ref="J8" r:id="rId22" display="http://www.hackneys.com/travel/gps/150/"/>
    <hyperlink ref="Q8" r:id="rId23" display="http://www.hackneys.com/travel/gps/150/"/>
    <hyperlink ref="R8" r:id="rId24" display="http://www.hackneys.com/travel/gps/150/"/>
    <hyperlink ref="I9" r:id="rId25" display="http://www.hackneys.com/travel/gps/800/"/>
    <hyperlink ref="J9" r:id="rId26" display="http://www.hackneys.com/travel/gps/150/"/>
    <hyperlink ref="Q9" r:id="rId27" display="http://www.hackneys.com/travel/gps/150/"/>
    <hyperlink ref="R9" r:id="rId28" display="http://www.hackneys.com/travel/gps/150/"/>
    <hyperlink ref="I10" r:id="rId29" display="http://www.hackneys.com/travel/gps/800/"/>
    <hyperlink ref="J10" r:id="rId30" display="http://www.hackneys.com/travel/gps/150/"/>
    <hyperlink ref="Q10" r:id="rId31" display="http://www.hackneys.com/travel/gps/150/"/>
    <hyperlink ref="R10" r:id="rId32" display="http://www.hackneys.com/travel/gps/150/"/>
    <hyperlink ref="I11" r:id="rId33" display="http://www.hackneys.com/travel/gps/800/"/>
    <hyperlink ref="J11" r:id="rId34" display="http://www.hackneys.com/travel/gps/150/"/>
    <hyperlink ref="Q11" r:id="rId35" display="http://www.hackneys.com/travel/gps/150/"/>
    <hyperlink ref="R11" r:id="rId36" display="http://www.hackneys.com/travel/gps/150/"/>
    <hyperlink ref="I12" r:id="rId37" display="http://www.hackneys.com/travel/gps/800/"/>
    <hyperlink ref="J12" r:id="rId38" display="http://www.hackneys.com/travel/gps/150/"/>
    <hyperlink ref="Q12" r:id="rId39" display="http://www.hackneys.com/travel/gps/150/"/>
    <hyperlink ref="R12" r:id="rId40" display="http://www.hackneys.com/travel/gps/150/"/>
    <hyperlink ref="I13" r:id="rId41" display="http://www.hackneys.com/travel/gps/800/"/>
    <hyperlink ref="J13" r:id="rId42" display="http://www.hackneys.com/travel/gps/150/"/>
    <hyperlink ref="Q13" r:id="rId43" display="http://www.hackneys.com/travel/gps/150/"/>
    <hyperlink ref="R13" r:id="rId44" display="http://www.hackneys.com/travel/gps/150/"/>
    <hyperlink ref="I14" r:id="rId45" display="http://www.hackneys.com/travel/gps/800/"/>
    <hyperlink ref="J14" r:id="rId46" display="http://www.hackneys.com/travel/gps/150/"/>
    <hyperlink ref="Q14" r:id="rId47" display="http://www.hackneys.com/travel/gps/150/"/>
    <hyperlink ref="R14" r:id="rId48" display="http://www.hackneys.com/travel/gps/150/"/>
    <hyperlink ref="I15" r:id="rId49" display="http://www.hackneys.com/travel/gps/800/"/>
    <hyperlink ref="J15" r:id="rId50" display="http://www.hackneys.com/travel/gps/150/"/>
    <hyperlink ref="Q15" r:id="rId51" display="http://www.hackneys.com/travel/gps/150/"/>
    <hyperlink ref="R15" r:id="rId52" display="http://www.hackneys.com/travel/gps/150/"/>
    <hyperlink ref="I16" r:id="rId53" display="http://www.hackneys.com/travel/gps/800/"/>
    <hyperlink ref="J16" r:id="rId54" display="http://www.hackneys.com/travel/gps/150/"/>
    <hyperlink ref="Q16" r:id="rId55" display="http://www.hackneys.com/travel/gps/150/"/>
    <hyperlink ref="R16" r:id="rId56" display="http://www.hackneys.com/travel/gps/150/"/>
    <hyperlink ref="I17" r:id="rId57" display="http://www.hackneys.com/travel/gps/800/"/>
    <hyperlink ref="J17" r:id="rId58" display="http://www.hackneys.com/travel/gps/150/"/>
    <hyperlink ref="Q17" r:id="rId59" display="http://www.hackneys.com/travel/gps/150/"/>
    <hyperlink ref="R17" r:id="rId60" display="http://www.hackneys.com/travel/gps/150/"/>
    <hyperlink ref="I18" r:id="rId61" display="http://www.hackneys.com/travel/gps/800/"/>
    <hyperlink ref="J18" r:id="rId62" display="http://www.hackneys.com/travel/gps/150/"/>
    <hyperlink ref="Q18" r:id="rId63" display="http://www.hackneys.com/travel/gps/150/"/>
    <hyperlink ref="R18" r:id="rId64" display="http://www.hackneys.com/travel/gps/150/"/>
    <hyperlink ref="I19" r:id="rId65" display="http://www.hackneys.com/travel/gps/800/"/>
    <hyperlink ref="J19" r:id="rId66" display="http://www.hackneys.com/travel/gps/150/"/>
    <hyperlink ref="Q19" r:id="rId67" display="http://www.hackneys.com/travel/gps/150/"/>
    <hyperlink ref="R19" r:id="rId68" display="http://www.hackneys.com/travel/gps/150/"/>
    <hyperlink ref="I20" r:id="rId69" display="http://www.hackneys.com/travel/gps/800/"/>
    <hyperlink ref="J20" r:id="rId70" display="http://www.hackneys.com/travel/gps/150/"/>
    <hyperlink ref="Q20" r:id="rId71" display="http://www.hackneys.com/travel/gps/150/"/>
    <hyperlink ref="R20" r:id="rId72" display="http://www.hackneys.com/travel/gps/150/"/>
    <hyperlink ref="I21" r:id="rId73" display="http://www.hackneys.com/travel/gps/800/"/>
    <hyperlink ref="J21" r:id="rId74" display="http://www.hackneys.com/travel/gps/150/"/>
    <hyperlink ref="Q21" r:id="rId75" display="http://www.hackneys.com/travel/gps/150/"/>
    <hyperlink ref="R21" r:id="rId76" display="http://www.hackneys.com/travel/gps/150/"/>
    <hyperlink ref="I22" r:id="rId77" display="http://www.hackneys.com/travel/gps/800/"/>
    <hyperlink ref="J22" r:id="rId78" display="http://www.hackneys.com/travel/gps/150/"/>
    <hyperlink ref="Q22" r:id="rId79" display="http://www.hackneys.com/travel/gps/150/"/>
    <hyperlink ref="R22" r:id="rId80" display="http://www.hackneys.com/travel/gps/150/"/>
    <hyperlink ref="I23" r:id="rId81" display="http://www.hackneys.com/travel/gps/800/"/>
    <hyperlink ref="J23" r:id="rId82" display="http://www.hackneys.com/travel/gps/150/"/>
    <hyperlink ref="Q23" r:id="rId83" display="http://www.hackneys.com/travel/gps/150/"/>
    <hyperlink ref="R23" r:id="rId84" display="http://www.hackneys.com/travel/gps/150/"/>
    <hyperlink ref="I24" r:id="rId85" display="http://www.hackneys.com/travel/gps/800/"/>
    <hyperlink ref="J24" r:id="rId86" display="http://www.hackneys.com/travel/gps/150/"/>
    <hyperlink ref="Q24" r:id="rId87" display="http://www.hackneys.com/travel/gps/150/"/>
    <hyperlink ref="R24" r:id="rId88" display="http://www.hackneys.com/travel/gps/150/"/>
    <hyperlink ref="I25" r:id="rId89" display="http://www.hackneys.com/travel/gps/800/"/>
    <hyperlink ref="J25" r:id="rId90" display="http://www.hackneys.com/travel/gps/150/"/>
    <hyperlink ref="Q25" r:id="rId91" display="http://www.hackneys.com/travel/gps/150/"/>
    <hyperlink ref="R25" r:id="rId92" display="http://www.hackneys.com/travel/gps/150/"/>
    <hyperlink ref="I26" r:id="rId93" display="http://www.hackneys.com/travel/gps/800/"/>
    <hyperlink ref="J26" r:id="rId94" display="http://www.hackneys.com/travel/gps/150/"/>
    <hyperlink ref="Q26" r:id="rId95" display="http://www.hackneys.com/travel/gps/150/"/>
    <hyperlink ref="R26" r:id="rId96" display="http://www.hackneys.com/travel/gps/150/"/>
    <hyperlink ref="I27" r:id="rId97" display="http://www.hackneys.com/travel/gps/800/"/>
    <hyperlink ref="J27" r:id="rId98" display="http://www.hackneys.com/travel/gps/150/"/>
    <hyperlink ref="Q27" r:id="rId99" display="http://www.hackneys.com/travel/gps/150/"/>
    <hyperlink ref="R27" r:id="rId100" display="http://www.hackneys.com/travel/gps/150/"/>
    <hyperlink ref="I28" r:id="rId101" display="http://www.hackneys.com/travel/gps/800/"/>
    <hyperlink ref="J28" r:id="rId102" display="http://www.hackneys.com/travel/gps/150/"/>
    <hyperlink ref="Q28" r:id="rId103" display="http://www.hackneys.com/travel/gps/150/"/>
    <hyperlink ref="R28" r:id="rId104" display="http://www.hackneys.com/travel/gps/150/"/>
    <hyperlink ref="I29" r:id="rId105" display="http://www.hackneys.com/travel/gps/800/"/>
    <hyperlink ref="J29" r:id="rId106" display="http://www.hackneys.com/travel/gps/150/"/>
    <hyperlink ref="Q29" r:id="rId107" display="http://www.hackneys.com/travel/gps/150/"/>
    <hyperlink ref="R29" r:id="rId108" display="http://www.hackneys.com/travel/gps/150/"/>
    <hyperlink ref="I30" r:id="rId109" display="http://www.hackneys.com/travel/gps/800/"/>
    <hyperlink ref="J30" r:id="rId110" display="http://www.hackneys.com/travel/gps/150/"/>
    <hyperlink ref="Q30" r:id="rId111" display="http://www.hackneys.com/travel/gps/150/"/>
    <hyperlink ref="R30" r:id="rId112" display="http://www.hackneys.com/travel/gps/150/"/>
    <hyperlink ref="I31" r:id="rId113" display="http://www.hackneys.com/travel/gps/800/"/>
    <hyperlink ref="J31" r:id="rId114" display="http://www.hackneys.com/travel/gps/150/"/>
    <hyperlink ref="Q31" r:id="rId115" display="http://www.hackneys.com/travel/gps/150/"/>
    <hyperlink ref="R31" r:id="rId116" display="http://www.hackneys.com/travel/gps/150/"/>
    <hyperlink ref="I32" r:id="rId117" display="http://www.hackneys.com/travel/gps/800/"/>
    <hyperlink ref="J32" r:id="rId118" display="http://www.hackneys.com/travel/gps/150/"/>
    <hyperlink ref="Q32" r:id="rId119" display="http://www.hackneys.com/travel/gps/150/"/>
    <hyperlink ref="R32" r:id="rId120" display="http://www.hackneys.com/travel/gps/150/"/>
    <hyperlink ref="I33" r:id="rId121" display="http://www.hackneys.com/travel/gps/800/"/>
    <hyperlink ref="J33" r:id="rId122" display="http://www.hackneys.com/travel/gps/150/"/>
    <hyperlink ref="Q33" r:id="rId123" display="http://www.hackneys.com/travel/gps/150/"/>
    <hyperlink ref="R33" r:id="rId124" display="http://www.hackneys.com/travel/gps/150/"/>
    <hyperlink ref="I34" r:id="rId125" display="http://www.hackneys.com/travel/gps/800/"/>
    <hyperlink ref="J34" r:id="rId126" display="http://www.hackneys.com/travel/gps/150/"/>
    <hyperlink ref="Q34" r:id="rId127" display="http://www.hackneys.com/travel/gps/150/"/>
    <hyperlink ref="R34" r:id="rId128" display="http://www.hackneys.com/travel/gps/150/"/>
    <hyperlink ref="I35" r:id="rId129" display="http://www.hackneys.com/travel/gps/800/"/>
    <hyperlink ref="J35" r:id="rId130" display="http://www.hackneys.com/travel/gps/150/"/>
    <hyperlink ref="Q35" r:id="rId131" display="http://www.hackneys.com/travel/gps/150/"/>
    <hyperlink ref="R35" r:id="rId132" display="http://www.hackneys.com/travel/gps/150/"/>
    <hyperlink ref="I36" r:id="rId133" display="http://www.hackneys.com/travel/gps/800/"/>
    <hyperlink ref="J36" r:id="rId134" display="http://www.hackneys.com/travel/gps/150/"/>
    <hyperlink ref="Q36" r:id="rId135" display="http://www.hackneys.com/travel/gps/150/"/>
    <hyperlink ref="R36" r:id="rId136" display="http://www.hackneys.com/travel/gps/150/"/>
    <hyperlink ref="I37" r:id="rId137" display="http://www.hackneys.com/travel/gps/800/"/>
    <hyperlink ref="J37" r:id="rId138" display="http://www.hackneys.com/travel/gps/150/"/>
    <hyperlink ref="Q37" r:id="rId139" display="http://www.hackneys.com/travel/gps/150/"/>
    <hyperlink ref="R37" r:id="rId140" display="http://www.hackneys.com/travel/gps/150/"/>
    <hyperlink ref="I38" r:id="rId141" display="http://www.hackneys.com/travel/gps/800/"/>
    <hyperlink ref="J38" r:id="rId142" display="http://www.hackneys.com/travel/gps/150/"/>
    <hyperlink ref="Q38" r:id="rId143" display="http://www.hackneys.com/travel/gps/150/"/>
    <hyperlink ref="R38" r:id="rId144" display="http://www.hackneys.com/travel/gps/150/"/>
    <hyperlink ref="I39" r:id="rId145" display="http://www.hackneys.com/travel/gps/800/"/>
    <hyperlink ref="J39" r:id="rId146" display="http://www.hackneys.com/travel/gps/150/"/>
    <hyperlink ref="Q39" r:id="rId147" display="http://www.hackneys.com/travel/gps/150/"/>
    <hyperlink ref="R39" r:id="rId148" display="http://www.hackneys.com/travel/gps/150/"/>
    <hyperlink ref="I40" r:id="rId149" display="http://www.hackneys.com/travel/gps/800/"/>
    <hyperlink ref="J40" r:id="rId150" display="http://www.hackneys.com/travel/gps/150/"/>
    <hyperlink ref="Q40" r:id="rId151" display="http://www.hackneys.com/travel/gps/150/"/>
    <hyperlink ref="R40" r:id="rId152" display="http://www.hackneys.com/travel/gps/150/"/>
    <hyperlink ref="I41" r:id="rId153" display="http://www.hackneys.com/travel/gps/800/"/>
    <hyperlink ref="J41" r:id="rId154" display="http://www.hackneys.com/travel/gps/150/"/>
    <hyperlink ref="Q41" r:id="rId155" display="http://www.hackneys.com/travel/gps/150/"/>
    <hyperlink ref="R41" r:id="rId156" display="http://www.hackneys.com/travel/gps/150/"/>
    <hyperlink ref="I42" r:id="rId157" display="http://www.hackneys.com/travel/gps/800/"/>
    <hyperlink ref="J42" r:id="rId158" display="http://www.hackneys.com/travel/gps/150/"/>
    <hyperlink ref="Q42" r:id="rId159" display="http://www.hackneys.com/travel/gps/150/"/>
    <hyperlink ref="R42" r:id="rId160" display="http://www.hackneys.com/travel/gps/150/"/>
    <hyperlink ref="I43" r:id="rId161" display="http://www.hackneys.com/travel/gps/800/"/>
    <hyperlink ref="J43" r:id="rId162" display="http://www.hackneys.com/travel/gps/150/"/>
    <hyperlink ref="Q43" r:id="rId163" display="http://www.hackneys.com/travel/gps/150/"/>
    <hyperlink ref="R43" r:id="rId164" display="http://www.hackneys.com/travel/gps/150/"/>
    <hyperlink ref="I44" r:id="rId165" display="http://www.hackneys.com/travel/gps/800/"/>
    <hyperlink ref="J44" r:id="rId166" display="http://www.hackneys.com/travel/gps/150/"/>
    <hyperlink ref="Q44" r:id="rId167" display="http://www.hackneys.com/travel/gps/150/"/>
    <hyperlink ref="R44" r:id="rId168" display="http://www.hackneys.com/travel/gps/150/"/>
    <hyperlink ref="I45" r:id="rId169" display="http://www.hackneys.com/travel/gps/800/"/>
    <hyperlink ref="J45" r:id="rId170" display="http://www.hackneys.com/travel/gps/150/"/>
    <hyperlink ref="Q45" r:id="rId171" display="http://www.hackneys.com/travel/gps/150/"/>
    <hyperlink ref="R45" r:id="rId172" display="http://www.hackneys.com/travel/gps/150/"/>
    <hyperlink ref="I46" r:id="rId173" display="http://www.hackneys.com/travel/gps/800/"/>
    <hyperlink ref="J46" r:id="rId174" display="http://www.hackneys.com/travel/gps/150/"/>
    <hyperlink ref="Q46" r:id="rId175" display="http://www.hackneys.com/travel/gps/150/"/>
    <hyperlink ref="R46" r:id="rId176" display="http://www.hackneys.com/travel/gps/150/"/>
    <hyperlink ref="I47" r:id="rId177" display="http://www.hackneys.com/travel/gps/800/"/>
    <hyperlink ref="J47" r:id="rId178" display="http://www.hackneys.com/travel/gps/150/"/>
    <hyperlink ref="Q47" r:id="rId179" display="http://www.hackneys.com/travel/gps/150/"/>
    <hyperlink ref="R47" r:id="rId180" display="http://www.hackneys.com/travel/gps/150/"/>
    <hyperlink ref="I48" r:id="rId181" display="http://www.hackneys.com/travel/gps/800/"/>
    <hyperlink ref="J48" r:id="rId182" display="http://www.hackneys.com/travel/gps/150/"/>
    <hyperlink ref="Q48" r:id="rId183" display="http://www.hackneys.com/travel/gps/150/"/>
    <hyperlink ref="R48" r:id="rId184" display="http://www.hackneys.com/travel/gps/150/"/>
    <hyperlink ref="I49" r:id="rId185" display="http://www.hackneys.com/travel/gps/800/"/>
    <hyperlink ref="J49" r:id="rId186" display="http://www.hackneys.com/travel/gps/150/"/>
    <hyperlink ref="Q49" r:id="rId187" display="http://www.hackneys.com/travel/gps/150/"/>
    <hyperlink ref="R49" r:id="rId188" display="http://www.hackneys.com/travel/gps/150/"/>
    <hyperlink ref="I50" r:id="rId189" display="http://www.hackneys.com/travel/gps/800/"/>
    <hyperlink ref="J50" r:id="rId190" display="http://www.hackneys.com/travel/gps/150/"/>
    <hyperlink ref="Q50" r:id="rId191" display="http://www.hackneys.com/travel/gps/150/"/>
    <hyperlink ref="R50" r:id="rId192" display="http://www.hackneys.com/travel/gps/150/"/>
    <hyperlink ref="I51" r:id="rId193" display="http://www.hackneys.com/travel/gps/800/"/>
    <hyperlink ref="J51" r:id="rId194" display="http://www.hackneys.com/travel/gps/150/"/>
    <hyperlink ref="Q51" r:id="rId195" display="http://www.hackneys.com/travel/gps/150/"/>
    <hyperlink ref="R51" r:id="rId196" display="http://www.hackneys.com/travel/gps/150/"/>
    <hyperlink ref="I52" r:id="rId197" display="http://www.hackneys.com/travel/gps/800/"/>
    <hyperlink ref="J52" r:id="rId198" display="http://www.hackneys.com/travel/gps/150/"/>
    <hyperlink ref="Q52" r:id="rId199" display="http://www.hackneys.com/travel/gps/150/"/>
    <hyperlink ref="R52" r:id="rId200" display="http://www.hackneys.com/travel/gps/150/"/>
    <hyperlink ref="I53" r:id="rId201" display="http://www.hackneys.com/travel/gps/800/"/>
    <hyperlink ref="J53" r:id="rId202" display="http://www.hackneys.com/travel/gps/150/"/>
    <hyperlink ref="Q53" r:id="rId203" display="http://www.hackneys.com/travel/gps/150/"/>
    <hyperlink ref="R53" r:id="rId204" display="http://www.hackneys.com/travel/gps/150/"/>
    <hyperlink ref="I54" r:id="rId205" display="http://www.hackneys.com/travel/gps/800/"/>
    <hyperlink ref="J54" r:id="rId206" display="http://www.hackneys.com/travel/gps/150/"/>
    <hyperlink ref="Q54" r:id="rId207" display="http://www.hackneys.com/travel/gps/150/"/>
    <hyperlink ref="R54" r:id="rId208" display="http://www.hackneys.com/travel/gps/150/"/>
    <hyperlink ref="I55" r:id="rId209" display="http://www.hackneys.com/travel/gps/800/"/>
    <hyperlink ref="J55" r:id="rId210" display="http://www.hackneys.com/travel/gps/150/"/>
    <hyperlink ref="Q55" r:id="rId211" display="http://www.hackneys.com/travel/gps/150/"/>
    <hyperlink ref="R55" r:id="rId212" display="http://www.hackneys.com/travel/gps/150/"/>
    <hyperlink ref="I56" r:id="rId213" display="http://www.hackneys.com/travel/gps/800/"/>
    <hyperlink ref="J56" r:id="rId214" display="http://www.hackneys.com/travel/gps/150/"/>
    <hyperlink ref="Q56" r:id="rId215" display="http://www.hackneys.com/travel/gps/150/"/>
    <hyperlink ref="R56" r:id="rId216" display="http://www.hackneys.com/travel/gps/150/"/>
    <hyperlink ref="I57" r:id="rId217" display="http://www.hackneys.com/travel/gps/800/"/>
    <hyperlink ref="J57" r:id="rId218" display="http://www.hackneys.com/travel/gps/150/"/>
    <hyperlink ref="Q57" r:id="rId219" display="http://www.hackneys.com/travel/gps/150/"/>
    <hyperlink ref="R57" r:id="rId220" display="http://www.hackneys.com/travel/gps/150/"/>
    <hyperlink ref="I58" r:id="rId221" display="http://www.hackneys.com/travel/gps/800/"/>
    <hyperlink ref="J58" r:id="rId222" display="http://www.hackneys.com/travel/gps/150/"/>
    <hyperlink ref="Q58" r:id="rId223" display="http://www.hackneys.com/travel/gps/150/"/>
    <hyperlink ref="R58" r:id="rId224" display="http://www.hackneys.com/travel/gps/150/"/>
    <hyperlink ref="I59" r:id="rId225" display="http://www.hackneys.com/travel/gps/800/"/>
    <hyperlink ref="J59" r:id="rId226" display="http://www.hackneys.com/travel/gps/150/"/>
    <hyperlink ref="Q59" r:id="rId227" display="http://www.hackneys.com/travel/gps/150/"/>
    <hyperlink ref="R59" r:id="rId228" display="http://www.hackneys.com/travel/gps/150/"/>
    <hyperlink ref="I60" r:id="rId229" display="http://www.hackneys.com/travel/gps/800/"/>
    <hyperlink ref="J60" r:id="rId230" display="http://www.hackneys.com/travel/gps/150/"/>
    <hyperlink ref="Q60" r:id="rId231" display="http://www.hackneys.com/travel/gps/150/"/>
    <hyperlink ref="R60" r:id="rId232" display="http://www.hackneys.com/travel/gps/150/"/>
    <hyperlink ref="I61" r:id="rId233" display="http://www.hackneys.com/travel/gps/800/"/>
    <hyperlink ref="J61" r:id="rId234" display="http://www.hackneys.com/travel/gps/150/"/>
    <hyperlink ref="Q61" r:id="rId235" display="http://www.hackneys.com/travel/gps/150/"/>
    <hyperlink ref="R61" r:id="rId236" display="http://www.hackneys.com/travel/gps/150/"/>
    <hyperlink ref="I62" r:id="rId237" display="http://www.hackneys.com/travel/gps/800/"/>
    <hyperlink ref="J62" r:id="rId238" display="http://www.hackneys.com/travel/gps/150/"/>
    <hyperlink ref="Q62" r:id="rId239" display="http://www.hackneys.com/travel/gps/150/"/>
    <hyperlink ref="R62" r:id="rId240" display="http://www.hackneys.com/travel/gps/150/"/>
    <hyperlink ref="I63" r:id="rId241" display="http://www.hackneys.com/travel/gps/800/"/>
    <hyperlink ref="J63" r:id="rId242" display="http://www.hackneys.com/travel/gps/150/"/>
    <hyperlink ref="Q63" r:id="rId243" display="http://www.hackneys.com/travel/gps/150/"/>
    <hyperlink ref="R63" r:id="rId244" display="http://www.hackneys.com/travel/gps/150/"/>
    <hyperlink ref="I64" r:id="rId245" display="http://www.hackneys.com/travel/gps/800/"/>
    <hyperlink ref="J64" r:id="rId246" display="http://www.hackneys.com/travel/gps/150/"/>
    <hyperlink ref="Q64" r:id="rId247" display="http://www.hackneys.com/travel/gps/150/"/>
    <hyperlink ref="R64" r:id="rId248" display="http://www.hackneys.com/travel/gps/150/"/>
    <hyperlink ref="I65" r:id="rId249" display="http://www.hackneys.com/travel/gps/800/"/>
    <hyperlink ref="J65" r:id="rId250" display="http://www.hackneys.com/travel/gps/150/"/>
    <hyperlink ref="Q65" r:id="rId251" display="http://www.hackneys.com/travel/gps/150/"/>
    <hyperlink ref="R65" r:id="rId252" display="http://www.hackneys.com/travel/gps/150/"/>
    <hyperlink ref="I66" r:id="rId253" display="http://www.hackneys.com/travel/gps/800/"/>
    <hyperlink ref="J66" r:id="rId254" display="http://www.hackneys.com/travel/gps/150/"/>
    <hyperlink ref="Q66" r:id="rId255" display="http://www.hackneys.com/travel/gps/150/"/>
    <hyperlink ref="R66" r:id="rId256" display="http://www.hackneys.com/travel/gps/150/"/>
    <hyperlink ref="I67" r:id="rId257" display="http://www.hackneys.com/travel/gps/800/"/>
    <hyperlink ref="J67" r:id="rId258" display="http://www.hackneys.com/travel/gps/150/"/>
    <hyperlink ref="Q67" r:id="rId259" display="http://www.hackneys.com/travel/gps/150/"/>
    <hyperlink ref="R67" r:id="rId260" display="http://www.hackneys.com/travel/gps/150/"/>
    <hyperlink ref="I68" r:id="rId261" display="http://www.hackneys.com/travel/gps/800/"/>
    <hyperlink ref="J68" r:id="rId262" display="http://www.hackneys.com/travel/gps/150/"/>
    <hyperlink ref="Q68" r:id="rId263" display="http://www.hackneys.com/travel/gps/150/"/>
    <hyperlink ref="R68" r:id="rId264" display="http://www.hackneys.com/travel/gps/150/"/>
    <hyperlink ref="I69" r:id="rId265" display="http://www.hackneys.com/travel/gps/800/"/>
    <hyperlink ref="J69" r:id="rId266" display="http://www.hackneys.com/travel/gps/150/"/>
    <hyperlink ref="Q69" r:id="rId267" display="http://www.hackneys.com/travel/gps/150/"/>
    <hyperlink ref="R69" r:id="rId268" display="http://www.hackneys.com/travel/gps/150/"/>
    <hyperlink ref="I70" r:id="rId269" display="http://www.hackneys.com/travel/gps/800/"/>
    <hyperlink ref="J70" r:id="rId270" display="http://www.hackneys.com/travel/gps/150/"/>
    <hyperlink ref="Q70" r:id="rId271" display="http://www.hackneys.com/travel/gps/150/"/>
    <hyperlink ref="R70" r:id="rId272" display="http://www.hackneys.com/travel/gps/150/"/>
    <hyperlink ref="I71" r:id="rId273" display="http://www.hackneys.com/travel/gps/800/"/>
    <hyperlink ref="J71" r:id="rId274" display="http://www.hackneys.com/travel/gps/150/"/>
    <hyperlink ref="Q71" r:id="rId275" display="http://www.hackneys.com/travel/gps/150/"/>
    <hyperlink ref="R71" r:id="rId276" display="http://www.hackneys.com/travel/gps/150/"/>
    <hyperlink ref="I72" r:id="rId277" display="http://www.hackneys.com/travel/gps/800/"/>
    <hyperlink ref="J72" r:id="rId278" display="http://www.hackneys.com/travel/gps/150/"/>
    <hyperlink ref="Q72" r:id="rId279" display="http://www.hackneys.com/travel/gps/150/"/>
    <hyperlink ref="R72" r:id="rId280" display="http://www.hackneys.com/travel/gps/150/"/>
    <hyperlink ref="I73" r:id="rId281" display="http://www.hackneys.com/travel/gps/800/"/>
    <hyperlink ref="J73" r:id="rId282" display="http://www.hackneys.com/travel/gps/150/"/>
    <hyperlink ref="Q73" r:id="rId283" display="http://www.hackneys.com/travel/gps/150/"/>
    <hyperlink ref="R73" r:id="rId284" display="http://www.hackneys.com/travel/gps/150/"/>
    <hyperlink ref="I74" r:id="rId285" display="http://www.hackneys.com/travel/gps/800/"/>
    <hyperlink ref="J74" r:id="rId286" display="http://www.hackneys.com/travel/gps/150/"/>
    <hyperlink ref="Q74" r:id="rId287" display="http://www.hackneys.com/travel/gps/150/"/>
    <hyperlink ref="R74" r:id="rId288" display="http://www.hackneys.com/travel/gps/150/"/>
    <hyperlink ref="I75" r:id="rId289" display="http://www.hackneys.com/travel/gps/800/"/>
    <hyperlink ref="J75" r:id="rId290" display="http://www.hackneys.com/travel/gps/150/"/>
    <hyperlink ref="Q75" r:id="rId291" display="http://www.hackneys.com/travel/gps/150/"/>
    <hyperlink ref="R75" r:id="rId292" display="http://www.hackneys.com/travel/gps/150/"/>
    <hyperlink ref="I76" r:id="rId293" display="http://www.hackneys.com/travel/gps/800/"/>
    <hyperlink ref="J76" r:id="rId294" display="http://www.hackneys.com/travel/gps/150/"/>
    <hyperlink ref="Q76" r:id="rId295" display="http://www.hackneys.com/travel/gps/150/"/>
    <hyperlink ref="R76" r:id="rId296" display="http://www.hackneys.com/travel/gps/150/"/>
    <hyperlink ref="I77" r:id="rId297" display="http://www.hackneys.com/travel/gps/800/"/>
    <hyperlink ref="J77" r:id="rId298" display="http://www.hackneys.com/travel/gps/150/"/>
    <hyperlink ref="Q77" r:id="rId299" display="http://www.hackneys.com/travel/gps/150/"/>
    <hyperlink ref="R77" r:id="rId300" display="http://www.hackneys.com/travel/gps/150/"/>
    <hyperlink ref="I78" r:id="rId301" display="http://www.hackneys.com/travel/gps/800/"/>
    <hyperlink ref="J78" r:id="rId302" display="http://www.hackneys.com/travel/gps/150/"/>
    <hyperlink ref="Q78" r:id="rId303" display="http://www.hackneys.com/travel/gps/150/"/>
    <hyperlink ref="R78" r:id="rId304" display="http://www.hackneys.com/travel/gps/150/"/>
    <hyperlink ref="I79" r:id="rId305" display="http://www.hackneys.com/travel/gps/800/"/>
    <hyperlink ref="J79" r:id="rId306" display="http://www.hackneys.com/travel/gps/150/"/>
    <hyperlink ref="Q79" r:id="rId307" display="http://www.hackneys.com/travel/gps/150/"/>
    <hyperlink ref="R79" r:id="rId308" display="http://www.hackneys.com/travel/gps/150/"/>
    <hyperlink ref="I80" r:id="rId309" display="http://www.hackneys.com/travel/gps/800/"/>
    <hyperlink ref="J80" r:id="rId310" display="http://www.hackneys.com/travel/gps/150/"/>
    <hyperlink ref="Q80" r:id="rId311" display="http://www.hackneys.com/travel/gps/150/"/>
    <hyperlink ref="R80" r:id="rId312" display="http://www.hackneys.com/travel/gps/150/"/>
    <hyperlink ref="Q81" r:id="rId313" display="http://www.hackneys.com/travel/gps/150/"/>
    <hyperlink ref="R81" r:id="rId314" display="http://www.hackneys.com/travel/gps/150/"/>
    <hyperlink ref="Q82" r:id="rId315" display="http://www.hackneys.com/travel/gps/150/"/>
    <hyperlink ref="R82" r:id="rId316" display="http://www.hackneys.com/travel/gps/150/"/>
    <hyperlink ref="Q83" r:id="rId317" display="http://www.hackneys.com/travel/gps/150/"/>
    <hyperlink ref="R83" r:id="rId318" display="http://www.hackneys.com/travel/gps/150/"/>
    <hyperlink ref="Q84" r:id="rId319" display="http://www.hackneys.com/travel/gps/1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9:30:27Z</dcterms:created>
  <dc:creator/>
  <dc:description/>
  <dc:language>en-US</dc:language>
  <cp:lastModifiedBy>Douglas Hackney</cp:lastModifiedBy>
  <dcterms:modified xsi:type="dcterms:W3CDTF">2008-04-16T14:15:54Z</dcterms:modified>
  <cp:revision>0</cp:revision>
  <dc:subject/>
  <dc:title/>
</cp:coreProperties>
</file>