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5" firstSheet="0" activeTab="1"/>
  </bookViews>
  <sheets>
    <sheet name="Help" sheetId="1" state="visible" r:id="rId2"/>
    <sheet name="TCO Model Inputs" sheetId="2" state="visible" r:id="rId3"/>
    <sheet name="Quick Answers" sheetId="3" state="visible" r:id="rId4"/>
    <sheet name="Charts" sheetId="4" state="visible" r:id="rId5"/>
    <sheet name="Terms and Disclaimer" sheetId="5" state="visible" r:id="rId6"/>
    <sheet name="Asset One Amortization" sheetId="6" state="visible" r:id="rId7"/>
    <sheet name="Asset Two Amortization" sheetId="7" state="visible" r:id="rId8"/>
    <sheet name="Asset Three Amortization" sheetId="8" state="visible" r:id="rId9"/>
  </sheets>
  <definedNames>
    <definedName function="false" hidden="false" localSheetId="2" name="_xlnm.Print_Titles" vbProcedure="false">'Quick Answers'!$1:$3</definedName>
    <definedName function="false" hidden="false" localSheetId="1" name="_xlnm.Print_Area" vbProcedure="false">'TCO Model Inputs'!$A$1:$F$226</definedName>
    <definedName function="false" hidden="false" localSheetId="1" name="_xlnm.Print_Titles" vbProcedure="false">'TCO Model Inputs'!$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You can enter any value in a green cell.
</t>
        </r>
      </text>
      <mc:AlternateContent>
        <mc:Choice Requires="v2">
          <commentPr autoFill="true" autoScale="false" colHidden="false" locked="false" rowHidden="false" textHAlign="justify" textVAlign="top">
            <anchor moveWithCells="false" sizeWithCells="false">
              <xdr:from>
                <xdr:col>1</xdr:col>
                <xdr:colOff>1</xdr:colOff>
                <xdr:row>2</xdr:row>
                <xdr:rowOff>4</xdr:rowOff>
              </xdr:from>
              <xdr:to>
                <xdr:col>2</xdr:col>
                <xdr:colOff>24</xdr:colOff>
                <xdr:row>6</xdr:row>
                <xdr:rowOff>13</xdr:rowOff>
              </xdr:to>
            </anchor>
          </commentPr>
        </mc:Choice>
        <mc:Fallback/>
      </mc:AlternateContent>
    </comment>
    <comment ref="A4" authorId="0">
      <text>
        <r>
          <rPr>
            <b val="true"/>
            <sz val="8"/>
            <color rgb="FF000000"/>
            <rFont val="Tahoma"/>
            <family val="0"/>
          </rPr>
          <t xml:space="preserve">Red cells are locked because they contain calculations or lookups. You cannot enter data into a red cell.
</t>
        </r>
      </text>
      <mc:AlternateContent>
        <mc:Choice Requires="v2">
          <commentPr autoFill="true" autoScale="false" colHidden="false" locked="false" rowHidden="false" textHAlign="justify" textVAlign="top">
            <anchor moveWithCells="false" sizeWithCells="false">
              <xdr:from>
                <xdr:col>1</xdr:col>
                <xdr:colOff>1</xdr:colOff>
                <xdr:row>2</xdr:row>
                <xdr:rowOff>3</xdr:rowOff>
              </xdr:from>
              <xdr:to>
                <xdr:col>2</xdr:col>
                <xdr:colOff>24</xdr:colOff>
                <xdr:row>7</xdr:row>
                <xdr:rowOff>11</xdr:rowOff>
              </xdr:to>
            </anchor>
          </commentPr>
        </mc:Choice>
        <mc:Fallback/>
      </mc:AlternateContent>
    </comment>
    <comment ref="A8" authorId="0">
      <text>
        <r>
          <rPr>
            <b val="true"/>
            <sz val="8"/>
            <color rgb="FF000000"/>
            <rFont val="Tahoma"/>
            <family val="2"/>
          </rPr>
          <t xml:space="preserve">This section tells you how much it costs to research, find and buy the OEV.</t>
        </r>
      </text>
      <mc:AlternateContent>
        <mc:Choice Requires="v2">
          <commentPr autoFill="true" autoScale="false" colHidden="false" locked="false" rowHidden="false" textHAlign="justify" textVAlign="top">
            <anchor moveWithCells="false" sizeWithCells="false">
              <xdr:from>
                <xdr:col>1</xdr:col>
                <xdr:colOff>4</xdr:colOff>
                <xdr:row>7</xdr:row>
                <xdr:rowOff>6</xdr:rowOff>
              </xdr:from>
              <xdr:to>
                <xdr:col>3</xdr:col>
                <xdr:colOff>1</xdr:colOff>
                <xdr:row>11</xdr:row>
                <xdr:rowOff>5</xdr:rowOff>
              </xdr:to>
            </anchor>
          </commentPr>
        </mc:Choice>
        <mc:Fallback/>
      </mc:AlternateContent>
    </comment>
    <comment ref="A9" authorId="0">
      <text>
        <r>
          <rPr>
            <b val="true"/>
            <sz val="8"/>
            <color rgb="FF000000"/>
            <rFont val="Tahoma"/>
            <family val="0"/>
          </rPr>
          <t xml:space="preserve">Cost of the OEV, not including options, upgrades, etc.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13</xdr:colOff>
                <xdr:row>11</xdr:row>
                <xdr:rowOff>13</xdr:rowOff>
              </xdr:to>
            </anchor>
          </commentPr>
        </mc:Choice>
        <mc:Fallback/>
      </mc:AlternateContent>
    </comment>
    <comment ref="A10" authorId="0">
      <text>
        <r>
          <rPr>
            <b val="true"/>
            <sz val="8"/>
            <color rgb="FF000000"/>
            <rFont val="Tahoma"/>
            <family val="0"/>
          </rPr>
          <t xml:space="preserve">Cost of options installed at the time of OEV purcha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3</xdr:colOff>
                <xdr:row>12</xdr:row>
                <xdr:rowOff>13</xdr:rowOff>
              </xdr:to>
            </anchor>
          </commentPr>
        </mc:Choice>
        <mc:Fallback/>
      </mc:AlternateContent>
    </comment>
    <comment ref="A11" authorId="0">
      <text>
        <r>
          <rPr>
            <b val="true"/>
            <sz val="8"/>
            <color rgb="FF000000"/>
            <rFont val="Tahoma"/>
            <family val="0"/>
          </rPr>
          <t xml:space="preserve">Cost of equipment added after the OEV purchase or as part of the outfitting and commissioning process.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3</xdr:colOff>
                <xdr:row>15</xdr:row>
                <xdr:rowOff>10</xdr:rowOff>
              </xdr:to>
            </anchor>
          </commentPr>
        </mc:Choice>
        <mc:Fallback/>
      </mc:AlternateContent>
    </comment>
    <comment ref="A12" authorId="0">
      <text>
        <r>
          <rPr>
            <b val="true"/>
            <sz val="8"/>
            <color rgb="FF000000"/>
            <rFont val="Tahoma"/>
            <family val="0"/>
          </rPr>
          <t xml:space="preserve">Custom cabinetry or other modification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13</xdr:colOff>
                <xdr:row>14</xdr:row>
                <xdr:rowOff>13</xdr:rowOff>
              </xdr:to>
            </anchor>
          </commentPr>
        </mc:Choice>
        <mc:Fallback/>
      </mc:AlternateContent>
    </comment>
    <comment ref="A34" authorId="0">
      <text>
        <r>
          <rPr>
            <b val="true"/>
            <sz val="8"/>
            <color rgb="FF000000"/>
            <rFont val="Tahoma"/>
            <family val="0"/>
          </rPr>
          <t xml:space="preserve">This section tells you how much it costs to research, find and buy the OEV.
</t>
        </r>
      </text>
      <mc:AlternateContent>
        <mc:Choice Requires="v2">
          <commentPr autoFill="true" autoScale="false" colHidden="false" locked="false" rowHidden="false" textHAlign="justify" textVAlign="top">
            <anchor moveWithCells="false" sizeWithCells="false">
              <xdr:from>
                <xdr:col>1</xdr:col>
                <xdr:colOff>1</xdr:colOff>
                <xdr:row>34</xdr:row>
                <xdr:rowOff>0</xdr:rowOff>
              </xdr:from>
              <xdr:to>
                <xdr:col>2</xdr:col>
                <xdr:colOff>24</xdr:colOff>
                <xdr:row>38</xdr:row>
                <xdr:rowOff>7</xdr:rowOff>
              </xdr:to>
            </anchor>
          </commentPr>
        </mc:Choice>
        <mc:Fallback/>
      </mc:AlternateContent>
    </comment>
    <comment ref="A37" authorId="0">
      <text>
        <r>
          <rPr>
            <b val="true"/>
            <sz val="8"/>
            <color rgb="FF000000"/>
            <rFont val="Tahoma"/>
            <family val="0"/>
          </rPr>
          <t xml:space="preserve">This section tells you how much it will cost to finance your OEV.
</t>
        </r>
      </text>
      <mc:AlternateContent>
        <mc:Choice Requires="v2">
          <commentPr autoFill="true" autoScale="false" colHidden="false" locked="false" rowHidden="false" textHAlign="justify" textVAlign="top">
            <anchor moveWithCells="false" sizeWithCells="false">
              <xdr:from>
                <xdr:col>1</xdr:col>
                <xdr:colOff>1</xdr:colOff>
                <xdr:row>37</xdr:row>
                <xdr:rowOff>1</xdr:rowOff>
              </xdr:from>
              <xdr:to>
                <xdr:col>2</xdr:col>
                <xdr:colOff>24</xdr:colOff>
                <xdr:row>41</xdr:row>
                <xdr:rowOff>13</xdr:rowOff>
              </xdr:to>
            </anchor>
          </commentPr>
        </mc:Choice>
        <mc:Fallback/>
      </mc:AlternateContent>
    </comment>
    <comment ref="A38" authorId="0">
      <text>
        <r>
          <rPr>
            <b val="true"/>
            <sz val="8"/>
            <color rgb="FF000000"/>
            <rFont val="Tahoma"/>
            <family val="0"/>
          </rPr>
          <t xml:space="preserve">Annual interest rate for the OEV loan.
</t>
        </r>
      </text>
      <mc:AlternateContent>
        <mc:Choice Requires="v2">
          <commentPr autoFill="true" autoScale="false" colHidden="false" locked="false" rowHidden="false" textHAlign="justify" textVAlign="top">
            <anchor moveWithCells="false" sizeWithCells="false">
              <xdr:from>
                <xdr:col>1</xdr:col>
                <xdr:colOff>1</xdr:colOff>
                <xdr:row>36</xdr:row>
                <xdr:rowOff>10</xdr:rowOff>
              </xdr:from>
              <xdr:to>
                <xdr:col>2</xdr:col>
                <xdr:colOff>24</xdr:colOff>
                <xdr:row>40</xdr:row>
                <xdr:rowOff>13</xdr:rowOff>
              </xdr:to>
            </anchor>
          </commentPr>
        </mc:Choice>
        <mc:Fallback/>
      </mc:AlternateContent>
    </comment>
    <comment ref="A39" authorId="0">
      <text>
        <r>
          <rPr>
            <b val="true"/>
            <sz val="8"/>
            <color rgb="FF000000"/>
            <rFont val="Tahoma"/>
            <family val="0"/>
          </rPr>
          <t xml:space="preserve">The % down payment on the OEV. If you are paying cash (not financing) enter 100%.
</t>
        </r>
      </text>
      <mc:AlternateContent>
        <mc:Choice Requires="v2">
          <commentPr autoFill="true" autoScale="false" colHidden="false" locked="false" rowHidden="false" textHAlign="justify" textVAlign="top">
            <anchor moveWithCells="false" sizeWithCells="false">
              <xdr:from>
                <xdr:col>1</xdr:col>
                <xdr:colOff>1</xdr:colOff>
                <xdr:row>37</xdr:row>
                <xdr:rowOff>7</xdr:rowOff>
              </xdr:from>
              <xdr:to>
                <xdr:col>2</xdr:col>
                <xdr:colOff>24</xdr:colOff>
                <xdr:row>41</xdr:row>
                <xdr:rowOff>13</xdr:rowOff>
              </xdr:to>
            </anchor>
          </commentPr>
        </mc:Choice>
        <mc:Fallback/>
      </mc:AlternateContent>
    </comment>
    <comment ref="A40" authorId="0">
      <text>
        <r>
          <rPr>
            <b val="true"/>
            <sz val="8"/>
            <color rgb="FF000000"/>
            <rFont val="Tahoma"/>
            <family val="0"/>
          </rPr>
          <t xml:space="preserve">Loan "points" typically expressed as a % or a portion of a % of the total loan amount.
</t>
        </r>
      </text>
      <mc:AlternateContent>
        <mc:Choice Requires="v2">
          <commentPr autoFill="true" autoScale="false" colHidden="false" locked="false" rowHidden="false" textHAlign="justify" textVAlign="top">
            <anchor moveWithCells="false" sizeWithCells="false">
              <xdr:from>
                <xdr:col>1</xdr:col>
                <xdr:colOff>1</xdr:colOff>
                <xdr:row>38</xdr:row>
                <xdr:rowOff>7</xdr:rowOff>
              </xdr:from>
              <xdr:to>
                <xdr:col>2</xdr:col>
                <xdr:colOff>24</xdr:colOff>
                <xdr:row>42</xdr:row>
                <xdr:rowOff>13</xdr:rowOff>
              </xdr:to>
            </anchor>
          </commentPr>
        </mc:Choice>
        <mc:Fallback/>
      </mc:AlternateContent>
    </comment>
    <comment ref="A41" authorId="0">
      <text>
        <r>
          <rPr>
            <b val="true"/>
            <sz val="8"/>
            <color rgb="FF000000"/>
            <rFont val="Tahoma"/>
            <family val="0"/>
          </rPr>
          <t xml:space="preserve">The number of years of the term of the OEV loan. 
</t>
        </r>
      </text>
      <mc:AlternateContent>
        <mc:Choice Requires="v2">
          <commentPr autoFill="true" autoScale="false" colHidden="false" locked="false" rowHidden="false" textHAlign="justify" textVAlign="top">
            <anchor moveWithCells="false" sizeWithCells="false">
              <xdr:from>
                <xdr:col>1</xdr:col>
                <xdr:colOff>1</xdr:colOff>
                <xdr:row>39</xdr:row>
                <xdr:rowOff>7</xdr:rowOff>
              </xdr:from>
              <xdr:to>
                <xdr:col>2</xdr:col>
                <xdr:colOff>24</xdr:colOff>
                <xdr:row>43</xdr:row>
                <xdr:rowOff>13</xdr:rowOff>
              </xdr:to>
            </anchor>
          </commentPr>
        </mc:Choice>
        <mc:Fallback/>
      </mc:AlternateContent>
    </comment>
    <comment ref="A50" authorId="0">
      <text>
        <r>
          <rPr>
            <b val="true"/>
            <sz val="8"/>
            <color rgb="FF000000"/>
            <rFont val="Tahoma"/>
            <family val="0"/>
          </rPr>
          <t xml:space="preserve">This tells you what your total loan amount will be.
</t>
        </r>
      </text>
      <mc:AlternateContent>
        <mc:Choice Requires="v2">
          <commentPr autoFill="true" autoScale="false" colHidden="false" locked="false" rowHidden="false" textHAlign="justify" textVAlign="top">
            <anchor moveWithCells="false" sizeWithCells="false">
              <xdr:from>
                <xdr:col>1</xdr:col>
                <xdr:colOff>1</xdr:colOff>
                <xdr:row>48</xdr:row>
                <xdr:rowOff>7</xdr:rowOff>
              </xdr:from>
              <xdr:to>
                <xdr:col>2</xdr:col>
                <xdr:colOff>24</xdr:colOff>
                <xdr:row>52</xdr:row>
                <xdr:rowOff>13</xdr:rowOff>
              </xdr:to>
            </anchor>
          </commentPr>
        </mc:Choice>
        <mc:Fallback/>
      </mc:AlternateContent>
    </comment>
    <comment ref="A52" authorId="0">
      <text>
        <r>
          <rPr>
            <b val="true"/>
            <sz val="8"/>
            <color rgb="FF000000"/>
            <rFont val="Tahoma"/>
            <family val="0"/>
          </rPr>
          <t xml:space="preserve">This section tells you how much cash you will need to buy your OEV.
</t>
        </r>
      </text>
      <mc:AlternateContent>
        <mc:Choice Requires="v2">
          <commentPr autoFill="true" autoScale="false" colHidden="false" locked="false" rowHidden="false" textHAlign="justify" textVAlign="top">
            <anchor moveWithCells="false" sizeWithCells="false">
              <xdr:from>
                <xdr:col>1</xdr:col>
                <xdr:colOff>1</xdr:colOff>
                <xdr:row>50</xdr:row>
                <xdr:rowOff>7</xdr:rowOff>
              </xdr:from>
              <xdr:to>
                <xdr:col>2</xdr:col>
                <xdr:colOff>24</xdr:colOff>
                <xdr:row>54</xdr:row>
                <xdr:rowOff>13</xdr:rowOff>
              </xdr:to>
            </anchor>
          </commentPr>
        </mc:Choice>
        <mc:Fallback/>
      </mc:AlternateContent>
    </comment>
    <comment ref="A57" authorId="0">
      <text>
        <r>
          <rPr>
            <b val="true"/>
            <sz val="8"/>
            <color rgb="FF000000"/>
            <rFont val="Tahoma"/>
            <family val="0"/>
          </rPr>
          <t xml:space="preserve">This tells you how much cash you will need to buy your OEV.
</t>
        </r>
      </text>
      <mc:AlternateContent>
        <mc:Choice Requires="v2">
          <commentPr autoFill="true" autoScale="false" colHidden="false" locked="false" rowHidden="false" textHAlign="justify" textVAlign="top">
            <anchor moveWithCells="false" sizeWithCells="false">
              <xdr:from>
                <xdr:col>1</xdr:col>
                <xdr:colOff>1</xdr:colOff>
                <xdr:row>57</xdr:row>
                <xdr:rowOff>1</xdr:rowOff>
              </xdr:from>
              <xdr:to>
                <xdr:col>2</xdr:col>
                <xdr:colOff>24</xdr:colOff>
                <xdr:row>61</xdr:row>
                <xdr:rowOff>7</xdr:rowOff>
              </xdr:to>
            </anchor>
          </commentPr>
        </mc:Choice>
        <mc:Fallback/>
      </mc:AlternateContent>
    </comment>
    <comment ref="A59" authorId="0">
      <text>
        <r>
          <rPr>
            <b val="true"/>
            <sz val="8"/>
            <color rgb="FF000000"/>
            <rFont val="Tahoma"/>
            <family val="0"/>
          </rPr>
          <t xml:space="preserve">This section tells you how much you will spend to finance the OEV.
</t>
        </r>
      </text>
      <mc:AlternateContent>
        <mc:Choice Requires="v2">
          <commentPr autoFill="true" autoScale="false" colHidden="false" locked="false" rowHidden="false" textHAlign="justify" textVAlign="top">
            <anchor moveWithCells="false" sizeWithCells="false">
              <xdr:from>
                <xdr:col>1</xdr:col>
                <xdr:colOff>1</xdr:colOff>
                <xdr:row>57</xdr:row>
                <xdr:rowOff>7</xdr:rowOff>
              </xdr:from>
              <xdr:to>
                <xdr:col>2</xdr:col>
                <xdr:colOff>24</xdr:colOff>
                <xdr:row>61</xdr:row>
                <xdr:rowOff>13</xdr:rowOff>
              </xdr:to>
            </anchor>
          </commentPr>
        </mc:Choice>
        <mc:Fallback/>
      </mc:AlternateContent>
    </comment>
    <comment ref="A61" authorId="0">
      <text>
        <r>
          <rPr>
            <b val="true"/>
            <sz val="8"/>
            <color rgb="FF000000"/>
            <rFont val="Tahoma"/>
            <family val="0"/>
          </rPr>
          <t xml:space="preserve">This is your monthly OEV loan payment amount.
</t>
        </r>
      </text>
      <mc:AlternateContent>
        <mc:Choice Requires="v2">
          <commentPr autoFill="true" autoScale="false" colHidden="false" locked="false" rowHidden="false" textHAlign="justify" textVAlign="top">
            <anchor moveWithCells="false" sizeWithCells="false">
              <xdr:from>
                <xdr:col>1</xdr:col>
                <xdr:colOff>1</xdr:colOff>
                <xdr:row>61</xdr:row>
                <xdr:rowOff>1</xdr:rowOff>
              </xdr:from>
              <xdr:to>
                <xdr:col>2</xdr:col>
                <xdr:colOff>24</xdr:colOff>
                <xdr:row>65</xdr:row>
                <xdr:rowOff>7</xdr:rowOff>
              </xdr:to>
            </anchor>
          </commentPr>
        </mc:Choice>
        <mc:Fallback/>
      </mc:AlternateContent>
    </comment>
    <comment ref="A63" authorId="0">
      <text>
        <r>
          <rPr>
            <b val="true"/>
            <sz val="8"/>
            <color rgb="FF000000"/>
            <rFont val="Tahoma"/>
            <family val="0"/>
          </rPr>
          <t xml:space="preserve">This tells you how much you would spend on OEV loan interest if you kept the OEV for the full term of the loan.
</t>
        </r>
      </text>
      <mc:AlternateContent>
        <mc:Choice Requires="v2">
          <commentPr autoFill="true" autoScale="false" colHidden="false" locked="false" rowHidden="false" textHAlign="justify" textVAlign="top">
            <anchor moveWithCells="false" sizeWithCells="false">
              <xdr:from>
                <xdr:col>1</xdr:col>
                <xdr:colOff>1</xdr:colOff>
                <xdr:row>61</xdr:row>
                <xdr:rowOff>16</xdr:rowOff>
              </xdr:from>
              <xdr:to>
                <xdr:col>2</xdr:col>
                <xdr:colOff>24</xdr:colOff>
                <xdr:row>67</xdr:row>
                <xdr:rowOff>7</xdr:rowOff>
              </xdr:to>
            </anchor>
          </commentPr>
        </mc:Choice>
        <mc:Fallback/>
      </mc:AlternateContent>
    </comment>
    <comment ref="A64" authorId="0">
      <text>
        <r>
          <rPr>
            <b val="true"/>
            <sz val="8"/>
            <color rgb="FF000000"/>
            <rFont val="Tahoma"/>
            <family val="0"/>
          </rPr>
          <t xml:space="preserve">This tells you how much you would spend on OEV payments if you kept the OEV for the full term of the loan.
</t>
        </r>
      </text>
      <mc:AlternateContent>
        <mc:Choice Requires="v2">
          <commentPr autoFill="true" autoScale="false" colHidden="false" locked="false" rowHidden="false" textHAlign="justify" textVAlign="top">
            <anchor moveWithCells="false" sizeWithCells="false">
              <xdr:from>
                <xdr:col>1</xdr:col>
                <xdr:colOff>1</xdr:colOff>
                <xdr:row>62</xdr:row>
                <xdr:rowOff>16</xdr:rowOff>
              </xdr:from>
              <xdr:to>
                <xdr:col>2</xdr:col>
                <xdr:colOff>24</xdr:colOff>
                <xdr:row>68</xdr:row>
                <xdr:rowOff>10</xdr:rowOff>
              </xdr:to>
            </anchor>
          </commentPr>
        </mc:Choice>
        <mc:Fallback/>
      </mc:AlternateContent>
    </comment>
    <comment ref="A66" authorId="0">
      <text>
        <r>
          <rPr>
            <b val="true"/>
            <sz val="8"/>
            <color rgb="FF000000"/>
            <rFont val="Tahoma"/>
            <family val="0"/>
          </rPr>
          <t xml:space="preserve">This tells you how much you will spend on OEV loan interest while you owned the OEV.
</t>
        </r>
      </text>
      <mc:AlternateContent>
        <mc:Choice Requires="v2">
          <commentPr autoFill="true" autoScale="false" colHidden="false" locked="false" rowHidden="false" textHAlign="justify" textVAlign="top">
            <anchor moveWithCells="false" sizeWithCells="false">
              <xdr:from>
                <xdr:col>1</xdr:col>
                <xdr:colOff>1</xdr:colOff>
                <xdr:row>66</xdr:row>
                <xdr:rowOff>1</xdr:rowOff>
              </xdr:from>
              <xdr:to>
                <xdr:col>2</xdr:col>
                <xdr:colOff>24</xdr:colOff>
                <xdr:row>69</xdr:row>
                <xdr:rowOff>20</xdr:rowOff>
              </xdr:to>
            </anchor>
          </commentPr>
        </mc:Choice>
        <mc:Fallback/>
      </mc:AlternateContent>
    </comment>
    <comment ref="A67" authorId="0">
      <text>
        <r>
          <rPr>
            <b val="true"/>
            <sz val="8"/>
            <color rgb="FF000000"/>
            <rFont val="Tahoma"/>
            <family val="0"/>
          </rPr>
          <t xml:space="preserve">This tells you how much you will spend on OEV payments for the time you own the OEV.
</t>
        </r>
      </text>
      <mc:AlternateContent>
        <mc:Choice Requires="v2">
          <commentPr autoFill="true" autoScale="false" colHidden="false" locked="false" rowHidden="false" textHAlign="justify" textVAlign="top">
            <anchor moveWithCells="false" sizeWithCells="false">
              <xdr:from>
                <xdr:col>1</xdr:col>
                <xdr:colOff>1</xdr:colOff>
                <xdr:row>67</xdr:row>
                <xdr:rowOff>0</xdr:rowOff>
              </xdr:from>
              <xdr:to>
                <xdr:col>2</xdr:col>
                <xdr:colOff>24</xdr:colOff>
                <xdr:row>71</xdr:row>
                <xdr:rowOff>7</xdr:rowOff>
              </xdr:to>
            </anchor>
          </commentPr>
        </mc:Choice>
        <mc:Fallback/>
      </mc:AlternateContent>
    </comment>
    <comment ref="A70" authorId="0">
      <text>
        <r>
          <rPr>
            <b val="true"/>
            <sz val="8"/>
            <color rgb="FF000000"/>
            <rFont val="Tahoma"/>
            <family val="0"/>
          </rPr>
          <t xml:space="preserve">This section tells you how much it costs you to use the OEV.
</t>
        </r>
      </text>
      <mc:AlternateContent>
        <mc:Choice Requires="v2">
          <commentPr autoFill="true" autoScale="false" colHidden="false" locked="false" rowHidden="false" textHAlign="justify" textVAlign="top">
            <anchor moveWithCells="false" sizeWithCells="false">
              <xdr:from>
                <xdr:col>1</xdr:col>
                <xdr:colOff>16</xdr:colOff>
                <xdr:row>70</xdr:row>
                <xdr:rowOff>12</xdr:rowOff>
              </xdr:from>
              <xdr:to>
                <xdr:col>3</xdr:col>
                <xdr:colOff>13</xdr:colOff>
                <xdr:row>75</xdr:row>
                <xdr:rowOff>10</xdr:rowOff>
              </xdr:to>
            </anchor>
          </commentPr>
        </mc:Choice>
        <mc:Fallback/>
      </mc:AlternateContent>
    </comment>
    <comment ref="A71" authorId="0">
      <text>
        <r>
          <rPr>
            <b val="true"/>
            <sz val="8"/>
            <color rgb="FF000000"/>
            <rFont val="Tahoma"/>
            <family val="0"/>
          </rPr>
          <t xml:space="preserve">This is the number of years you plan to keep the OEV.
</t>
        </r>
      </text>
      <mc:AlternateContent>
        <mc:Choice Requires="v2">
          <commentPr autoFill="true" autoScale="false" colHidden="false" locked="false" rowHidden="false" textHAlign="justify" textVAlign="top">
            <anchor moveWithCells="false" sizeWithCells="false">
              <xdr:from>
                <xdr:col>1</xdr:col>
                <xdr:colOff>16</xdr:colOff>
                <xdr:row>71</xdr:row>
                <xdr:rowOff>15</xdr:rowOff>
              </xdr:from>
              <xdr:to>
                <xdr:col>3</xdr:col>
                <xdr:colOff>13</xdr:colOff>
                <xdr:row>76</xdr:row>
                <xdr:rowOff>1</xdr:rowOff>
              </xdr:to>
            </anchor>
          </commentPr>
        </mc:Choice>
        <mc:Fallback/>
      </mc:AlternateContent>
    </comment>
    <comment ref="A72" authorId="0">
      <text>
        <r>
          <rPr>
            <b val="true"/>
            <sz val="8"/>
            <color rgb="FF000000"/>
            <rFont val="Tahoma"/>
            <family val="2"/>
          </rPr>
          <t xml:space="preserve">This is the annual average increase in prices.
</t>
        </r>
      </text>
      <mc:AlternateContent>
        <mc:Choice Requires="v2">
          <commentPr autoFill="true" autoScale="false" colHidden="false" locked="false" rowHidden="false" textHAlign="justify" textVAlign="top">
            <anchor moveWithCells="false" sizeWithCells="false">
              <xdr:from>
                <xdr:col>1</xdr:col>
                <xdr:colOff>16</xdr:colOff>
                <xdr:row>72</xdr:row>
                <xdr:rowOff>15</xdr:rowOff>
              </xdr:from>
              <xdr:to>
                <xdr:col>3</xdr:col>
                <xdr:colOff>13</xdr:colOff>
                <xdr:row>77</xdr:row>
                <xdr:rowOff>16</xdr:rowOff>
              </xdr:to>
            </anchor>
          </commentPr>
        </mc:Choice>
        <mc:Fallback/>
      </mc:AlternateContent>
    </comment>
    <comment ref="A77" authorId="0">
      <text>
        <r>
          <rPr>
            <b val="true"/>
            <sz val="8"/>
            <color rgb="FF000000"/>
            <rFont val="Tahoma"/>
            <family val="0"/>
          </rPr>
          <t xml:space="preserve">This section tells you how much it costs to use the OEV when not living aboard full time.
</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13</xdr:colOff>
                <xdr:row>82</xdr:row>
                <xdr:rowOff>4</xdr:rowOff>
              </xdr:to>
            </anchor>
          </commentPr>
        </mc:Choice>
        <mc:Fallback/>
      </mc:AlternateContent>
    </comment>
    <comment ref="A88" authorId="0">
      <text>
        <r>
          <rPr>
            <b val="true"/>
            <sz val="8"/>
            <color rgb="FF000000"/>
            <rFont val="Tahoma"/>
            <family val="0"/>
          </rPr>
          <t xml:space="preserve">This section tells you how much it costs to use the OEV while living aboard full time.
</t>
        </r>
      </text>
      <mc:AlternateContent>
        <mc:Choice Requires="v2">
          <commentPr autoFill="true" autoScale="false" colHidden="false" locked="false" rowHidden="false" textHAlign="justify" textVAlign="top">
            <anchor moveWithCells="false" sizeWithCells="false">
              <xdr:from>
                <xdr:col>1</xdr:col>
                <xdr:colOff>16</xdr:colOff>
                <xdr:row>88</xdr:row>
                <xdr:rowOff>15</xdr:rowOff>
              </xdr:from>
              <xdr:to>
                <xdr:col>3</xdr:col>
                <xdr:colOff>13</xdr:colOff>
                <xdr:row>93</xdr:row>
                <xdr:rowOff>4</xdr:rowOff>
              </xdr:to>
            </anchor>
          </commentPr>
        </mc:Choice>
        <mc:Fallback/>
      </mc:AlternateContent>
    </comment>
    <comment ref="A99" authorId="0">
      <text>
        <r>
          <rPr>
            <b val="true"/>
            <sz val="8"/>
            <color rgb="FF000000"/>
            <rFont val="Tahoma"/>
            <family val="0"/>
          </rPr>
          <t xml:space="preserve">This is your average annual costs to use the OEV while you own it.
</t>
        </r>
      </text>
      <mc:AlternateContent>
        <mc:Choice Requires="v2">
          <commentPr autoFill="true" autoScale="false" colHidden="false" locked="false" rowHidden="false" textHAlign="justify" textVAlign="top">
            <anchor moveWithCells="false" sizeWithCells="false">
              <xdr:from>
                <xdr:col>1</xdr:col>
                <xdr:colOff>16</xdr:colOff>
                <xdr:row>99</xdr:row>
                <xdr:rowOff>15</xdr:rowOff>
              </xdr:from>
              <xdr:to>
                <xdr:col>3</xdr:col>
                <xdr:colOff>13</xdr:colOff>
                <xdr:row>105</xdr:row>
                <xdr:rowOff>17</xdr:rowOff>
              </xdr:to>
            </anchor>
          </commentPr>
        </mc:Choice>
        <mc:Fallback/>
      </mc:AlternateContent>
    </comment>
    <comment ref="A101" authorId="0">
      <text>
        <r>
          <rPr>
            <b val="true"/>
            <sz val="8"/>
            <color rgb="FF000000"/>
            <rFont val="Tahoma"/>
            <family val="0"/>
          </rPr>
          <t xml:space="preserve">This is the total amount it will cost you to use the OEV for the time you own it. It includes the effects of inflation.
</t>
        </r>
      </text>
      <mc:AlternateContent>
        <mc:Choice Requires="v2">
          <commentPr autoFill="true" autoScale="false" colHidden="false" locked="false" rowHidden="false" textHAlign="justify" textVAlign="top">
            <anchor moveWithCells="false" sizeWithCells="false">
              <xdr:from>
                <xdr:col>1</xdr:col>
                <xdr:colOff>1</xdr:colOff>
                <xdr:row>99</xdr:row>
                <xdr:rowOff>7</xdr:rowOff>
              </xdr:from>
              <xdr:to>
                <xdr:col>2</xdr:col>
                <xdr:colOff>24</xdr:colOff>
                <xdr:row>105</xdr:row>
                <xdr:rowOff>3</xdr:rowOff>
              </xdr:to>
            </anchor>
          </commentPr>
        </mc:Choice>
        <mc:Fallback/>
      </mc:AlternateContent>
    </comment>
    <comment ref="A103" authorId="0">
      <text>
        <r>
          <rPr>
            <b val="true"/>
            <sz val="8"/>
            <color rgb="FF000000"/>
            <rFont val="Tahoma"/>
            <family val="0"/>
          </rPr>
          <t xml:space="preserve">This is the average monthly amount it will cost you to use the OEV for the time you own it. It includes the effects of inflation.
</t>
        </r>
      </text>
      <mc:AlternateContent>
        <mc:Choice Requires="v2">
          <commentPr autoFill="true" autoScale="false" colHidden="false" locked="false" rowHidden="false" textHAlign="justify" textVAlign="top">
            <anchor moveWithCells="false" sizeWithCells="false">
              <xdr:from>
                <xdr:col>1</xdr:col>
                <xdr:colOff>1</xdr:colOff>
                <xdr:row>99</xdr:row>
                <xdr:rowOff>4</xdr:rowOff>
              </xdr:from>
              <xdr:to>
                <xdr:col>2</xdr:col>
                <xdr:colOff>24</xdr:colOff>
                <xdr:row>105</xdr:row>
                <xdr:rowOff>13</xdr:rowOff>
              </xdr:to>
            </anchor>
          </commentPr>
        </mc:Choice>
        <mc:Fallback/>
      </mc:AlternateContent>
    </comment>
    <comment ref="A106" authorId="0">
      <text>
        <r>
          <rPr>
            <b val="true"/>
            <sz val="8"/>
            <color rgb="FF000000"/>
            <rFont val="Tahoma"/>
            <family val="0"/>
          </rPr>
          <t xml:space="preserve">This section tells you how much it costs you to sell the OEV.</t>
        </r>
      </text>
      <mc:AlternateContent>
        <mc:Choice Requires="v2">
          <commentPr autoFill="true" autoScale="false" colHidden="false" locked="false" rowHidden="false" textHAlign="justify" textVAlign="top">
            <anchor moveWithCells="false" sizeWithCells="false">
              <xdr:from>
                <xdr:col>1</xdr:col>
                <xdr:colOff>1</xdr:colOff>
                <xdr:row>106</xdr:row>
                <xdr:rowOff>1</xdr:rowOff>
              </xdr:from>
              <xdr:to>
                <xdr:col>2</xdr:col>
                <xdr:colOff>24</xdr:colOff>
                <xdr:row>110</xdr:row>
                <xdr:rowOff>1</xdr:rowOff>
              </xdr:to>
            </anchor>
          </commentPr>
        </mc:Choice>
        <mc:Fallback/>
      </mc:AlternateContent>
    </comment>
    <comment ref="A107" authorId="0">
      <text>
        <r>
          <rPr>
            <b val="true"/>
            <sz val="8"/>
            <color rgb="FF000000"/>
            <rFont val="Tahoma"/>
            <family val="0"/>
          </rPr>
          <t xml:space="preserve">Sales commission charged by the selling broker expressed as a % of the sell price.
</t>
        </r>
      </text>
      <mc:AlternateContent>
        <mc:Choice Requires="v2">
          <commentPr autoFill="true" autoScale="false" colHidden="false" locked="false" rowHidden="false" textHAlign="justify" textVAlign="top">
            <anchor moveWithCells="false" sizeWithCells="false">
              <xdr:from>
                <xdr:col>1</xdr:col>
                <xdr:colOff>1</xdr:colOff>
                <xdr:row>105</xdr:row>
                <xdr:rowOff>7</xdr:rowOff>
              </xdr:from>
              <xdr:to>
                <xdr:col>2</xdr:col>
                <xdr:colOff>24</xdr:colOff>
                <xdr:row>109</xdr:row>
                <xdr:rowOff>10</xdr:rowOff>
              </xdr:to>
            </anchor>
          </commentPr>
        </mc:Choice>
        <mc:Fallback/>
      </mc:AlternateContent>
    </comment>
    <comment ref="A108" authorId="0">
      <text>
        <r>
          <rPr>
            <b val="true"/>
            <sz val="8"/>
            <color rgb="FF000000"/>
            <rFont val="Tahoma"/>
            <family val="0"/>
          </rPr>
          <t xml:space="preserve">This is how much you will be able to sell the OEV for. This is final selling price, not asking price.
</t>
        </r>
      </text>
      <mc:AlternateContent>
        <mc:Choice Requires="v2">
          <commentPr autoFill="true" autoScale="false" colHidden="false" locked="false" rowHidden="false" textHAlign="justify" textVAlign="top">
            <anchor moveWithCells="false" sizeWithCells="false">
              <xdr:from>
                <xdr:col>1</xdr:col>
                <xdr:colOff>1</xdr:colOff>
                <xdr:row>108</xdr:row>
                <xdr:rowOff>4</xdr:rowOff>
              </xdr:from>
              <xdr:to>
                <xdr:col>2</xdr:col>
                <xdr:colOff>24</xdr:colOff>
                <xdr:row>112</xdr:row>
                <xdr:rowOff>16</xdr:rowOff>
              </xdr:to>
            </anchor>
          </commentPr>
        </mc:Choice>
        <mc:Fallback/>
      </mc:AlternateContent>
    </comment>
    <comment ref="A122" authorId="0">
      <text>
        <r>
          <rPr>
            <b val="true"/>
            <sz val="8"/>
            <color rgb="FF000000"/>
            <rFont val="Tahoma"/>
            <family val="0"/>
          </rPr>
          <t xml:space="preserve">This is the total amount required to get the OEV ready to sell and to sell it.
</t>
        </r>
      </text>
      <mc:AlternateContent>
        <mc:Choice Requires="v2">
          <commentPr autoFill="true" autoScale="false" colHidden="false" locked="false" rowHidden="false" textHAlign="justify" textVAlign="top">
            <anchor moveWithCells="false" sizeWithCells="false">
              <xdr:from>
                <xdr:col>1</xdr:col>
                <xdr:colOff>1</xdr:colOff>
                <xdr:row>120</xdr:row>
                <xdr:rowOff>7</xdr:rowOff>
              </xdr:from>
              <xdr:to>
                <xdr:col>2</xdr:col>
                <xdr:colOff>24</xdr:colOff>
                <xdr:row>124</xdr:row>
                <xdr:rowOff>13</xdr:rowOff>
              </xdr:to>
            </anchor>
          </commentPr>
        </mc:Choice>
        <mc:Fallback/>
      </mc:AlternateContent>
    </comment>
    <comment ref="A124" authorId="0">
      <text>
        <r>
          <rPr>
            <b val="true"/>
            <sz val="8"/>
            <color rgb="FF000000"/>
            <rFont val="Tahoma"/>
            <family val="0"/>
          </rPr>
          <t xml:space="preserve">This is the non-financing costs to get the OEV ready and sell it, with the effects of inflation applied.
</t>
        </r>
      </text>
      <mc:AlternateContent>
        <mc:Choice Requires="v2">
          <commentPr autoFill="true" autoScale="false" colHidden="false" locked="false" rowHidden="false" textHAlign="justify" textVAlign="top">
            <anchor moveWithCells="false" sizeWithCells="false">
              <xdr:from>
                <xdr:col>1</xdr:col>
                <xdr:colOff>16</xdr:colOff>
                <xdr:row>122</xdr:row>
                <xdr:rowOff>7</xdr:rowOff>
              </xdr:from>
              <xdr:to>
                <xdr:col>3</xdr:col>
                <xdr:colOff>13</xdr:colOff>
                <xdr:row>127</xdr:row>
                <xdr:rowOff>16</xdr:rowOff>
              </xdr:to>
            </anchor>
          </commentPr>
        </mc:Choice>
        <mc:Fallback/>
      </mc:AlternateContent>
    </comment>
    <comment ref="A125" authorId="0">
      <text>
        <r>
          <rPr>
            <b val="true"/>
            <sz val="8"/>
            <color rgb="FF000000"/>
            <rFont val="Tahoma"/>
            <family val="0"/>
          </rPr>
          <t xml:space="preserve">This is the amount required to pay off your OEV loan.
</t>
        </r>
      </text>
      <mc:AlternateContent>
        <mc:Choice Requires="v2">
          <commentPr autoFill="true" autoScale="false" colHidden="false" locked="false" rowHidden="false" textHAlign="justify" textVAlign="top">
            <anchor moveWithCells="false" sizeWithCells="false">
              <xdr:from>
                <xdr:col>1</xdr:col>
                <xdr:colOff>1</xdr:colOff>
                <xdr:row>123</xdr:row>
                <xdr:rowOff>7</xdr:rowOff>
              </xdr:from>
              <xdr:to>
                <xdr:col>2</xdr:col>
                <xdr:colOff>24</xdr:colOff>
                <xdr:row>127</xdr:row>
                <xdr:rowOff>13</xdr:rowOff>
              </xdr:to>
            </anchor>
          </commentPr>
        </mc:Choice>
        <mc:Fallback/>
      </mc:AlternateContent>
    </comment>
    <comment ref="A126" authorId="0">
      <text>
        <r>
          <rPr>
            <b val="true"/>
            <sz val="8"/>
            <color rgb="FF000000"/>
            <rFont val="Tahoma"/>
            <family val="0"/>
          </rPr>
          <t xml:space="preserve">This tells you how much it costs you to sell the OEV.
</t>
        </r>
      </text>
      <mc:AlternateContent>
        <mc:Choice Requires="v2">
          <commentPr autoFill="true" autoScale="false" colHidden="false" locked="false" rowHidden="false" textHAlign="justify" textVAlign="top">
            <anchor moveWithCells="false" sizeWithCells="false">
              <xdr:from>
                <xdr:col>1</xdr:col>
                <xdr:colOff>1</xdr:colOff>
                <xdr:row>126</xdr:row>
                <xdr:rowOff>1</xdr:rowOff>
              </xdr:from>
              <xdr:to>
                <xdr:col>2</xdr:col>
                <xdr:colOff>24</xdr:colOff>
                <xdr:row>130</xdr:row>
                <xdr:rowOff>14</xdr:rowOff>
              </xdr:to>
            </anchor>
          </commentPr>
        </mc:Choice>
        <mc:Fallback/>
      </mc:AlternateContent>
    </comment>
    <comment ref="A131" authorId="0">
      <text>
        <r>
          <rPr>
            <b val="true"/>
            <sz val="8"/>
            <color rgb="FF000000"/>
            <rFont val="Tahoma"/>
            <family val="0"/>
          </rPr>
          <t xml:space="preserve">This is how much you make from selling the OEV after you pay the sales costs.
</t>
        </r>
      </text>
      <mc:AlternateContent>
        <mc:Choice Requires="v2">
          <commentPr autoFill="true" autoScale="false" colHidden="false" locked="false" rowHidden="false" textHAlign="justify" textVAlign="top">
            <anchor moveWithCells="false" sizeWithCells="false">
              <xdr:from>
                <xdr:col>1</xdr:col>
                <xdr:colOff>1</xdr:colOff>
                <xdr:row>129</xdr:row>
                <xdr:rowOff>7</xdr:rowOff>
              </xdr:from>
              <xdr:to>
                <xdr:col>2</xdr:col>
                <xdr:colOff>24</xdr:colOff>
                <xdr:row>133</xdr:row>
                <xdr:rowOff>16</xdr:rowOff>
              </xdr:to>
            </anchor>
          </commentPr>
        </mc:Choice>
        <mc:Fallback/>
      </mc:AlternateContent>
    </comment>
    <comment ref="A133" authorId="0">
      <text>
        <r>
          <rPr>
            <b val="true"/>
            <sz val="8"/>
            <color rgb="FF000000"/>
            <rFont val="Tahoma"/>
            <family val="2"/>
          </rPr>
          <t xml:space="preserve">This is how much you end up with after you pay off your OEVloan.
</t>
        </r>
      </text>
      <mc:AlternateContent>
        <mc:Choice Requires="v2">
          <commentPr autoFill="true" autoScale="false" colHidden="false" locked="false" rowHidden="false" textHAlign="justify" textVAlign="top">
            <anchor moveWithCells="false" sizeWithCells="false">
              <xdr:from>
                <xdr:col>1</xdr:col>
                <xdr:colOff>1</xdr:colOff>
                <xdr:row>131</xdr:row>
                <xdr:rowOff>7</xdr:rowOff>
              </xdr:from>
              <xdr:to>
                <xdr:col>2</xdr:col>
                <xdr:colOff>24</xdr:colOff>
                <xdr:row>134</xdr:row>
                <xdr:rowOff>20</xdr:rowOff>
              </xdr:to>
            </anchor>
          </commentPr>
        </mc:Choice>
        <mc:Fallback/>
      </mc:AlternateContent>
    </comment>
    <comment ref="A135" authorId="0">
      <text>
        <r>
          <rPr>
            <b val="true"/>
            <sz val="8"/>
            <color rgb="FF000000"/>
            <rFont val="Tahoma"/>
            <family val="0"/>
          </rPr>
          <t xml:space="preserve">This section tells you how much you can earn from the EOV, or be credited for not living at home while you are overlanding.
</t>
        </r>
      </text>
      <mc:AlternateContent>
        <mc:Choice Requires="v2">
          <commentPr autoFill="true" autoScale="false" colHidden="false" locked="false" rowHidden="false" textHAlign="justify" textVAlign="top">
            <anchor moveWithCells="false" sizeWithCells="false">
              <xdr:from>
                <xdr:col>1</xdr:col>
                <xdr:colOff>1</xdr:colOff>
                <xdr:row>133</xdr:row>
                <xdr:rowOff>11</xdr:rowOff>
              </xdr:from>
              <xdr:to>
                <xdr:col>2</xdr:col>
                <xdr:colOff>24</xdr:colOff>
                <xdr:row>139</xdr:row>
                <xdr:rowOff>1</xdr:rowOff>
              </xdr:to>
            </anchor>
          </commentPr>
        </mc:Choice>
        <mc:Fallback/>
      </mc:AlternateContent>
    </comment>
    <comment ref="A137" authorId="0">
      <text>
        <r>
          <rPr>
            <b val="true"/>
            <sz val="8"/>
            <color rgb="FF000000"/>
            <rFont val="Tahoma"/>
            <family val="0"/>
          </rPr>
          <t xml:space="preserve">This is the average annual earnings from putting the OEV into rental or other OEV income.
</t>
        </r>
      </text>
      <mc:AlternateContent>
        <mc:Choice Requires="v2">
          <commentPr autoFill="true" autoScale="false" colHidden="false" locked="false" rowHidden="false" textHAlign="justify" textVAlign="top">
            <anchor moveWithCells="false" sizeWithCells="false">
              <xdr:from>
                <xdr:col>1</xdr:col>
                <xdr:colOff>1</xdr:colOff>
                <xdr:row>135</xdr:row>
                <xdr:rowOff>10</xdr:rowOff>
              </xdr:from>
              <xdr:to>
                <xdr:col>2</xdr:col>
                <xdr:colOff>24</xdr:colOff>
                <xdr:row>140</xdr:row>
                <xdr:rowOff>5</xdr:rowOff>
              </xdr:to>
            </anchor>
          </commentPr>
        </mc:Choice>
        <mc:Fallback/>
      </mc:AlternateContent>
    </comment>
    <comment ref="A141" authorId="0">
      <text>
        <r>
          <rPr>
            <b val="true"/>
            <sz val="8"/>
            <color rgb="FF000000"/>
            <rFont val="Tahoma"/>
            <family val="0"/>
          </rPr>
          <t xml:space="preserve">This section tells you how much you can earn from the OEV while not overlanding.
</t>
        </r>
      </text>
      <mc:AlternateContent>
        <mc:Choice Requires="v2">
          <commentPr autoFill="true" autoScale="false" colHidden="false" locked="false" rowHidden="false" textHAlign="justify" textVAlign="top">
            <anchor moveWithCells="false" sizeWithCells="false">
              <xdr:from>
                <xdr:col>1</xdr:col>
                <xdr:colOff>1</xdr:colOff>
                <xdr:row>139</xdr:row>
                <xdr:rowOff>7</xdr:rowOff>
              </xdr:from>
              <xdr:to>
                <xdr:col>2</xdr:col>
                <xdr:colOff>24</xdr:colOff>
                <xdr:row>144</xdr:row>
                <xdr:rowOff>16</xdr:rowOff>
              </xdr:to>
            </anchor>
          </commentPr>
        </mc:Choice>
        <mc:Fallback/>
      </mc:AlternateContent>
    </comment>
    <comment ref="A144" authorId="0">
      <text>
        <r>
          <rPr>
            <b val="true"/>
            <sz val="8"/>
            <color rgb="FF000000"/>
            <rFont val="Tahoma"/>
            <family val="0"/>
          </rPr>
          <t xml:space="preserve">This the annual average cost of living at home. 
This is a credit towards living full time on the OEV. 
</t>
        </r>
        <r>
          <rPr>
            <sz val="8"/>
            <color rgb="FF000000"/>
            <rFont val="Tahoma"/>
            <family val="0"/>
          </rPr>
          <t xml:space="preserve">
</t>
        </r>
        <r>
          <rPr>
            <b val="true"/>
            <sz val="8"/>
            <color rgb="FF000000"/>
            <rFont val="Tahoma"/>
            <family val="2"/>
          </rPr>
          <t xml:space="preserve">This is a net credit between "back home" pre-overlanding costs and ongoing "back home"  overlanding costs. 
If you sell everything, have no ongoing "back home" costs, and  overland full time, it is the total pre-overlanding cost of living. 
If you retain property at home, and/or have background costs "back home,"  it is the delta between your pre-overlanding cost of living and the remaining "back home" background costs that continue while you overla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4</xdr:row>
                <xdr:rowOff>14</xdr:rowOff>
              </xdr:from>
              <xdr:to>
                <xdr:col>5</xdr:col>
                <xdr:colOff>82</xdr:colOff>
                <xdr:row>160</xdr:row>
                <xdr:rowOff>6</xdr:rowOff>
              </xdr:to>
            </anchor>
          </commentPr>
        </mc:Choice>
        <mc:Fallback/>
      </mc:AlternateContent>
    </comment>
    <comment ref="A145" authorId="0">
      <text>
        <r>
          <rPr>
            <b val="true"/>
            <sz val="8"/>
            <color rgb="FF000000"/>
            <rFont val="Tahoma"/>
            <family val="0"/>
          </rPr>
          <t xml:space="preserve">This is the average annual earnings from putting the OEV into  rental, guiding or other OEV income while overlanding.
</t>
        </r>
      </text>
      <mc:AlternateContent>
        <mc:Choice Requires="v2">
          <commentPr autoFill="true" autoScale="false" colHidden="false" locked="false" rowHidden="false" textHAlign="justify" textVAlign="top">
            <anchor moveWithCells="false" sizeWithCells="false">
              <xdr:from>
                <xdr:col>1</xdr:col>
                <xdr:colOff>16</xdr:colOff>
                <xdr:row>143</xdr:row>
                <xdr:rowOff>7</xdr:rowOff>
              </xdr:from>
              <xdr:to>
                <xdr:col>3</xdr:col>
                <xdr:colOff>13</xdr:colOff>
                <xdr:row>150</xdr:row>
                <xdr:rowOff>8</xdr:rowOff>
              </xdr:to>
            </anchor>
          </commentPr>
        </mc:Choice>
        <mc:Fallback/>
      </mc:AlternateContent>
    </comment>
    <comment ref="A149" authorId="0">
      <text>
        <r>
          <rPr>
            <b val="true"/>
            <sz val="8"/>
            <color rgb="FF000000"/>
            <rFont val="Tahoma"/>
            <family val="0"/>
          </rPr>
          <t xml:space="preserve">This section tells you how much you can earn from the OEV, or be credited for not living at home, while you are overlanding.
</t>
        </r>
      </text>
      <mc:AlternateContent>
        <mc:Choice Requires="v2">
          <commentPr autoFill="true" autoScale="false" colHidden="false" locked="false" rowHidden="false" textHAlign="justify" textVAlign="top">
            <anchor moveWithCells="false" sizeWithCells="false">
              <xdr:from>
                <xdr:col>1</xdr:col>
                <xdr:colOff>1</xdr:colOff>
                <xdr:row>147</xdr:row>
                <xdr:rowOff>3</xdr:rowOff>
              </xdr:from>
              <xdr:to>
                <xdr:col>2</xdr:col>
                <xdr:colOff>24</xdr:colOff>
                <xdr:row>152</xdr:row>
                <xdr:rowOff>12</xdr:rowOff>
              </xdr:to>
            </anchor>
          </commentPr>
        </mc:Choice>
        <mc:Fallback/>
      </mc:AlternateContent>
    </comment>
    <comment ref="A151" authorId="0">
      <text>
        <r>
          <rPr>
            <b val="true"/>
            <sz val="8"/>
            <color rgb="FF000000"/>
            <rFont val="Tahoma"/>
            <family val="0"/>
          </rPr>
          <t xml:space="preserve">This is the total amount it will cost you to use the OEV for the time you own it. It includes the effects of inflation.
</t>
        </r>
      </text>
      <mc:AlternateContent>
        <mc:Choice Requires="v2">
          <commentPr autoFill="true" autoScale="false" colHidden="false" locked="false" rowHidden="false" textHAlign="justify" textVAlign="top">
            <anchor moveWithCells="false" sizeWithCells="false">
              <xdr:from>
                <xdr:col>1</xdr:col>
                <xdr:colOff>1</xdr:colOff>
                <xdr:row>149</xdr:row>
                <xdr:rowOff>7</xdr:rowOff>
              </xdr:from>
              <xdr:to>
                <xdr:col>2</xdr:col>
                <xdr:colOff>24</xdr:colOff>
                <xdr:row>155</xdr:row>
                <xdr:rowOff>3</xdr:rowOff>
              </xdr:to>
            </anchor>
          </commentPr>
        </mc:Choice>
        <mc:Fallback/>
      </mc:AlternateContent>
    </comment>
    <comment ref="A153" authorId="0">
      <text>
        <r>
          <rPr>
            <b val="true"/>
            <sz val="8"/>
            <color rgb="FF000000"/>
            <rFont val="Tahoma"/>
            <family val="0"/>
          </rPr>
          <t xml:space="preserve">This is the average monthly amount it will cost you to use the OEV for the time you own it. It includes the effects of inflation.
</t>
        </r>
      </text>
      <mc:AlternateContent>
        <mc:Choice Requires="v2">
          <commentPr autoFill="true" autoScale="false" colHidden="false" locked="false" rowHidden="false" textHAlign="justify" textVAlign="top">
            <anchor moveWithCells="false" sizeWithCells="false">
              <xdr:from>
                <xdr:col>1</xdr:col>
                <xdr:colOff>1</xdr:colOff>
                <xdr:row>151</xdr:row>
                <xdr:rowOff>7</xdr:rowOff>
              </xdr:from>
              <xdr:to>
                <xdr:col>2</xdr:col>
                <xdr:colOff>24</xdr:colOff>
                <xdr:row>157</xdr:row>
                <xdr:rowOff>16</xdr:rowOff>
              </xdr:to>
            </anchor>
          </commentPr>
        </mc:Choice>
        <mc:Fallback/>
      </mc:AlternateContent>
    </comment>
    <comment ref="A156" authorId="0">
      <text>
        <r>
          <rPr>
            <b val="true"/>
            <sz val="8"/>
            <color rgb="FF000000"/>
            <rFont val="Tahoma"/>
            <family val="0"/>
          </rPr>
          <t xml:space="preserve">This section tells you how much you can earn from the OEV, or be credited for not living at home, while you are overlanding.
</t>
        </r>
      </text>
      <mc:AlternateContent>
        <mc:Choice Requires="v2">
          <commentPr autoFill="true" autoScale="false" colHidden="false" locked="false" rowHidden="false" textHAlign="justify" textVAlign="top">
            <anchor moveWithCells="false" sizeWithCells="false">
              <xdr:from>
                <xdr:col>1</xdr:col>
                <xdr:colOff>1</xdr:colOff>
                <xdr:row>154</xdr:row>
                <xdr:rowOff>12</xdr:rowOff>
              </xdr:from>
              <xdr:to>
                <xdr:col>2</xdr:col>
                <xdr:colOff>24</xdr:colOff>
                <xdr:row>160</xdr:row>
                <xdr:rowOff>17</xdr:rowOff>
              </xdr:to>
            </anchor>
          </commentPr>
        </mc:Choice>
        <mc:Fallback/>
      </mc:AlternateContent>
    </comment>
    <comment ref="A158" authorId="0">
      <text>
        <r>
          <rPr>
            <b val="true"/>
            <sz val="8"/>
            <color rgb="FF000000"/>
            <rFont val="Tahoma"/>
            <family val="0"/>
          </rPr>
          <t xml:space="preserve">This is the total of all income, inflows or credits while you have the OEV, including what you make from the sale.
</t>
        </r>
      </text>
      <mc:AlternateContent>
        <mc:Choice Requires="v2">
          <commentPr autoFill="true" autoScale="false" colHidden="false" locked="false" rowHidden="false" textHAlign="justify" textVAlign="top">
            <anchor moveWithCells="false" sizeWithCells="false">
              <xdr:from>
                <xdr:col>1</xdr:col>
                <xdr:colOff>1</xdr:colOff>
                <xdr:row>154</xdr:row>
                <xdr:rowOff>11</xdr:rowOff>
              </xdr:from>
              <xdr:to>
                <xdr:col>2</xdr:col>
                <xdr:colOff>24</xdr:colOff>
                <xdr:row>160</xdr:row>
                <xdr:rowOff>17</xdr:rowOff>
              </xdr:to>
            </anchor>
          </commentPr>
        </mc:Choice>
        <mc:Fallback/>
      </mc:AlternateContent>
    </comment>
    <comment ref="A160" authorId="0">
      <text>
        <r>
          <rPr>
            <b val="true"/>
            <sz val="8"/>
            <color rgb="FF000000"/>
            <rFont val="Tahoma"/>
            <family val="0"/>
          </rPr>
          <t xml:space="preserve">This section tells you how much it cost you to buy, own and sell the OEV. 
</t>
        </r>
      </text>
      <mc:AlternateContent>
        <mc:Choice Requires="v2">
          <commentPr autoFill="true" autoScale="false" colHidden="false" locked="false" rowHidden="false" textHAlign="justify" textVAlign="top">
            <anchor moveWithCells="false" sizeWithCells="false">
              <xdr:from>
                <xdr:col>1</xdr:col>
                <xdr:colOff>1</xdr:colOff>
                <xdr:row>160</xdr:row>
                <xdr:rowOff>1</xdr:rowOff>
              </xdr:from>
              <xdr:to>
                <xdr:col>2</xdr:col>
                <xdr:colOff>24</xdr:colOff>
                <xdr:row>164</xdr:row>
                <xdr:rowOff>12</xdr:rowOff>
              </xdr:to>
            </anchor>
          </commentPr>
        </mc:Choice>
        <mc:Fallback/>
      </mc:AlternateContent>
    </comment>
    <comment ref="A167" authorId="0">
      <text>
        <r>
          <rPr>
            <b val="true"/>
            <sz val="8"/>
            <color rgb="FF000000"/>
            <rFont val="Tahoma"/>
            <family val="0"/>
          </rPr>
          <t xml:space="preserve">This section tells you how much it will cost you to buy, own and sell the OEV. 
</t>
        </r>
      </text>
      <mc:AlternateContent>
        <mc:Choice Requires="v2">
          <commentPr autoFill="true" autoScale="false" colHidden="false" locked="false" rowHidden="false" textHAlign="justify" textVAlign="top">
            <anchor moveWithCells="false" sizeWithCells="false">
              <xdr:from>
                <xdr:col>1</xdr:col>
                <xdr:colOff>1</xdr:colOff>
                <xdr:row>168</xdr:row>
                <xdr:rowOff>0</xdr:rowOff>
              </xdr:from>
              <xdr:to>
                <xdr:col>2</xdr:col>
                <xdr:colOff>24</xdr:colOff>
                <xdr:row>172</xdr:row>
                <xdr:rowOff>2</xdr:rowOff>
              </xdr:to>
            </anchor>
          </commentPr>
        </mc:Choice>
        <mc:Fallback/>
      </mc:AlternateContent>
    </comment>
    <comment ref="A170" authorId="0">
      <text>
        <r>
          <rPr>
            <b val="true"/>
            <sz val="8"/>
            <color rgb="FF000000"/>
            <rFont val="Tahoma"/>
            <family val="0"/>
          </rPr>
          <t xml:space="preserve">This is your average annual costs to buy, own and sell the OEV. 
</t>
        </r>
      </text>
      <mc:AlternateContent>
        <mc:Choice Requires="v2">
          <commentPr autoFill="true" autoScale="false" colHidden="false" locked="false" rowHidden="false" textHAlign="justify" textVAlign="top">
            <anchor moveWithCells="false" sizeWithCells="false">
              <xdr:from>
                <xdr:col>1</xdr:col>
                <xdr:colOff>1</xdr:colOff>
                <xdr:row>172</xdr:row>
                <xdr:rowOff>0</xdr:rowOff>
              </xdr:from>
              <xdr:to>
                <xdr:col>2</xdr:col>
                <xdr:colOff>24</xdr:colOff>
                <xdr:row>175</xdr:row>
                <xdr:rowOff>13</xdr:rowOff>
              </xdr:to>
            </anchor>
          </commentPr>
        </mc:Choice>
        <mc:Fallback/>
      </mc:AlternateContent>
    </comment>
    <comment ref="A171" authorId="0">
      <text>
        <r>
          <rPr>
            <b val="true"/>
            <sz val="8"/>
            <color rgb="FF000000"/>
            <rFont val="Tahoma"/>
            <family val="0"/>
          </rPr>
          <t xml:space="preserve">This is your average monthly costs to buy, own and sell the OEV. 
</t>
        </r>
      </text>
      <mc:AlternateContent>
        <mc:Choice Requires="v2">
          <commentPr autoFill="true" autoScale="false" colHidden="false" locked="false" rowHidden="false" textHAlign="justify" textVAlign="top">
            <anchor moveWithCells="false" sizeWithCells="false">
              <xdr:from>
                <xdr:col>1</xdr:col>
                <xdr:colOff>1</xdr:colOff>
                <xdr:row>172</xdr:row>
                <xdr:rowOff>0</xdr:rowOff>
              </xdr:from>
              <xdr:to>
                <xdr:col>2</xdr:col>
                <xdr:colOff>24</xdr:colOff>
                <xdr:row>175</xdr:row>
                <xdr:rowOff>8</xdr:rowOff>
              </xdr:to>
            </anchor>
          </commentPr>
        </mc:Choice>
        <mc:Fallback/>
      </mc:AlternateContent>
    </comment>
    <comment ref="A176" authorId="0">
      <text>
        <r>
          <rPr>
            <b val="true"/>
            <sz val="8"/>
            <color rgb="FF000000"/>
            <rFont val="Tahoma"/>
            <family val="0"/>
          </rPr>
          <t xml:space="preserve">This section shows you how much you could have made by investing the money instead of buying, owning and selling the OEV.
</t>
        </r>
      </text>
      <mc:AlternateContent>
        <mc:Choice Requires="v2">
          <commentPr autoFill="true" autoScale="false" colHidden="false" locked="false" rowHidden="false" textHAlign="justify" textVAlign="top">
            <anchor moveWithCells="false" sizeWithCells="false">
              <xdr:from>
                <xdr:col>1</xdr:col>
                <xdr:colOff>1</xdr:colOff>
                <xdr:row>174</xdr:row>
                <xdr:rowOff>11</xdr:rowOff>
              </xdr:from>
              <xdr:to>
                <xdr:col>2</xdr:col>
                <xdr:colOff>24</xdr:colOff>
                <xdr:row>181</xdr:row>
                <xdr:rowOff>14</xdr:rowOff>
              </xdr:to>
            </anchor>
          </commentPr>
        </mc:Choice>
        <mc:Fallback/>
      </mc:AlternateContent>
    </comment>
    <comment ref="A177" authorId="0">
      <text>
        <r>
          <rPr>
            <b val="true"/>
            <sz val="8"/>
            <color rgb="FF000000"/>
            <rFont val="Tahoma"/>
            <family val="0"/>
          </rPr>
          <t xml:space="preserve">This is your projected annual average return from a mixed investment portfolio. 
6% is a conservative estimate based on historical averages.
</t>
        </r>
      </text>
      <mc:AlternateContent>
        <mc:Choice Requires="v2">
          <commentPr autoFill="true" autoScale="false" colHidden="false" locked="false" rowHidden="false" textHAlign="justify" textVAlign="top">
            <anchor moveWithCells="false" sizeWithCells="false">
              <xdr:from>
                <xdr:col>1</xdr:col>
                <xdr:colOff>1</xdr:colOff>
                <xdr:row>173</xdr:row>
                <xdr:rowOff>6</xdr:rowOff>
              </xdr:from>
              <xdr:to>
                <xdr:col>2</xdr:col>
                <xdr:colOff>24</xdr:colOff>
                <xdr:row>181</xdr:row>
                <xdr:rowOff>12</xdr:rowOff>
              </xdr:to>
            </anchor>
          </commentPr>
        </mc:Choice>
        <mc:Fallback/>
      </mc:AlternateContent>
    </comment>
    <comment ref="A179" authorId="0">
      <text>
        <r>
          <rPr>
            <b val="true"/>
            <sz val="8"/>
            <color rgb="FF000000"/>
            <rFont val="Tahoma"/>
            <family val="0"/>
          </rPr>
          <t xml:space="preserve">These cells are used to calculate the total costs.
</t>
        </r>
      </text>
      <mc:AlternateContent>
        <mc:Choice Requires="v2">
          <commentPr autoFill="true" autoScale="false" colHidden="false" locked="false" rowHidden="false" textHAlign="justify" textVAlign="top">
            <anchor moveWithCells="false" sizeWithCells="false">
              <xdr:from>
                <xdr:col>1</xdr:col>
                <xdr:colOff>1</xdr:colOff>
                <xdr:row>178</xdr:row>
                <xdr:rowOff>0</xdr:rowOff>
              </xdr:from>
              <xdr:to>
                <xdr:col>2</xdr:col>
                <xdr:colOff>24</xdr:colOff>
                <xdr:row>181</xdr:row>
                <xdr:rowOff>11</xdr:rowOff>
              </xdr:to>
            </anchor>
          </commentPr>
        </mc:Choice>
        <mc:Fallback/>
      </mc:AlternateContent>
    </comment>
    <comment ref="A180" authorId="0">
      <text>
        <r>
          <rPr>
            <b val="true"/>
            <sz val="8"/>
            <color rgb="FF000000"/>
            <rFont val="Tahoma"/>
            <family val="0"/>
          </rPr>
          <t xml:space="preserve">These cells are used to calculate the total costs.
</t>
        </r>
      </text>
      <mc:AlternateContent>
        <mc:Choice Requires="v2">
          <commentPr autoFill="true" autoScale="false" colHidden="false" locked="false" rowHidden="false" textHAlign="justify" textVAlign="top">
            <anchor moveWithCells="false" sizeWithCells="false">
              <xdr:from>
                <xdr:col>1</xdr:col>
                <xdr:colOff>1</xdr:colOff>
                <xdr:row>178</xdr:row>
                <xdr:rowOff>9</xdr:rowOff>
              </xdr:from>
              <xdr:to>
                <xdr:col>2</xdr:col>
                <xdr:colOff>24</xdr:colOff>
                <xdr:row>183</xdr:row>
                <xdr:rowOff>12</xdr:rowOff>
              </xdr:to>
            </anchor>
          </commentPr>
        </mc:Choice>
        <mc:Fallback/>
      </mc:AlternateContent>
    </comment>
    <comment ref="A181" authorId="0">
      <text>
        <r>
          <rPr>
            <b val="true"/>
            <sz val="8"/>
            <color rgb="FF000000"/>
            <rFont val="Tahoma"/>
            <family val="0"/>
          </rPr>
          <t xml:space="preserve">These cells are used to calculate the total costs.
</t>
        </r>
      </text>
      <mc:AlternateContent>
        <mc:Choice Requires="v2">
          <commentPr autoFill="true" autoScale="false" colHidden="false" locked="false" rowHidden="false" textHAlign="justify" textVAlign="top">
            <anchor moveWithCells="false" sizeWithCells="false">
              <xdr:from>
                <xdr:col>1</xdr:col>
                <xdr:colOff>1</xdr:colOff>
                <xdr:row>179</xdr:row>
                <xdr:rowOff>8</xdr:rowOff>
              </xdr:from>
              <xdr:to>
                <xdr:col>2</xdr:col>
                <xdr:colOff>24</xdr:colOff>
                <xdr:row>184</xdr:row>
                <xdr:rowOff>3</xdr:rowOff>
              </xdr:to>
            </anchor>
          </commentPr>
        </mc:Choice>
        <mc:Fallback/>
      </mc:AlternateContent>
    </comment>
    <comment ref="A183" authorId="0">
      <text>
        <r>
          <rPr>
            <b val="true"/>
            <sz val="8"/>
            <color rgb="FF000000"/>
            <rFont val="Tahoma"/>
            <family val="0"/>
          </rPr>
          <t xml:space="preserve">This is how much money you would have if you invested it for the same number of years instead of spending it on the OEV. 
</t>
        </r>
      </text>
      <mc:AlternateContent>
        <mc:Choice Requires="v2">
          <commentPr autoFill="true" autoScale="false" colHidden="false" locked="false" rowHidden="false" textHAlign="justify" textVAlign="top">
            <anchor moveWithCells="false" sizeWithCells="false">
              <xdr:from>
                <xdr:col>1</xdr:col>
                <xdr:colOff>1</xdr:colOff>
                <xdr:row>181</xdr:row>
                <xdr:rowOff>8</xdr:rowOff>
              </xdr:from>
              <xdr:to>
                <xdr:col>2</xdr:col>
                <xdr:colOff>24</xdr:colOff>
                <xdr:row>187</xdr:row>
                <xdr:rowOff>14</xdr:rowOff>
              </xdr:to>
            </anchor>
          </commentPr>
        </mc:Choice>
        <mc:Fallback/>
      </mc:AlternateContent>
    </comment>
    <comment ref="A184" authorId="0">
      <text>
        <r>
          <rPr>
            <b val="true"/>
            <sz val="8"/>
            <color rgb="FF000000"/>
            <rFont val="Tahoma"/>
            <family val="0"/>
          </rPr>
          <t xml:space="preserve">This is the total money you will spend on buying, using and selling the OEV.
</t>
        </r>
      </text>
      <mc:AlternateContent>
        <mc:Choice Requires="v2">
          <commentPr autoFill="true" autoScale="false" colHidden="false" locked="false" rowHidden="false" textHAlign="justify" textVAlign="top">
            <anchor moveWithCells="false" sizeWithCells="false">
              <xdr:from>
                <xdr:col>1</xdr:col>
                <xdr:colOff>1</xdr:colOff>
                <xdr:row>182</xdr:row>
                <xdr:rowOff>8</xdr:rowOff>
              </xdr:from>
              <xdr:to>
                <xdr:col>2</xdr:col>
                <xdr:colOff>24</xdr:colOff>
                <xdr:row>186</xdr:row>
                <xdr:rowOff>14</xdr:rowOff>
              </xdr:to>
            </anchor>
          </commentPr>
        </mc:Choice>
        <mc:Fallback/>
      </mc:AlternateContent>
    </comment>
    <comment ref="A185" authorId="0">
      <text>
        <r>
          <rPr>
            <b val="true"/>
            <sz val="8"/>
            <color rgb="FF000000"/>
            <rFont val="Tahoma"/>
            <family val="0"/>
          </rPr>
          <t xml:space="preserve">This is your total economic exposure: the money you would have if you invested it plus your total costs for buying, using and selling the OEV.</t>
        </r>
      </text>
      <mc:AlternateContent>
        <mc:Choice Requires="v2">
          <commentPr autoFill="true" autoScale="false" colHidden="false" locked="false" rowHidden="false" textHAlign="justify" textVAlign="top">
            <anchor moveWithCells="false" sizeWithCells="false">
              <xdr:from>
                <xdr:col>1</xdr:col>
                <xdr:colOff>1</xdr:colOff>
                <xdr:row>182</xdr:row>
                <xdr:rowOff>16</xdr:rowOff>
              </xdr:from>
              <xdr:to>
                <xdr:col>2</xdr:col>
                <xdr:colOff>24</xdr:colOff>
                <xdr:row>190</xdr:row>
                <xdr:rowOff>8</xdr:rowOff>
              </xdr:to>
            </anchor>
          </commentPr>
        </mc:Choice>
        <mc:Fallback/>
      </mc:AlternateContent>
    </comment>
    <comment ref="A192" authorId="0">
      <text>
        <r>
          <rPr>
            <b val="true"/>
            <sz val="8"/>
            <color rgb="FF000000"/>
            <rFont val="Tahoma"/>
            <family val="0"/>
          </rPr>
          <t xml:space="preserve">This section shows your total costs for the first year of ownership.
</t>
        </r>
      </text>
      <mc:AlternateContent>
        <mc:Choice Requires="v2">
          <commentPr autoFill="true" autoScale="false" colHidden="false" locked="false" rowHidden="false" textHAlign="justify" textVAlign="top">
            <anchor moveWithCells="false" sizeWithCells="false">
              <xdr:from>
                <xdr:col>1</xdr:col>
                <xdr:colOff>1</xdr:colOff>
                <xdr:row>192</xdr:row>
                <xdr:rowOff>5</xdr:rowOff>
              </xdr:from>
              <xdr:to>
                <xdr:col>2</xdr:col>
                <xdr:colOff>24</xdr:colOff>
                <xdr:row>199</xdr:row>
                <xdr:rowOff>7</xdr:rowOff>
              </xdr:to>
            </anchor>
          </commentPr>
        </mc:Choice>
        <mc:Fallback/>
      </mc:AlternateContent>
    </comment>
    <comment ref="A196" authorId="0">
      <text>
        <r>
          <rPr>
            <b val="true"/>
            <sz val="8"/>
            <color rgb="FF000000"/>
            <rFont val="Tahoma"/>
            <family val="0"/>
          </rPr>
          <t xml:space="preserve">This section shows your total costs for the first year of ownership.
</t>
        </r>
      </text>
      <mc:AlternateContent>
        <mc:Choice Requires="v2">
          <commentPr autoFill="true" autoScale="false" colHidden="false" locked="false" rowHidden="false" textHAlign="justify" textVAlign="top">
            <anchor moveWithCells="false" sizeWithCells="false">
              <xdr:from>
                <xdr:col>1</xdr:col>
                <xdr:colOff>1</xdr:colOff>
                <xdr:row>195</xdr:row>
                <xdr:rowOff>16</xdr:rowOff>
              </xdr:from>
              <xdr:to>
                <xdr:col>2</xdr:col>
                <xdr:colOff>24</xdr:colOff>
                <xdr:row>200</xdr:row>
                <xdr:rowOff>8</xdr:rowOff>
              </xdr:to>
            </anchor>
          </commentPr>
        </mc:Choice>
        <mc:Fallback/>
      </mc:AlternateContent>
    </comment>
    <comment ref="A198" authorId="0">
      <text>
        <r>
          <rPr>
            <b val="true"/>
            <sz val="8"/>
            <color rgb="FF000000"/>
            <rFont val="Tahoma"/>
            <family val="2"/>
          </rPr>
          <t xml:space="preserve">This section shows your average annual costs to own and use the OEV.
</t>
        </r>
      </text>
      <mc:AlternateContent>
        <mc:Choice Requires="v2">
          <commentPr autoFill="true" autoScale="false" colHidden="false" locked="false" rowHidden="false" textHAlign="justify" textVAlign="top">
            <anchor moveWithCells="false" sizeWithCells="false">
              <xdr:from>
                <xdr:col>1</xdr:col>
                <xdr:colOff>1</xdr:colOff>
                <xdr:row>198</xdr:row>
                <xdr:rowOff>2</xdr:rowOff>
              </xdr:from>
              <xdr:to>
                <xdr:col>2</xdr:col>
                <xdr:colOff>24</xdr:colOff>
                <xdr:row>202</xdr:row>
                <xdr:rowOff>8</xdr:rowOff>
              </xdr:to>
            </anchor>
          </commentPr>
        </mc:Choice>
        <mc:Fallback/>
      </mc:AlternateContent>
    </comment>
    <comment ref="A201" authorId="0">
      <text>
        <r>
          <rPr>
            <b val="true"/>
            <sz val="8"/>
            <color rgb="FF000000"/>
            <rFont val="Tahoma"/>
            <family val="0"/>
          </rPr>
          <t xml:space="preserve">This section shows your average annual costs to own and use the OEV.
</t>
        </r>
      </text>
      <mc:AlternateContent>
        <mc:Choice Requires="v2">
          <commentPr autoFill="true" autoScale="false" colHidden="false" locked="false" rowHidden="false" textHAlign="justify" textVAlign="top">
            <anchor moveWithCells="false" sizeWithCells="false">
              <xdr:from>
                <xdr:col>1</xdr:col>
                <xdr:colOff>1</xdr:colOff>
                <xdr:row>201</xdr:row>
                <xdr:rowOff>2</xdr:rowOff>
              </xdr:from>
              <xdr:to>
                <xdr:col>2</xdr:col>
                <xdr:colOff>24</xdr:colOff>
                <xdr:row>205</xdr:row>
                <xdr:rowOff>8</xdr:rowOff>
              </xdr:to>
            </anchor>
          </commentPr>
        </mc:Choice>
        <mc:Fallback/>
      </mc:AlternateContent>
    </comment>
    <comment ref="A203" authorId="0">
      <text>
        <r>
          <rPr>
            <b val="true"/>
            <sz val="8"/>
            <color rgb="FF000000"/>
            <rFont val="Tahoma"/>
            <family val="0"/>
          </rPr>
          <t xml:space="preserve">This section shows the costs to use and sell the OEV in the final year of ownership.
</t>
        </r>
      </text>
      <mc:AlternateContent>
        <mc:Choice Requires="v2">
          <commentPr autoFill="true" autoScale="false" colHidden="false" locked="false" rowHidden="false" textHAlign="justify" textVAlign="top">
            <anchor moveWithCells="false" sizeWithCells="false">
              <xdr:from>
                <xdr:col>1</xdr:col>
                <xdr:colOff>1</xdr:colOff>
                <xdr:row>203</xdr:row>
                <xdr:rowOff>2</xdr:rowOff>
              </xdr:from>
              <xdr:to>
                <xdr:col>2</xdr:col>
                <xdr:colOff>24</xdr:colOff>
                <xdr:row>207</xdr:row>
                <xdr:rowOff>8</xdr:rowOff>
              </xdr:to>
            </anchor>
          </commentPr>
        </mc:Choice>
        <mc:Fallback/>
      </mc:AlternateContent>
    </comment>
    <comment ref="A208" authorId="0">
      <text>
        <r>
          <rPr>
            <b val="true"/>
            <sz val="8"/>
            <color rgb="FF000000"/>
            <rFont val="Tahoma"/>
            <family val="0"/>
          </rPr>
          <t xml:space="preserve">This section shows the costs to use and sell the OEV in the final year of ownership.
</t>
        </r>
      </text>
      <mc:AlternateContent>
        <mc:Choice Requires="v2">
          <commentPr autoFill="true" autoScale="false" colHidden="false" locked="false" rowHidden="false" textHAlign="justify" textVAlign="top">
            <anchor moveWithCells="false" sizeWithCells="false">
              <xdr:from>
                <xdr:col>1</xdr:col>
                <xdr:colOff>1</xdr:colOff>
                <xdr:row>208</xdr:row>
                <xdr:rowOff>4</xdr:rowOff>
              </xdr:from>
              <xdr:to>
                <xdr:col>2</xdr:col>
                <xdr:colOff>24</xdr:colOff>
                <xdr:row>212</xdr:row>
                <xdr:rowOff>14</xdr:rowOff>
              </xdr:to>
            </anchor>
          </commentPr>
        </mc:Choice>
        <mc:Fallback/>
      </mc:AlternateContent>
    </comment>
    <comment ref="B3" authorId="0">
      <text>
        <r>
          <rPr>
            <b val="true"/>
            <sz val="8"/>
            <color rgb="FF000000"/>
            <rFont val="Tahoma"/>
            <family val="0"/>
          </rPr>
          <t xml:space="preserve">You can enter any value in a green cell.
</t>
        </r>
      </text>
      <mc:AlternateContent>
        <mc:Choice Requires="v2">
          <commentPr autoFill="true" autoScale="false" colHidden="false" locked="false" rowHidden="false" textHAlign="justify" textVAlign="top">
            <anchor moveWithCells="false" sizeWithCells="false">
              <xdr:from>
                <xdr:col>2</xdr:col>
                <xdr:colOff>1</xdr:colOff>
                <xdr:row>2</xdr:row>
                <xdr:rowOff>4</xdr:rowOff>
              </xdr:from>
              <xdr:to>
                <xdr:col>3</xdr:col>
                <xdr:colOff>110</xdr:colOff>
                <xdr:row>6</xdr:row>
                <xdr:rowOff>13</xdr:rowOff>
              </xdr:to>
            </anchor>
          </commentPr>
        </mc:Choice>
        <mc:Fallback/>
      </mc:AlternateContent>
    </comment>
    <comment ref="B4" authorId="0">
      <text>
        <r>
          <rPr>
            <b val="true"/>
            <sz val="8"/>
            <color rgb="FF000000"/>
            <rFont val="Tahoma"/>
            <family val="0"/>
          </rPr>
          <t xml:space="preserve">Red cells are locked because they contain calculations or lookups. You cannot enter data into a red cell.
</t>
        </r>
      </text>
      <mc:AlternateContent>
        <mc:Choice Requires="v2">
          <commentPr autoFill="true" autoScale="false" colHidden="false" locked="false" rowHidden="false" textHAlign="justify" textVAlign="top">
            <anchor moveWithCells="false" sizeWithCells="false">
              <xdr:from>
                <xdr:col>2</xdr:col>
                <xdr:colOff>1</xdr:colOff>
                <xdr:row>2</xdr:row>
                <xdr:rowOff>3</xdr:rowOff>
              </xdr:from>
              <xdr:to>
                <xdr:col>3</xdr:col>
                <xdr:colOff>110</xdr:colOff>
                <xdr:row>7</xdr:row>
                <xdr:rowOff>11</xdr:rowOff>
              </xdr:to>
            </anchor>
          </commentPr>
        </mc:Choice>
        <mc:Fallback/>
      </mc:AlternateContent>
    </comment>
    <comment ref="B7" authorId="0">
      <text>
        <r>
          <rPr>
            <b val="true"/>
            <sz val="8"/>
            <color rgb="FF000000"/>
            <rFont val="Tahoma"/>
            <family val="0"/>
          </rPr>
          <t xml:space="preserve">You can put any name in this cell, i.e. "FG140" or "DreamChaser."
</t>
        </r>
      </text>
      <mc:AlternateContent>
        <mc:Choice Requires="v2">
          <commentPr autoFill="true" autoScale="false" colHidden="false" locked="false" rowHidden="false" textHAlign="justify" textVAlign="top">
            <anchor moveWithCells="false" sizeWithCells="false">
              <xdr:from>
                <xdr:col>2</xdr:col>
                <xdr:colOff>16</xdr:colOff>
                <xdr:row>4</xdr:row>
                <xdr:rowOff>17</xdr:rowOff>
              </xdr:from>
              <xdr:to>
                <xdr:col>4</xdr:col>
                <xdr:colOff>14</xdr:colOff>
                <xdr:row>9</xdr:row>
                <xdr:rowOff>2</xdr:rowOff>
              </xdr:to>
            </anchor>
          </commentPr>
        </mc:Choice>
        <mc:Fallback/>
      </mc:AlternateContent>
    </comment>
    <comment ref="D7" authorId="0">
      <text>
        <r>
          <rPr>
            <b val="true"/>
            <sz val="8"/>
            <color rgb="FF000000"/>
            <rFont val="Tahoma"/>
            <family val="0"/>
          </rPr>
          <t xml:space="preserve">You can put any name in this cell, i.e. "FG140" or "DreamChaser."
</t>
        </r>
      </text>
      <mc:AlternateContent>
        <mc:Choice Requires="v2">
          <commentPr autoFill="true" autoScale="false" colHidden="false" locked="false" rowHidden="false" textHAlign="justify" textVAlign="top">
            <anchor moveWithCells="false" sizeWithCells="false">
              <xdr:from>
                <xdr:col>4</xdr:col>
                <xdr:colOff>16</xdr:colOff>
                <xdr:row>4</xdr:row>
                <xdr:rowOff>17</xdr:rowOff>
              </xdr:from>
              <xdr:to>
                <xdr:col>6</xdr:col>
                <xdr:colOff>14</xdr:colOff>
                <xdr:row>9</xdr:row>
                <xdr:rowOff>2</xdr:rowOff>
              </xdr:to>
            </anchor>
          </commentPr>
        </mc:Choice>
        <mc:Fallback/>
      </mc:AlternateContent>
    </comment>
    <comment ref="F7" authorId="0">
      <text>
        <r>
          <rPr>
            <b val="true"/>
            <sz val="8"/>
            <color rgb="FF000000"/>
            <rFont val="Tahoma"/>
            <family val="0"/>
          </rPr>
          <t xml:space="preserve">You can put any name in this cell, i.e. "FG140" or "DreamChaser."
</t>
        </r>
      </text>
      <mc:AlternateContent>
        <mc:Choice Requires="v2">
          <commentPr autoFill="true" autoScale="false" colHidden="false" locked="false" rowHidden="false" textHAlign="justify" textVAlign="top">
            <anchor moveWithCells="false" sizeWithCells="false">
              <xdr:from>
                <xdr:col>6</xdr:col>
                <xdr:colOff>16</xdr:colOff>
                <xdr:row>4</xdr:row>
                <xdr:rowOff>17</xdr:rowOff>
              </xdr:from>
              <xdr:to>
                <xdr:col>8</xdr:col>
                <xdr:colOff>16</xdr:colOff>
                <xdr:row>9</xdr:row>
                <xdr:rowOff>2</xdr:rowOff>
              </xdr:to>
            </anchor>
          </commentPr>
        </mc:Choice>
        <mc:Fallback/>
      </mc:AlternateContent>
    </comment>
  </commentList>
</comments>
</file>

<file path=xl/sharedStrings.xml><?xml version="1.0" encoding="utf-8"?>
<sst xmlns="http://schemas.openxmlformats.org/spreadsheetml/2006/main" count="521" uniqueCount="246">
  <si>
    <t xml:space="preserve">Total Cost of Overland Expedition Vehicle (OEV) Ownership Model</t>
  </si>
  <si>
    <t xml:space="preserve">Cells for User Inputted Data </t>
  </si>
  <si>
    <t xml:space="preserve">Locked / Calculated Cells </t>
  </si>
  <si>
    <t xml:space="preserve">      OEV 1</t>
  </si>
  <si>
    <t xml:space="preserve">      OEV 2</t>
  </si>
  <si>
    <t xml:space="preserve">      OEV 3</t>
  </si>
  <si>
    <t xml:space="preserve">Asset Acquisition Costs</t>
  </si>
  <si>
    <t xml:space="preserve">Overland Expedition Vehicle (OEV) Cost</t>
  </si>
  <si>
    <t xml:space="preserve">Options Cost</t>
  </si>
  <si>
    <t xml:space="preserve">Additional Equipment Cost</t>
  </si>
  <si>
    <t xml:space="preserve">Customization</t>
  </si>
  <si>
    <t xml:space="preserve">  Subtotal OEV, Options, EQ &amp; Customization</t>
  </si>
  <si>
    <t xml:space="preserve">Research Costs</t>
  </si>
  <si>
    <t xml:space="preserve">  (OEV shows, inspections, factory visits, etc.)</t>
  </si>
  <si>
    <t xml:space="preserve">Consulting Fees</t>
  </si>
  <si>
    <t xml:space="preserve">  (vendor &amp; design analysis, etc.)</t>
  </si>
  <si>
    <t xml:space="preserve">Storage</t>
  </si>
  <si>
    <t xml:space="preserve">Commissioning</t>
  </si>
  <si>
    <t xml:space="preserve">Documentation</t>
  </si>
  <si>
    <t xml:space="preserve">Licensing</t>
  </si>
  <si>
    <t xml:space="preserve">Delivery/shipping</t>
  </si>
  <si>
    <t xml:space="preserve">Service Fees</t>
  </si>
  <si>
    <t xml:space="preserve">Rollout Costs/Fees</t>
  </si>
  <si>
    <t xml:space="preserve">Sales Commission Amount</t>
  </si>
  <si>
    <t xml:space="preserve">Miscelaneous Asset Acquisition Costs</t>
  </si>
  <si>
    <t xml:space="preserve">Surveys, inspections, etc.</t>
  </si>
  <si>
    <t xml:space="preserve">  Subtotal Non-OEV Acquisition Costs</t>
  </si>
  <si>
    <t xml:space="preserve">  Subtotal OEV and Non-OEV Acquisition Costs</t>
  </si>
  <si>
    <t xml:space="preserve">Sales Tax Rate</t>
  </si>
  <si>
    <t xml:space="preserve">Sales Tax Amount</t>
  </si>
  <si>
    <t xml:space="preserve">Total Asset Acquisition Cost</t>
  </si>
  <si>
    <t xml:space="preserve">Financing</t>
  </si>
  <si>
    <t xml:space="preserve">Annual Interest Rate</t>
  </si>
  <si>
    <t xml:space="preserve">% Down (100% if buying the OEV with cash)</t>
  </si>
  <si>
    <t xml:space="preserve">Loan Points (%)</t>
  </si>
  <si>
    <t xml:space="preserve">Loan Period in Years (1 to 30)</t>
  </si>
  <si>
    <t xml:space="preserve">Loan Fees</t>
  </si>
  <si>
    <t xml:space="preserve">Loan Fees Cost</t>
  </si>
  <si>
    <t xml:space="preserve">Loan Points Cost</t>
  </si>
  <si>
    <t xml:space="preserve">Miscellaneous Closing Costs</t>
  </si>
  <si>
    <t xml:space="preserve">  Subtotal Acquisition and Financing Costs</t>
  </si>
  <si>
    <t xml:space="preserve">Less Down Payment</t>
  </si>
  <si>
    <t xml:space="preserve">Total Amount Financed</t>
  </si>
  <si>
    <t xml:space="preserve">Cash Due at Closing</t>
  </si>
  <si>
    <t xml:space="preserve">Down Payment</t>
  </si>
  <si>
    <t xml:space="preserve">Total Cash Due at Closing</t>
  </si>
  <si>
    <t xml:space="preserve">Finance Costs</t>
  </si>
  <si>
    <t xml:space="preserve">Annual loan payments</t>
  </si>
  <si>
    <t xml:space="preserve">Monthly loan payments</t>
  </si>
  <si>
    <t xml:space="preserve">Interest in first calendar year</t>
  </si>
  <si>
    <t xml:space="preserve">Interest over full term of loan</t>
  </si>
  <si>
    <t xml:space="preserve">Total payments for full term of loan</t>
  </si>
  <si>
    <t xml:space="preserve">Interest over Utilization Period</t>
  </si>
  <si>
    <t xml:space="preserve">Total loan payments for Utilization Period</t>
  </si>
  <si>
    <t xml:space="preserve">Asset Utilization Costs</t>
  </si>
  <si>
    <t xml:space="preserve">Number of Years of OEV Ownership (1 to 30)</t>
  </si>
  <si>
    <t xml:space="preserve">Average Annual Inflation Rate (%)</t>
  </si>
  <si>
    <t xml:space="preserve">Utilization Start Year (full time use) (1-30)</t>
  </si>
  <si>
    <t xml:space="preserve"># of Years of full time Utilization (1-30)</t>
  </si>
  <si>
    <t xml:space="preserve">OEV Length Over All (LOA) (feet)</t>
  </si>
  <si>
    <t xml:space="preserve">Non-Overlanding Utilization Costs</t>
  </si>
  <si>
    <t xml:space="preserve">Insurance (annual average)</t>
  </si>
  <si>
    <t xml:space="preserve">OEV &amp; Systems Maintenance (annual average)</t>
  </si>
  <si>
    <t xml:space="preserve">Delivery/Shipping (annual average)</t>
  </si>
  <si>
    <t xml:space="preserve">Upgrades/Additions (annual average)</t>
  </si>
  <si>
    <t xml:space="preserve">Storage (annual average)</t>
  </si>
  <si>
    <t xml:space="preserve">Non-Overlanding:</t>
  </si>
  <si>
    <t xml:space="preserve">Non-Overlanding Misc Utilization Annual Costs</t>
  </si>
  <si>
    <t xml:space="preserve">Total non-Overlanding Anl Avg Utilization Costs</t>
  </si>
  <si>
    <t xml:space="preserve">Full Time Overlanding Costs</t>
  </si>
  <si>
    <t xml:space="preserve">Overlanding years insurance (annual average)</t>
  </si>
  <si>
    <t xml:space="preserve">Overlanding years OEV &amp; systems Maint. (anl avg)</t>
  </si>
  <si>
    <t xml:space="preserve">Overlanding years delivery/shipping (anl Avg)</t>
  </si>
  <si>
    <t xml:space="preserve">Overlanding years upgrades/additions (anl Avg)</t>
  </si>
  <si>
    <t xml:space="preserve">Overlanding years storage (anl Avg)</t>
  </si>
  <si>
    <t xml:space="preserve">Overlanding household (food, etc.)(annual average)</t>
  </si>
  <si>
    <t xml:space="preserve">Overlanding operating costs (fuel, fees, etc.)(anl avg)</t>
  </si>
  <si>
    <t xml:space="preserve">Overlanding: </t>
  </si>
  <si>
    <t xml:space="preserve">Overlanding Miscelaneous Utilization (annual Avg)</t>
  </si>
  <si>
    <t xml:space="preserve">Total Overlanding Annual Avg Utilization Costs</t>
  </si>
  <si>
    <t xml:space="preserve">Total Utilization Costs for Ownership Period</t>
  </si>
  <si>
    <t xml:space="preserve">(includes the effects of inflation)</t>
  </si>
  <si>
    <t xml:space="preserve">Average Monthly Utilization Costs for Period</t>
  </si>
  <si>
    <t xml:space="preserve">Asset Disposal Costs</t>
  </si>
  <si>
    <t xml:space="preserve">Sales commission (%)</t>
  </si>
  <si>
    <t xml:space="preserve">OEV Selling Price (final sell price, not asking)</t>
  </si>
  <si>
    <t xml:space="preserve">Sales commission amount cost</t>
  </si>
  <si>
    <t xml:space="preserve">Shipping &amp; Storage</t>
  </si>
  <si>
    <t xml:space="preserve">Rebuild &amp; Refit</t>
  </si>
  <si>
    <t xml:space="preserve">Detailing, cleaning, etc.</t>
  </si>
  <si>
    <t xml:space="preserve">Marketing &amp; Advertising</t>
  </si>
  <si>
    <t xml:space="preserve">Credit checks, etc.</t>
  </si>
  <si>
    <t xml:space="preserve">Delivery &amp; Shipping</t>
  </si>
  <si>
    <t xml:space="preserve">Miscellaneous Asset Disposal Costs</t>
  </si>
  <si>
    <t xml:space="preserve">Total Non-Financing Asset Disposal Costs</t>
  </si>
  <si>
    <t xml:space="preserve">Non-Financing Asset Disp. Costs with Inflation</t>
  </si>
  <si>
    <t xml:space="preserve">Loan Balance Payoff</t>
  </si>
  <si>
    <t xml:space="preserve">Total Asset Disposal Costs</t>
  </si>
  <si>
    <t xml:space="preserve">OEV selling price</t>
  </si>
  <si>
    <t xml:space="preserve">Less Sales Commission</t>
  </si>
  <si>
    <t xml:space="preserve">Less Asset Disposal Costs (including inflation)</t>
  </si>
  <si>
    <t xml:space="preserve">Net from sale of Asset</t>
  </si>
  <si>
    <t xml:space="preserve">Less Loan Balance Payoff</t>
  </si>
  <si>
    <t xml:space="preserve">Total Net Proceeds from Sale</t>
  </si>
  <si>
    <t xml:space="preserve">Inflows / Credits</t>
  </si>
  <si>
    <t xml:space="preserve">Non-Overlanding Inflows/Credits</t>
  </si>
  <si>
    <t xml:space="preserve">Rental or other OEV income (annual average)</t>
  </si>
  <si>
    <t xml:space="preserve">Miscellaneous Inflows / Credits</t>
  </si>
  <si>
    <t xml:space="preserve">Non-Overlanding Total Inflows/Credits (anl avg)</t>
  </si>
  <si>
    <t xml:space="preserve">Overlanding Inflows/Credits</t>
  </si>
  <si>
    <t xml:space="preserve">Net Credit for Annual non-Overlanding Living Costs</t>
  </si>
  <si>
    <t xml:space="preserve">Overlanding Guide or other income (annual average)</t>
  </si>
  <si>
    <t xml:space="preserve">Overlanding Miscellaneous Inflows / Credits</t>
  </si>
  <si>
    <t xml:space="preserve">Overlanding Total Inflows/Credits (anl avg)</t>
  </si>
  <si>
    <t xml:space="preserve">Total Inflows/Credits for Ownership Period</t>
  </si>
  <si>
    <t xml:space="preserve">Average Monthly Inflows/Credits for Period</t>
  </si>
  <si>
    <t xml:space="preserve">Total Inflows/Credits for Utilization Period</t>
  </si>
  <si>
    <t xml:space="preserve">Net Proceeds from Sale (price less commission)</t>
  </si>
  <si>
    <t xml:space="preserve">Total Asset Utilization Period Inflows / Credits</t>
  </si>
  <si>
    <t xml:space="preserve">Net Total Cost of Ownership</t>
  </si>
  <si>
    <t xml:space="preserve">Total Asset Acquision Closing Costs</t>
  </si>
  <si>
    <t xml:space="preserve">Total Asset Financing Costs</t>
  </si>
  <si>
    <t xml:space="preserve">Total Asset Utilization Costs</t>
  </si>
  <si>
    <t xml:space="preserve">Total Asset Utilization Period Costs / Outflows</t>
  </si>
  <si>
    <t xml:space="preserve">Net Annual Total Cost of Ownership</t>
  </si>
  <si>
    <t xml:space="preserve">Net Monthly Total Cost of Ownership</t>
  </si>
  <si>
    <t xml:space="preserve">Opportunity Cost</t>
  </si>
  <si>
    <t xml:space="preserve">Investment Mix Average Annual Return Rate %</t>
  </si>
  <si>
    <t xml:space="preserve">Year One Costs</t>
  </si>
  <si>
    <t xml:space="preserve">Final Year Costs</t>
  </si>
  <si>
    <t xml:space="preserve">Total Potential Return from Invested Capital</t>
  </si>
  <si>
    <t xml:space="preserve">Total Opportunity Cost for Utilization Period</t>
  </si>
  <si>
    <t xml:space="preserve">Annual Financing Costs</t>
  </si>
  <si>
    <t xml:space="preserve">Annual Utilization Costs (including inflation)</t>
  </si>
  <si>
    <t xml:space="preserve">Total Year One Costs</t>
  </si>
  <si>
    <t xml:space="preserve">Utilization Year Costs</t>
  </si>
  <si>
    <t xml:space="preserve">Total Utilization Year Costs</t>
  </si>
  <si>
    <t xml:space="preserve">Total Final Year Costs</t>
  </si>
  <si>
    <t xml:space="preserve">Created by: </t>
  </si>
  <si>
    <t xml:space="preserve">Douglas Hackney</t>
  </si>
  <si>
    <t xml:space="preserve">dhackney@egltd.com</t>
  </si>
  <si>
    <t xml:space="preserve">www.hackneys.com/travel</t>
  </si>
  <si>
    <t xml:space="preserve">Model Copyright:</t>
  </si>
  <si>
    <t xml:space="preserve">Copyright © 2008, Douglas Hackney</t>
  </si>
  <si>
    <t xml:space="preserve">All rights reserved</t>
  </si>
  <si>
    <t xml:space="preserve">This model is located at: </t>
  </si>
  <si>
    <t xml:space="preserve">http://www.hackneys.com/travel/docs/oevtco.xls</t>
  </si>
  <si>
    <t xml:space="preserve">Model Version </t>
  </si>
  <si>
    <t xml:space="preserve">3.20</t>
  </si>
  <si>
    <t xml:space="preserve">Total Cost of OEV Ownership - Quick Answers</t>
  </si>
  <si>
    <t xml:space="preserve">Time</t>
  </si>
  <si>
    <t xml:space="preserve">How many years will I own the OEV?</t>
  </si>
  <si>
    <t xml:space="preserve">Buying The OEV</t>
  </si>
  <si>
    <t xml:space="preserve">How much will the OEV itself cost?</t>
  </si>
  <si>
    <t xml:space="preserve">How much will the options, extra equipment, customizations, etc. cost?</t>
  </si>
  <si>
    <t xml:space="preserve">How much will it cost me to research, find and buy the OEV?</t>
  </si>
  <si>
    <t xml:space="preserve">How much will it cost me in total to buy the OEV?</t>
  </si>
  <si>
    <t xml:space="preserve">Financing the OEV</t>
  </si>
  <si>
    <t xml:space="preserve">What is my loan interest rate?</t>
  </si>
  <si>
    <t xml:space="preserve">What is my loan term in years?</t>
  </si>
  <si>
    <t xml:space="preserve">Whare are my monthly OEV payments?</t>
  </si>
  <si>
    <t xml:space="preserve">How much cash do I need at closing?</t>
  </si>
  <si>
    <t xml:space="preserve">Using the OEV</t>
  </si>
  <si>
    <t xml:space="preserve">How much will it cost me to use the OEV for the time I own it? (utilization costs only, does not include financing costs)</t>
  </si>
  <si>
    <t xml:space="preserve">How much will it average per month to use the OEV for the time I own it? (utilization costs only, does not include financing costs)</t>
  </si>
  <si>
    <t xml:space="preserve">Overlanding</t>
  </si>
  <si>
    <t xml:space="preserve">How much will it cost to overland vs. live at home for an average year of my ownership? (including the effects of inflation)</t>
  </si>
  <si>
    <t xml:space="preserve">Overlanding Year avg anl cost: (inc. inflation)</t>
  </si>
  <si>
    <t xml:space="preserve">Live at Home Year avg anl cst: (inc. inflation)</t>
  </si>
  <si>
    <t xml:space="preserve">Delta (+/-):</t>
  </si>
  <si>
    <t xml:space="preserve">How much will it cost to overland vs. live at home for an average month of my ownership? (including the effects of inflation)</t>
  </si>
  <si>
    <t xml:space="preserve">Overlanding Year avg mth cst: (inc inflation)</t>
  </si>
  <si>
    <t xml:space="preserve">Live at Home Year avg mth cst: (inc inflation)</t>
  </si>
  <si>
    <t xml:space="preserve">Selling the OEV</t>
  </si>
  <si>
    <t xml:space="preserve">What is the selling price of the OEV?</t>
  </si>
  <si>
    <t xml:space="preserve">How much will it cost me to recondition and sell the OEV?</t>
  </si>
  <si>
    <t xml:space="preserve">How much do I end up with after selling the OEV and paying off the loan?</t>
  </si>
  <si>
    <t xml:space="preserve">Total Costs for the OEV</t>
  </si>
  <si>
    <t xml:space="preserve">How much in total will it cost me to buy, finance, own and sell the OEV for the time I own it?</t>
  </si>
  <si>
    <t xml:space="preserve">How much per month will it cost me to buy, finance, own and sell the OEV for the time I own it?</t>
  </si>
  <si>
    <t xml:space="preserve">Money</t>
  </si>
  <si>
    <t xml:space="preserve">How much money would I end up with if I invest this money for the same number of years instead of buying the OEV?</t>
  </si>
  <si>
    <t xml:space="preserve">What is my total economic exposure (money I would have if I invested it plus my total cost of ownership)?</t>
  </si>
  <si>
    <t xml:space="preserve">INPUTS</t>
  </si>
  <si>
    <t xml:space="preserve">KEY FIGURES</t>
  </si>
  <si>
    <t xml:space="preserve">Loan principal amount</t>
  </si>
  <si>
    <t xml:space="preserve">Annual interest rate</t>
  </si>
  <si>
    <t xml:space="preserve">Monthly payments</t>
  </si>
  <si>
    <t xml:space="preserve">Loan period in years</t>
  </si>
  <si>
    <t xml:space="preserve">Base year of loan</t>
  </si>
  <si>
    <t xml:space="preserve">Interest over term of loan</t>
  </si>
  <si>
    <t xml:space="preserve">Base month of loan</t>
  </si>
  <si>
    <t xml:space="preserve">Sum of all payments</t>
  </si>
  <si>
    <t xml:space="preserve">LOAN PAYMENTS IN FIRST 12 MONTHS</t>
  </si>
  <si>
    <t xml:space="preserve">Beginning </t>
  </si>
  <si>
    <t xml:space="preserve">Cumulative </t>
  </si>
  <si>
    <t xml:space="preserve">Ending </t>
  </si>
  <si>
    <t xml:space="preserve">Year</t>
  </si>
  <si>
    <t xml:space="preserve">Month</t>
  </si>
  <si>
    <t xml:space="preserve">Balance </t>
  </si>
  <si>
    <t xml:space="preserve">Payments </t>
  </si>
  <si>
    <t xml:space="preserve">Principal </t>
  </si>
  <si>
    <t xml:space="preserve">Interest </t>
  </si>
  <si>
    <t xml:space="preserve">YEARLY SCHEDULES</t>
  </si>
  <si>
    <t xml:space="preserve">Cumulative</t>
  </si>
  <si>
    <t xml:space="preserve">Ending</t>
  </si>
  <si>
    <t xml:space="preserve">Inflation</t>
  </si>
  <si>
    <t xml:space="preserve">Util Type Flag</t>
  </si>
  <si>
    <t xml:space="preserve">non-liveaboard</t>
  </si>
  <si>
    <t xml:space="preserve">liveaboard</t>
  </si>
  <si>
    <t xml:space="preserve">Utilization</t>
  </si>
  <si>
    <t xml:space="preserve">Inflows/Credits</t>
  </si>
  <si>
    <t xml:space="preserve">Opportunity</t>
  </si>
  <si>
    <t xml:space="preserve">Live ashore</t>
  </si>
  <si>
    <t xml:space="preserve">Asset Disposal</t>
  </si>
  <si>
    <t xml:space="preserve">Payments</t>
  </si>
  <si>
    <t xml:space="preserve">Principal</t>
  </si>
  <si>
    <t xml:space="preserve">Interest</t>
  </si>
  <si>
    <t xml:space="preserve">Balance</t>
  </si>
  <si>
    <t xml:space="preserve">Rate</t>
  </si>
  <si>
    <t xml:space="preserve">1=Liveabrd</t>
  </si>
  <si>
    <t xml:space="preserve">Util Costs w/inf</t>
  </si>
  <si>
    <t xml:space="preserve">Costs</t>
  </si>
  <si>
    <t xml:space="preserve">Util Costs</t>
  </si>
  <si>
    <t xml:space="preserve">credits w/inf</t>
  </si>
  <si>
    <t xml:space="preserve">Cost</t>
  </si>
  <si>
    <t xml:space="preserve">Op Cost</t>
  </si>
  <si>
    <t xml:space="preserve">Live Ashore Cost</t>
  </si>
  <si>
    <t xml:space="preserve">DO NOT ERAS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onths</t>
  </si>
  <si>
    <t xml:space="preserve">Base Year</t>
  </si>
  <si>
    <t xml:space="preserve">Years</t>
  </si>
  <si>
    <t xml:space="preserve">Last Year</t>
  </si>
  <si>
    <t xml:space="preserve">Mos in Last Yr</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0.00%"/>
    <numFmt numFmtId="169" formatCode="_(* #,##0.00_);_(* \(#,##0.00\);_(* \-??_);_(@_)"/>
    <numFmt numFmtId="170" formatCode="_(* #,##0_);_(* \(#,##0\);_(* \-??_);_(@_)"/>
    <numFmt numFmtId="171" formatCode="General"/>
    <numFmt numFmtId="172" formatCode="[$-409]#,##0_);\(#,##0\)"/>
    <numFmt numFmtId="173" formatCode="[$-409]#,##0.00_);\(#,##0.00\)"/>
    <numFmt numFmtId="174" formatCode="\$#,##0.00_);&quot;($&quot;#,##0.00\)"/>
    <numFmt numFmtId="175" formatCode="0.000%"/>
    <numFmt numFmtId="176" formatCode="0_)"/>
    <numFmt numFmtId="177" formatCode="\$#,##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1"/>
      <name val="Arial"/>
      <family val="2"/>
    </font>
    <font>
      <b val="true"/>
      <sz val="12"/>
      <name val="Arial"/>
      <family val="2"/>
    </font>
    <font>
      <b val="true"/>
      <sz val="11"/>
      <name val="Arial"/>
      <family val="2"/>
    </font>
    <font>
      <sz val="10"/>
      <name val="Arial"/>
      <family val="2"/>
    </font>
    <font>
      <u val="single"/>
      <sz val="10"/>
      <color rgb="FF0000FF"/>
      <name val="Arial"/>
      <family val="0"/>
    </font>
    <font>
      <sz val="10"/>
      <color rgb="FF000000"/>
      <name val="Arial"/>
      <family val="0"/>
    </font>
    <font>
      <b val="true"/>
      <sz val="8"/>
      <color rgb="FF000000"/>
      <name val="Tahoma"/>
      <family val="0"/>
    </font>
    <font>
      <sz val="8"/>
      <color rgb="FF000000"/>
      <name val="Tahoma"/>
      <family val="0"/>
    </font>
    <font>
      <b val="true"/>
      <sz val="8"/>
      <color rgb="FF000000"/>
      <name val="Tahoma"/>
      <family val="2"/>
    </font>
    <font>
      <sz val="10"/>
      <color rgb="FF000000"/>
      <name val="Arial"/>
      <family val="2"/>
    </font>
    <font>
      <b val="true"/>
      <sz val="26"/>
      <color rgb="FF000080"/>
      <name val="Arial Black"/>
      <family val="2"/>
    </font>
    <font>
      <sz val="10"/>
      <name val="Arial MT"/>
      <family val="2"/>
    </font>
    <font>
      <b val="true"/>
      <sz val="12"/>
      <color rgb="FF800080"/>
      <name val="Arial"/>
      <family val="2"/>
    </font>
    <font>
      <b val="true"/>
      <sz val="10"/>
      <color rgb="FFFFFFFF"/>
      <name val="Arial"/>
      <family val="2"/>
    </font>
  </fonts>
  <fills count="8">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FFFFCC"/>
        <bgColor rgb="FFFFFFFF"/>
      </patternFill>
    </fill>
    <fill>
      <patternFill patternType="solid">
        <fgColor rgb="FFFFFF99"/>
        <bgColor rgb="FFFFFFCC"/>
      </patternFill>
    </fill>
    <fill>
      <patternFill patternType="solid">
        <fgColor rgb="FF000080"/>
        <bgColor rgb="FF000080"/>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bottom style="double"/>
      <diagonal/>
    </border>
    <border diagonalUp="false" diagonalDown="false">
      <left style="thin">
        <color rgb="FFC0C0C0"/>
      </left>
      <right style="thin">
        <color rgb="FFC0C0C0"/>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3" xfId="17" applyFont="true" applyBorder="true" applyAlignment="true" applyProtection="true">
      <alignment horizontal="general" vertical="bottom" textRotation="0" wrapText="false" indent="0" shrinkToFit="false"/>
      <protection locked="false" hidden="false"/>
    </xf>
    <xf numFmtId="166" fontId="0" fillId="3" borderId="4"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6" fontId="0" fillId="3" borderId="5" xfId="17" applyFont="true" applyBorder="true" applyAlignment="true" applyProtection="true">
      <alignment horizontal="general" vertical="bottom" textRotation="0" wrapText="false" indent="0" shrinkToFit="false"/>
      <protection locked="true" hidden="false"/>
    </xf>
    <xf numFmtId="168" fontId="0" fillId="2" borderId="2" xfId="19" applyFont="true" applyBorder="true" applyAlignment="true" applyProtection="true">
      <alignment horizontal="general" vertical="bottom" textRotation="0" wrapText="false" indent="0" shrinkToFit="false"/>
      <protection locked="false" hidden="false"/>
    </xf>
    <xf numFmtId="166" fontId="0" fillId="3" borderId="3" xfId="17" applyFont="true" applyBorder="true" applyAlignment="true" applyProtection="true">
      <alignment horizontal="general" vertical="bottom" textRotation="0" wrapText="false" indent="0" shrinkToFit="false"/>
      <protection locked="true" hidden="false"/>
    </xf>
    <xf numFmtId="166" fontId="5" fillId="3" borderId="5" xfId="17"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2"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3" borderId="2" xfId="17" applyFont="true" applyBorder="true" applyAlignment="true" applyProtection="true">
      <alignment horizontal="general" vertical="bottom" textRotation="0" wrapText="false" indent="0" shrinkToFit="false"/>
      <protection locked="true" hidden="false"/>
    </xf>
    <xf numFmtId="166" fontId="9" fillId="3" borderId="2"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4" xfId="17" applyFont="true" applyBorder="true" applyAlignment="true" applyProtection="true">
      <alignment horizontal="general" vertical="bottom" textRotation="0" wrapText="false" indent="0" shrinkToFit="false"/>
      <protection locked="true" hidden="false"/>
    </xf>
    <xf numFmtId="166" fontId="5" fillId="3" borderId="7" xfId="17" applyFont="true" applyBorder="true" applyAlignment="true" applyProtection="true">
      <alignment horizontal="general" vertical="bottom" textRotation="0" wrapText="false" indent="0" shrinkToFit="false"/>
      <protection locked="true" hidden="false"/>
    </xf>
    <xf numFmtId="166" fontId="9" fillId="3" borderId="3"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3" borderId="8" xfId="17"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3" borderId="10" xfId="17" applyFont="true" applyBorder="true" applyAlignment="true" applyProtection="tru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6" fontId="0" fillId="3" borderId="1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justify"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6"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justify" vertical="bottom" textRotation="0" wrapText="false" indent="0" shrinkToFit="false"/>
      <protection locked="true" hidden="false"/>
    </xf>
    <xf numFmtId="166" fontId="5" fillId="0" borderId="11"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0" borderId="18" xfId="17"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15" xfId="20" applyFont="fals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16" fillId="0" borderId="1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false" applyAlignment="true" applyProtection="true">
      <alignment horizontal="lef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4" fontId="9" fillId="4" borderId="20" xfId="0" applyFont="true" applyBorder="true" applyAlignment="false" applyProtection="true">
      <alignment horizontal="general" vertical="bottom" textRotation="0" wrapText="false" indent="0" shrinkToFit="false"/>
      <protection locked="true" hidden="false"/>
    </xf>
    <xf numFmtId="174" fontId="9" fillId="4" borderId="0" xfId="0" applyFont="true" applyBorder="true" applyAlignment="false" applyProtection="true">
      <alignment horizontal="general" vertical="bottom" textRotation="0" wrapText="false" indent="0" shrinkToFit="false"/>
      <protection locked="true" hidden="false"/>
    </xf>
    <xf numFmtId="175" fontId="9" fillId="5" borderId="20" xfId="0" applyFont="true" applyBorder="true" applyAlignment="false" applyProtection="true">
      <alignment horizontal="general" vertical="bottom" textRotation="0" wrapText="false" indent="0" shrinkToFit="false"/>
      <protection locked="false" hidden="false"/>
    </xf>
    <xf numFmtId="172" fontId="9" fillId="5" borderId="20" xfId="0" applyFont="true" applyBorder="true" applyAlignment="false" applyProtection="true">
      <alignment horizontal="general" vertical="bottom" textRotation="0" wrapText="false" indent="0" shrinkToFit="false"/>
      <protection locked="false" hidden="false"/>
    </xf>
    <xf numFmtId="176" fontId="9" fillId="5" borderId="20" xfId="0" applyFont="true" applyBorder="true" applyAlignment="false" applyProtection="true">
      <alignment horizontal="general" vertical="bottom" textRotation="0" wrapText="false" indent="0" shrinkToFit="false"/>
      <protection locked="false" hidden="false"/>
    </xf>
    <xf numFmtId="172" fontId="9" fillId="5" borderId="20" xfId="0" applyFont="true" applyBorder="true" applyAlignment="true" applyProtection="true">
      <alignment horizontal="right" vertical="bottom" textRotation="0" wrapText="false" indent="0" shrinkToFit="false"/>
      <protection locked="false" hidden="false"/>
    </xf>
    <xf numFmtId="173" fontId="18" fillId="0" borderId="1" xfId="0" applyFont="true" applyBorder="true" applyAlignment="true" applyProtection="true">
      <alignment horizontal="center" vertical="bottom" textRotation="0" wrapText="false" indent="0" shrinkToFit="false"/>
      <protection locked="true" hidden="false"/>
    </xf>
    <xf numFmtId="164" fontId="19" fillId="6" borderId="21" xfId="0" applyFont="true" applyBorder="true" applyAlignment="false" applyProtection="true">
      <alignment horizontal="general" vertical="bottom" textRotation="0" wrapText="false" indent="0" shrinkToFit="false"/>
      <protection locked="true" hidden="false"/>
    </xf>
    <xf numFmtId="164" fontId="19" fillId="6" borderId="22" xfId="0" applyFont="true" applyBorder="true" applyAlignment="false" applyProtection="true">
      <alignment horizontal="general" vertical="bottom" textRotation="0" wrapText="false" indent="0" shrinkToFit="false"/>
      <protection locked="true" hidden="false"/>
    </xf>
    <xf numFmtId="173" fontId="19" fillId="6" borderId="22" xfId="0" applyFont="true" applyBorder="true" applyAlignment="true" applyProtection="true">
      <alignment horizontal="right" vertical="bottom" textRotation="0" wrapText="false" indent="0" shrinkToFit="false"/>
      <protection locked="true" hidden="false"/>
    </xf>
    <xf numFmtId="164" fontId="19" fillId="6" borderId="22" xfId="0" applyFont="true" applyBorder="true" applyAlignment="true" applyProtection="true">
      <alignment horizontal="right" vertical="bottom" textRotation="0" wrapText="false" indent="0" shrinkToFit="false"/>
      <protection locked="true" hidden="false"/>
    </xf>
    <xf numFmtId="164" fontId="19" fillId="6" borderId="23" xfId="0" applyFont="true" applyBorder="true" applyAlignment="true" applyProtection="true">
      <alignment horizontal="right" vertical="bottom" textRotation="0" wrapText="false" indent="0" shrinkToFit="false"/>
      <protection locked="true" hidden="false"/>
    </xf>
    <xf numFmtId="164" fontId="19" fillId="6" borderId="0" xfId="0" applyFont="true" applyBorder="true" applyAlignment="true" applyProtection="true">
      <alignment horizontal="right" vertical="bottom" textRotation="0" wrapText="false" indent="0" shrinkToFit="false"/>
      <protection locked="true" hidden="false"/>
    </xf>
    <xf numFmtId="173" fontId="19" fillId="6" borderId="15" xfId="0" applyFont="true" applyBorder="true" applyAlignment="false" applyProtection="true">
      <alignment horizontal="general" vertical="bottom" textRotation="0" wrapText="false" indent="0" shrinkToFit="false"/>
      <protection locked="true" hidden="false"/>
    </xf>
    <xf numFmtId="173" fontId="19" fillId="6" borderId="0" xfId="0" applyFont="true" applyBorder="true" applyAlignment="false" applyProtection="true">
      <alignment horizontal="general" vertical="bottom" textRotation="0" wrapText="false" indent="0" shrinkToFit="false"/>
      <protection locked="true" hidden="false"/>
    </xf>
    <xf numFmtId="173" fontId="19" fillId="6" borderId="0" xfId="0" applyFont="true" applyBorder="true" applyAlignment="true" applyProtection="true">
      <alignment horizontal="right" vertical="bottom" textRotation="0" wrapText="false" indent="0" shrinkToFit="false"/>
      <protection locked="true" hidden="false"/>
    </xf>
    <xf numFmtId="164" fontId="19" fillId="6" borderId="16" xfId="0" applyFont="true" applyBorder="true" applyAlignment="true" applyProtection="true">
      <alignment horizontal="right" vertical="bottom" textRotation="0" wrapText="false" indent="0" shrinkToFit="false"/>
      <protection locked="true" hidden="false"/>
    </xf>
    <xf numFmtId="176" fontId="9" fillId="4" borderId="20" xfId="0" applyFont="true" applyBorder="true" applyAlignment="true" applyProtection="true">
      <alignment horizontal="left" vertical="bottom" textRotation="0" wrapText="false" indent="0" shrinkToFit="false"/>
      <protection locked="true" hidden="false"/>
    </xf>
    <xf numFmtId="171" fontId="9" fillId="4" borderId="20" xfId="0" applyFont="true" applyBorder="true" applyAlignment="false" applyProtection="true">
      <alignment horizontal="general" vertical="bottom" textRotation="0" wrapText="false" indent="0" shrinkToFit="false"/>
      <protection locked="true" hidden="false"/>
    </xf>
    <xf numFmtId="176" fontId="9" fillId="4" borderId="2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6" borderId="15" xfId="0" applyFont="true" applyBorder="true" applyAlignment="false" applyProtection="true">
      <alignment horizontal="general" vertical="bottom" textRotation="0" wrapText="false" indent="0" shrinkToFit="false"/>
      <protection locked="true" hidden="false"/>
    </xf>
    <xf numFmtId="177" fontId="9" fillId="4" borderId="20" xfId="0" applyFont="true" applyBorder="true" applyAlignment="false" applyProtection="true">
      <alignment horizontal="general" vertical="bottom" textRotation="0" wrapText="false" indent="0" shrinkToFit="false"/>
      <protection locked="true" hidden="false"/>
    </xf>
    <xf numFmtId="177" fontId="9" fillId="4" borderId="0" xfId="0" applyFont="true" applyBorder="true" applyAlignment="fals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3" fontId="5" fillId="7" borderId="24" xfId="0" applyFont="true" applyBorder="true" applyAlignment="true" applyProtection="true">
      <alignment horizontal="center" vertical="bottom" textRotation="0" wrapText="false" indent="0" shrinkToFit="false"/>
      <protection locked="true" hidden="false"/>
    </xf>
    <xf numFmtId="173" fontId="9" fillId="7" borderId="25" xfId="0" applyFont="true" applyBorder="true" applyAlignment="false" applyProtection="true">
      <alignment horizontal="general" vertical="bottom" textRotation="0" wrapText="false" indent="0" shrinkToFit="false"/>
      <protection locked="true" hidden="false"/>
    </xf>
    <xf numFmtId="173" fontId="9" fillId="7" borderId="0" xfId="0" applyFont="true" applyBorder="false" applyAlignment="false" applyProtection="true">
      <alignment horizontal="general" vertical="bottom" textRotation="0" wrapText="false" indent="0" shrinkToFit="false"/>
      <protection locked="true" hidden="false"/>
    </xf>
    <xf numFmtId="173" fontId="9" fillId="7" borderId="26" xfId="0" applyFont="true" applyBorder="true" applyAlignment="false" applyProtection="true">
      <alignment horizontal="general" vertical="bottom" textRotation="0" wrapText="false" indent="0" shrinkToFit="false"/>
      <protection locked="true" hidden="false"/>
    </xf>
    <xf numFmtId="176" fontId="9" fillId="7" borderId="25" xfId="0" applyFont="true" applyBorder="true" applyAlignment="false" applyProtection="true">
      <alignment horizontal="general" vertical="bottom" textRotation="0" wrapText="false" indent="0" shrinkToFit="false"/>
      <protection locked="true" hidden="false"/>
    </xf>
    <xf numFmtId="171" fontId="9" fillId="7" borderId="26" xfId="0" applyFont="true" applyBorder="true" applyAlignment="false" applyProtection="true">
      <alignment horizontal="general" vertical="bottom" textRotation="0" wrapText="false" indent="0" shrinkToFit="false"/>
      <protection locked="true" hidden="false"/>
    </xf>
    <xf numFmtId="173" fontId="9" fillId="7" borderId="27" xfId="0" applyFont="true" applyBorder="true" applyAlignment="false" applyProtection="true">
      <alignment horizontal="general" vertical="bottom" textRotation="0" wrapText="false" indent="0" shrinkToFit="false"/>
      <protection locked="true" hidden="false"/>
    </xf>
    <xf numFmtId="173" fontId="9" fillId="7" borderId="28" xfId="0" applyFont="true" applyBorder="true" applyAlignment="false" applyProtection="true">
      <alignment horizontal="general" vertical="bottom" textRotation="0" wrapText="false" indent="0" shrinkToFit="false"/>
      <protection locked="true" hidden="false"/>
    </xf>
    <xf numFmtId="173" fontId="9" fillId="7" borderId="29"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Net Total Cost of Ownership</a:t>
            </a:r>
          </a:p>
        </c:rich>
      </c:tx>
      <c:overlay val="0"/>
      <c:spPr>
        <a:noFill/>
        <a:ln w="0">
          <a:noFill/>
        </a:ln>
      </c:spPr>
    </c:title>
    <c:autoTitleDeleted val="0"/>
    <c:plotArea>
      <c:barChart>
        <c:barDir val="col"/>
        <c:grouping val="clustered"/>
        <c:varyColors val="0"/>
        <c:ser>
          <c:idx val="0"/>
          <c:order val="0"/>
          <c:tx>
            <c:strRef>
              <c:f>'TCO Model Inputs'!$A$167</c:f>
              <c:strCache>
                <c:ptCount val="1"/>
                <c:pt idx="0">
                  <c:v>Net Total Cost of Ownership</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CO Model Inputs'!$B$7,'TCO Model Inputs'!$D$7,'TCO Model Inputs'!$F$7</c:f>
              <c:strCache>
                <c:ptCount val="3"/>
                <c:pt idx="0">
                  <c:v>      OEV 1</c:v>
                </c:pt>
                <c:pt idx="1">
                  <c:v>      OEV 2</c:v>
                </c:pt>
                <c:pt idx="2">
                  <c:v>      OEV 3</c:v>
                </c:pt>
              </c:strCache>
            </c:strRef>
          </c:cat>
          <c:val>
            <c:numRef>
              <c:f>'TCO Model Inputs'!$B$167,'TCO Model Inputs'!$D$167,'TCO Model Inputs'!$F$167</c:f>
              <c:numCache>
                <c:formatCode>General</c:formatCode>
                <c:ptCount val="3"/>
                <c:pt idx="0">
                  <c:v>0</c:v>
                </c:pt>
                <c:pt idx="1">
                  <c:v>0</c:v>
                </c:pt>
                <c:pt idx="2">
                  <c:v>0</c:v>
                </c:pt>
              </c:numCache>
            </c:numRef>
          </c:val>
        </c:ser>
        <c:gapWidth val="150"/>
        <c:overlap val="0"/>
        <c:axId val="70928454"/>
        <c:axId val="70371889"/>
      </c:barChart>
      <c:catAx>
        <c:axId val="709284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371889"/>
        <c:crossesAt val="0"/>
        <c:auto val="1"/>
        <c:lblAlgn val="ctr"/>
        <c:lblOffset val="100"/>
        <c:noMultiLvlLbl val="0"/>
      </c:catAx>
      <c:valAx>
        <c:axId val="70371889"/>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9284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 Asset Utilization Costs</a:t>
            </a:r>
          </a:p>
        </c:rich>
      </c:tx>
      <c:overlay val="0"/>
      <c:spPr>
        <a:noFill/>
        <a:ln w="0">
          <a:noFill/>
        </a:ln>
      </c:spPr>
    </c:title>
    <c:autoTitleDeleted val="0"/>
    <c:plotArea>
      <c:barChart>
        <c:barDir val="col"/>
        <c:grouping val="clustered"/>
        <c:varyColors val="0"/>
        <c:ser>
          <c:idx val="0"/>
          <c:order val="0"/>
          <c:tx>
            <c:strRef>
              <c:f>'TCO Model Inputs'!$A$163</c:f>
              <c:strCache>
                <c:ptCount val="1"/>
                <c:pt idx="0">
                  <c:v>Total Asset Utilization Costs</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CO Model Inputs'!$B$7,'TCO Model Inputs'!$D$7,'TCO Model Inputs'!$F$7</c:f>
              <c:strCache>
                <c:ptCount val="3"/>
                <c:pt idx="0">
                  <c:v>      OEV 1</c:v>
                </c:pt>
                <c:pt idx="1">
                  <c:v>      OEV 2</c:v>
                </c:pt>
                <c:pt idx="2">
                  <c:v>      OEV 3</c:v>
                </c:pt>
              </c:strCache>
            </c:strRef>
          </c:cat>
          <c:val>
            <c:numRef>
              <c:f>'TCO Model Inputs'!$B$163,'TCO Model Inputs'!$D$163,'TCO Model Inputs'!$F$163</c:f>
              <c:numCache>
                <c:formatCode>General</c:formatCode>
                <c:ptCount val="3"/>
                <c:pt idx="0">
                  <c:v>-0</c:v>
                </c:pt>
                <c:pt idx="1">
                  <c:v>-0</c:v>
                </c:pt>
                <c:pt idx="2">
                  <c:v>-0</c:v>
                </c:pt>
              </c:numCache>
            </c:numRef>
          </c:val>
        </c:ser>
        <c:gapWidth val="150"/>
        <c:overlap val="0"/>
        <c:axId val="57815985"/>
        <c:axId val="63642059"/>
      </c:barChart>
      <c:catAx>
        <c:axId val="578159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642059"/>
        <c:crossesAt val="0"/>
        <c:auto val="1"/>
        <c:lblAlgn val="ctr"/>
        <c:lblOffset val="100"/>
        <c:noMultiLvlLbl val="0"/>
      </c:catAx>
      <c:valAx>
        <c:axId val="63642059"/>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159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 Overlanding Annual Avg Utilization Costs</a:t>
            </a:r>
          </a:p>
        </c:rich>
      </c:tx>
      <c:overlay val="0"/>
      <c:spPr>
        <a:noFill/>
        <a:ln w="0">
          <a:noFill/>
        </a:ln>
      </c:spPr>
    </c:title>
    <c:autoTitleDeleted val="0"/>
    <c:plotArea>
      <c:barChart>
        <c:barDir val="col"/>
        <c:grouping val="clustered"/>
        <c:varyColors val="0"/>
        <c:ser>
          <c:idx val="0"/>
          <c:order val="0"/>
          <c:tx>
            <c:strRef>
              <c:f>'TCO Model Inputs'!$A$99</c:f>
              <c:strCache>
                <c:ptCount val="1"/>
                <c:pt idx="0">
                  <c:v>Total Overlanding Annual Avg Utilization Cos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O Model Inputs'!$B$7,'TCO Model Inputs'!$D$7,'TCO Model Inputs'!$F$7</c:f>
              <c:strCache>
                <c:ptCount val="3"/>
                <c:pt idx="0">
                  <c:v>      OEV 1</c:v>
                </c:pt>
                <c:pt idx="1">
                  <c:v>      OEV 2</c:v>
                </c:pt>
                <c:pt idx="2">
                  <c:v>      OEV 3</c:v>
                </c:pt>
              </c:strCache>
            </c:strRef>
          </c:cat>
          <c:val>
            <c:numRef>
              <c:f>'TCO Model Inputs'!$B$99,'TCO Model Inputs'!$D$99,'TCO Model Inputs'!$F$99</c:f>
              <c:numCache>
                <c:formatCode>General</c:formatCode>
                <c:ptCount val="3"/>
                <c:pt idx="0">
                  <c:v>0</c:v>
                </c:pt>
                <c:pt idx="1">
                  <c:v>0</c:v>
                </c:pt>
                <c:pt idx="2">
                  <c:v>0</c:v>
                </c:pt>
              </c:numCache>
            </c:numRef>
          </c:val>
        </c:ser>
        <c:gapWidth val="150"/>
        <c:overlap val="0"/>
        <c:axId val="95138227"/>
        <c:axId val="13563688"/>
      </c:barChart>
      <c:catAx>
        <c:axId val="951382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563688"/>
        <c:crossesAt val="0"/>
        <c:auto val="1"/>
        <c:lblAlgn val="ctr"/>
        <c:lblOffset val="100"/>
        <c:noMultiLvlLbl val="0"/>
      </c:catAx>
      <c:valAx>
        <c:axId val="13563688"/>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1382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720</xdr:colOff>
      <xdr:row>85</xdr:row>
      <xdr:rowOff>37800</xdr:rowOff>
    </xdr:to>
    <xdr:sp>
      <xdr:nvSpPr>
        <xdr:cNvPr id="0" name="Text 1"/>
        <xdr:cNvSpPr/>
      </xdr:nvSpPr>
      <xdr:spPr>
        <a:xfrm>
          <a:off x="190440" y="552600"/>
          <a:ext cx="6382440" cy="1331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troduction</a:t>
          </a:r>
          <a:endParaRPr b="0" lang="en-US" sz="1000" spc="-1" strike="noStrike">
            <a:latin typeface="Times New Roman"/>
          </a:endParaRPr>
        </a:p>
        <a:p>
          <a:r>
            <a:rPr b="0" lang="en-US" sz="1000" spc="-1" strike="noStrike">
              <a:latin typeface="Arial"/>
            </a:rPr>
            <a:t>When you discuss the purchase of an overland expedition vehicle (OEV), typically the only costs mentioned are the purchase cost and the options cost. Very rarely, ongoing operational costs are mentioned. You will probably never hear anyone discuss the costs of selling of the OEV when they are done using it. Unfortunately for potential and current owners, the purchase price is only a small portion of the total costs of the ownership experience with an OEV.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ritical perspective that is missing from almost every OEV purchase is not the simple cost of the vehicle and its options but the total cost of ownership (TCO) of the vehicle over the entire time span of ownership experienc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Cost of Ownership</a:t>
          </a:r>
          <a:endParaRPr b="0" lang="en-US" sz="1000" spc="-1" strike="noStrike">
            <a:latin typeface="Times New Roman"/>
          </a:endParaRPr>
        </a:p>
        <a:p>
          <a:r>
            <a:rPr b="0" lang="en-US" sz="1000" spc="-1" strike="noStrike">
              <a:latin typeface="Arial"/>
            </a:rPr>
            <a:t>The total cost of ownership of an OEV is more than the purchase price. Total cost of ownership includes all costs associated with owning and operating the OEV.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capital investment, whether it is a manufacturing plant, a production line, a server rack, a boat, a home, a car, a television and yes, an OEV, has three categories of costs in its total cost of ownership. </a:t>
          </a:r>
          <a:endParaRPr b="0" lang="en-US" sz="1000" spc="-1" strike="noStrike">
            <a:latin typeface="Times New Roman"/>
          </a:endParaRPr>
        </a:p>
        <a:p>
          <a:r>
            <a:rPr b="0" lang="en-US" sz="1000" spc="-1" strike="noStrike">
              <a:latin typeface="Arial"/>
            </a:rPr>
            <a:t>• </a:t>
          </a:r>
          <a:r>
            <a:rPr b="0" lang="en-US" sz="1000" spc="-1" strike="noStrike">
              <a:latin typeface="Arial"/>
            </a:rPr>
            <a:t>Acquisition</a:t>
          </a:r>
          <a:endParaRPr b="0" lang="en-US" sz="1000" spc="-1" strike="noStrike">
            <a:latin typeface="Times New Roman"/>
          </a:endParaRPr>
        </a:p>
        <a:p>
          <a:r>
            <a:rPr b="0" lang="en-US" sz="1000" spc="-1" strike="noStrike">
              <a:latin typeface="Arial"/>
            </a:rPr>
            <a:t>• </a:t>
          </a:r>
          <a:r>
            <a:rPr b="0" lang="en-US" sz="1000" spc="-1" strike="noStrike">
              <a:latin typeface="Arial"/>
            </a:rPr>
            <a:t>Utilization</a:t>
          </a:r>
          <a:endParaRPr b="0" lang="en-US" sz="1000" spc="-1" strike="noStrike">
            <a:latin typeface="Times New Roman"/>
          </a:endParaRPr>
        </a:p>
        <a:p>
          <a:r>
            <a:rPr b="0" lang="en-US" sz="1000" spc="-1" strike="noStrike">
              <a:latin typeface="Arial"/>
            </a:rPr>
            <a:t>• </a:t>
          </a:r>
          <a:r>
            <a:rPr b="0" lang="en-US" sz="1000" spc="-1" strike="noStrike">
              <a:latin typeface="Arial"/>
            </a:rPr>
            <a:t>Divest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calculating the total cost of a capital asset, you must consider and include all three el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quisition costs include research, consulting or other evaluation costs, travel, trade shows, dealer visits, demonstrations, test rentals, inspections, certifications, shipping, taxes, fees, professional services (engineering, consulting, legal, accounting, etc.), cost of capital (financing costs) and the asset cost (purchase pric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tilization costs include operational costs, consumables (fuel, consumable parts, etc.), repair (labor and parts), upgrades, renovations, operating fees, taxes (property, asset, etc.), storage,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vestment costs include upgrade or repair to make salable, inspections, certifications, taxes, shipping, professional services (legal, accounting, etc.) and the costs of sales (sales commissions, transaction fees, etc.).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all too easy when considering a capital asset purchase to only consider the asset cost. While you may be able to easily afford the purchase price and the cost of capital, the other elements of the TCO may add up to more than your free cash flow can suppor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ild card of emotion often blinds us to the total cost of ownership of an asset, especially an OEV. We learn the initial purchase price and we rationalize our ability to afford that amount, completely disregarding the ongoing operational costs or low residual value of the asset at the end of the utilization perio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ummary</a:t>
          </a:r>
          <a:endParaRPr b="0" lang="en-US" sz="1000" spc="-1" strike="noStrike">
            <a:latin typeface="Times New Roman"/>
          </a:endParaRPr>
        </a:p>
        <a:p>
          <a:r>
            <a:rPr b="0" lang="en-US" sz="1000" spc="-1" strike="noStrike">
              <a:latin typeface="Arial"/>
            </a:rPr>
            <a:t>Every asset purchase from a toaster to a manufacturing plant involves all three TCO categories of costs. Whatever capital asset you are considering purchasing, regardless of size or cost, especially an OEV, perform a complete TCO analysis prior to purchase and after divestment. It is the only way to fully understand the true cost of ownership of an ass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wever, in our defense, no cold, strictly economic analysis can tell the complete OEV ownership story. You must compare the extrinsic net TCO with the intrinsic emotional, spiritual and life experience rewards of an OEV ownership experience to determine if, for you, it was all worth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erequisites:</a:t>
          </a:r>
          <a:endParaRPr b="0" lang="en-US" sz="1000" spc="-1" strike="noStrike">
            <a:latin typeface="Times New Roman"/>
          </a:endParaRPr>
        </a:p>
        <a:p>
          <a:r>
            <a:rPr b="0" lang="en-US" sz="1000" spc="-1" strike="noStrike">
              <a:latin typeface="Arial"/>
            </a:rPr>
            <a:t>• </a:t>
          </a:r>
          <a:r>
            <a:rPr b="0" lang="en-US" sz="1000" spc="-1" strike="noStrike">
              <a:latin typeface="Arial"/>
            </a:rPr>
            <a:t>Microsoft Excel (Office 2003), higher version or ability to utilize XL 2003 format files</a:t>
          </a:r>
          <a:endParaRPr b="0" lang="en-US" sz="1000" spc="-1" strike="noStrike">
            <a:latin typeface="Times New Roman"/>
          </a:endParaRPr>
        </a:p>
        <a:p>
          <a:r>
            <a:rPr b="0" lang="en-US" sz="1000" spc="-1" strike="noStrike">
              <a:latin typeface="Arial"/>
            </a:rPr>
            <a:t>• </a:t>
          </a:r>
          <a:r>
            <a:rPr b="0" lang="en-US" sz="1000" spc="-1" strike="noStrike">
              <a:latin typeface="Arial"/>
            </a:rPr>
            <a:t>Known costs (purchase price, tax rates, etc.)</a:t>
          </a:r>
          <a:endParaRPr b="0" lang="en-US" sz="1000" spc="-1" strike="noStrike">
            <a:latin typeface="Times New Roman"/>
          </a:endParaRPr>
        </a:p>
        <a:p>
          <a:r>
            <a:rPr b="0" lang="en-US" sz="1000" spc="-1" strike="noStrike">
              <a:latin typeface="Arial"/>
            </a:rPr>
            <a:t>• </a:t>
          </a:r>
          <a:r>
            <a:rPr b="0" lang="en-US" sz="1000" spc="-1" strike="noStrike">
              <a:latin typeface="Arial"/>
            </a:rPr>
            <a:t>Estimated costs (fuel, operational costs,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 use the model:</a:t>
          </a:r>
          <a:r>
            <a:rPr b="0" lang="en-US" sz="1000" spc="-1" strike="noStrike">
              <a:latin typeface="Arial"/>
            </a:rPr>
            <a:t> </a:t>
          </a:r>
          <a:endParaRPr b="0" lang="en-US" sz="1000" spc="-1" strike="noStrike">
            <a:latin typeface="Times New Roman"/>
          </a:endParaRPr>
        </a:p>
        <a:p>
          <a:r>
            <a:rPr b="0" lang="en-US" sz="1000" spc="-1" strike="noStrike">
              <a:latin typeface="Arial"/>
            </a:rPr>
            <a:t>1. Download the model spreadsheet to your computer from http://www.hackneys.com/travel/docs/oevtco.xls</a:t>
          </a:r>
          <a:endParaRPr b="0" lang="en-US" sz="1000" spc="-1" strike="noStrike">
            <a:latin typeface="Times New Roman"/>
          </a:endParaRPr>
        </a:p>
        <a:p>
          <a:r>
            <a:rPr b="0" lang="en-US" sz="1000" spc="-1" strike="noStrike">
              <a:latin typeface="Arial"/>
            </a:rPr>
            <a:t>2. Open the model in Microsoft Excel or a compatible spreadsheet application</a:t>
          </a:r>
          <a:endParaRPr b="0" lang="en-US" sz="1000" spc="-1" strike="noStrike">
            <a:latin typeface="Times New Roman"/>
          </a:endParaRPr>
        </a:p>
        <a:p>
          <a:r>
            <a:rPr b="0" lang="en-US" sz="1000" spc="-1" strike="noStrike">
              <a:latin typeface="Arial"/>
            </a:rPr>
            <a:t>3. Perform a File:Save As operation and change the name of the model to preserve the original version</a:t>
          </a:r>
          <a:endParaRPr b="0" lang="en-US" sz="1000" spc="-1" strike="noStrike">
            <a:latin typeface="Times New Roman"/>
          </a:endParaRPr>
        </a:p>
        <a:p>
          <a:r>
            <a:rPr b="0" lang="en-US" sz="1000" spc="-1" strike="noStrike">
              <a:latin typeface="Arial"/>
            </a:rPr>
            <a:t>4. Enter your data into any cell that is colored green</a:t>
          </a:r>
          <a:endParaRPr b="0" lang="en-US" sz="1000" spc="-1" strike="noStrike">
            <a:latin typeface="Times New Roman"/>
          </a:endParaRPr>
        </a:p>
        <a:p>
          <a:r>
            <a:rPr b="0" lang="en-US" sz="1000" spc="-1" strike="noStrike">
              <a:latin typeface="Arial"/>
            </a:rPr>
            <a:t>5. Perform periodical File:Save As operations as you load the model. It is a good idea to increment the file name as you progress, i.e. myOEV-TCO 01, myOEV-TCO 02, myOEV-TCO 03, etc. </a:t>
          </a:r>
          <a:endParaRPr b="0" lang="en-US" sz="1000" spc="-1" strike="noStrike">
            <a:latin typeface="Times New Roman"/>
          </a:endParaRPr>
        </a:p>
        <a:p>
          <a:r>
            <a:rPr b="0" lang="en-US" sz="1000" spc="-1" strike="noStrike">
              <a:latin typeface="Arial"/>
            </a:rPr>
            <a:t>6. Save the final version of the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iewing results:</a:t>
          </a:r>
          <a:endParaRPr b="0" lang="en-US" sz="1000" spc="-1" strike="noStrike">
            <a:latin typeface="Times New Roman"/>
          </a:endParaRPr>
        </a:p>
        <a:p>
          <a:r>
            <a:rPr b="0" lang="en-US" sz="1000" spc="-1" strike="noStrike">
              <a:latin typeface="Arial"/>
            </a:rPr>
            <a:t>7. Click on the tabs at the bottom of the spreadsheet to select the data you wish to review:</a:t>
          </a:r>
          <a:endParaRPr b="0" lang="en-US" sz="1000" spc="-1" strike="noStrike">
            <a:latin typeface="Times New Roman"/>
          </a:endParaRPr>
        </a:p>
        <a:p>
          <a:r>
            <a:rPr b="0" lang="en-US" sz="1000" spc="-1" strike="noStrike">
              <a:latin typeface="Arial"/>
            </a:rPr>
            <a:t>• </a:t>
          </a:r>
          <a:r>
            <a:rPr b="0" lang="en-US" sz="1000" spc="-1" strike="noStrike">
              <a:latin typeface="Arial"/>
            </a:rPr>
            <a:t>Inputs (input data and detail calculations)</a:t>
          </a:r>
          <a:endParaRPr b="0" lang="en-US" sz="1000" spc="-1" strike="noStrike">
            <a:latin typeface="Times New Roman"/>
          </a:endParaRPr>
        </a:p>
        <a:p>
          <a:r>
            <a:rPr b="0" lang="en-US" sz="1000" spc="-1" strike="noStrike">
              <a:latin typeface="Arial"/>
            </a:rPr>
            <a:t>• </a:t>
          </a:r>
          <a:r>
            <a:rPr b="0" lang="en-US" sz="1000" spc="-1" strike="noStrike">
              <a:latin typeface="Arial"/>
            </a:rPr>
            <a:t>Quick Answers (summary and bottom line, “cut to the chase” results)</a:t>
          </a:r>
          <a:endParaRPr b="0" lang="en-US" sz="1000" spc="-1" strike="noStrike">
            <a:latin typeface="Times New Roman"/>
          </a:endParaRPr>
        </a:p>
        <a:p>
          <a:r>
            <a:rPr b="0" lang="en-US" sz="1000" spc="-1" strike="noStrike">
              <a:latin typeface="Arial"/>
            </a:rPr>
            <a:t>• </a:t>
          </a:r>
          <a:r>
            <a:rPr b="0" lang="en-US" sz="1000" spc="-1" strike="noStrike">
              <a:latin typeface="Arial"/>
            </a:rPr>
            <a:t>Charts (chart view of results data). </a:t>
          </a:r>
          <a:endParaRPr b="0" lang="en-US" sz="1000" spc="-1" strike="noStrike">
            <a:latin typeface="Times New Roman"/>
          </a:endParaRPr>
        </a:p>
        <a:p>
          <a:r>
            <a:rPr b="0" lang="en-US" sz="1000" spc="-1" strike="noStrike">
              <a:latin typeface="Arial"/>
            </a:rPr>
            <a:t>• </a:t>
          </a:r>
          <a:r>
            <a:rPr b="0" lang="en-US" sz="1000" spc="-1" strike="noStrike">
              <a:latin typeface="Arial"/>
            </a:rPr>
            <a:t>Amortization tabs contain the detailed amortization schedules if you finance your OEV.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inting results:</a:t>
          </a:r>
          <a:r>
            <a:rPr b="0" lang="en-US" sz="1000" spc="-1" strike="noStrike">
              <a:latin typeface="Arial"/>
            </a:rPr>
            <a:t> </a:t>
          </a:r>
          <a:endParaRPr b="0" lang="en-US" sz="1000" spc="-1" strike="noStrike">
            <a:latin typeface="Times New Roman"/>
          </a:endParaRPr>
        </a:p>
        <a:p>
          <a:r>
            <a:rPr b="0" lang="en-US" sz="1000" spc="-1" strike="noStrike">
              <a:latin typeface="Arial"/>
            </a:rPr>
            <a:t>8. To print a report, select File:Print</a:t>
          </a:r>
          <a:endParaRPr b="0" lang="en-US" sz="1000" spc="-1" strike="noStrike">
            <a:latin typeface="Times New Roman"/>
          </a:endParaRPr>
        </a:p>
        <a:p>
          <a:r>
            <a:rPr b="0" lang="en-US" sz="1000" spc="-1" strike="noStrike">
              <a:latin typeface="Arial"/>
            </a:rPr>
            <a:t>9. In the “Print What” area, select “Entire workbook”</a:t>
          </a:r>
          <a:endParaRPr b="0" lang="en-US" sz="1000" spc="-1" strike="noStrike">
            <a:latin typeface="Times New Roman"/>
          </a:endParaRPr>
        </a:p>
        <a:p>
          <a:r>
            <a:rPr b="0" lang="en-US" sz="1000" spc="-1" strike="noStrike">
              <a:latin typeface="Arial"/>
            </a:rPr>
            <a:t>10. Click O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ample print report output from the model is located here: </a:t>
          </a:r>
          <a:endParaRPr b="0" lang="en-US" sz="1000" spc="-1" strike="noStrike">
            <a:latin typeface="Times New Roman"/>
          </a:endParaRPr>
        </a:p>
        <a:p>
          <a:r>
            <a:rPr b="0" lang="en-US" sz="1000" spc="-1" strike="noStrike">
              <a:latin typeface="Arial"/>
            </a:rPr>
            <a:t>http://www.hackneys.com/travel/docs/oevtco-sample.pdf</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2</xdr:row>
      <xdr:rowOff>0</xdr:rowOff>
    </xdr:from>
    <xdr:to>
      <xdr:col>6</xdr:col>
      <xdr:colOff>720</xdr:colOff>
      <xdr:row>4</xdr:row>
      <xdr:rowOff>162000</xdr:rowOff>
    </xdr:to>
    <xdr:sp>
      <xdr:nvSpPr>
        <xdr:cNvPr id="1" name="Text 38"/>
        <xdr:cNvSpPr/>
      </xdr:nvSpPr>
      <xdr:spPr>
        <a:xfrm>
          <a:off x="4438080" y="324000"/>
          <a:ext cx="237492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Enter data in the green cells. </a:t>
          </a:r>
          <a:endParaRPr b="0" lang="en-US" sz="1000" spc="-1" strike="noStrike">
            <a:latin typeface="Times New Roman"/>
          </a:endParaRPr>
        </a:p>
        <a:p>
          <a:r>
            <a:rPr b="0" lang="en-US" sz="1000" spc="-1" strike="noStrike">
              <a:latin typeface="Arial"/>
            </a:rPr>
            <a:t>2. View results on the Quick Answers tab below.</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0</xdr:col>
      <xdr:colOff>419400</xdr:colOff>
      <xdr:row>23</xdr:row>
      <xdr:rowOff>105120</xdr:rowOff>
    </xdr:to>
    <xdr:graphicFrame>
      <xdr:nvGraphicFramePr>
        <xdr:cNvPr id="2" name="Chart 1"/>
        <xdr:cNvGraphicFramePr/>
      </xdr:nvGraphicFramePr>
      <xdr:xfrm>
        <a:off x="250920" y="171360"/>
        <a:ext cx="616284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9360</xdr:rowOff>
    </xdr:from>
    <xdr:to>
      <xdr:col>10</xdr:col>
      <xdr:colOff>419400</xdr:colOff>
      <xdr:row>47</xdr:row>
      <xdr:rowOff>105120</xdr:rowOff>
    </xdr:to>
    <xdr:graphicFrame>
      <xdr:nvGraphicFramePr>
        <xdr:cNvPr id="3" name="Chart 2"/>
        <xdr:cNvGraphicFramePr/>
      </xdr:nvGraphicFramePr>
      <xdr:xfrm>
        <a:off x="250920" y="4057560"/>
        <a:ext cx="6162840" cy="36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9</xdr:row>
      <xdr:rowOff>0</xdr:rowOff>
    </xdr:from>
    <xdr:to>
      <xdr:col>10</xdr:col>
      <xdr:colOff>419400</xdr:colOff>
      <xdr:row>71</xdr:row>
      <xdr:rowOff>95760</xdr:rowOff>
    </xdr:to>
    <xdr:graphicFrame>
      <xdr:nvGraphicFramePr>
        <xdr:cNvPr id="4" name="Chart 3"/>
        <xdr:cNvGraphicFramePr/>
      </xdr:nvGraphicFramePr>
      <xdr:xfrm>
        <a:off x="250920" y="7934400"/>
        <a:ext cx="616284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0</xdr:rowOff>
    </xdr:from>
    <xdr:to>
      <xdr:col>10</xdr:col>
      <xdr:colOff>190080</xdr:colOff>
      <xdr:row>23</xdr:row>
      <xdr:rowOff>162000</xdr:rowOff>
    </xdr:to>
    <xdr:sp>
      <xdr:nvSpPr>
        <xdr:cNvPr id="5" name="Text 1"/>
        <xdr:cNvSpPr/>
      </xdr:nvSpPr>
      <xdr:spPr>
        <a:xfrm>
          <a:off x="648000" y="324000"/>
          <a:ext cx="5923800" cy="356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Overland Expedition Vehicle (OEV) Total Cost of Ownership Model</a:t>
          </a:r>
          <a:endParaRPr b="0" lang="en-US" sz="1100" spc="-1" strike="noStrike">
            <a:latin typeface="Times New Roman"/>
          </a:endParaRPr>
        </a:p>
        <a:p>
          <a:pPr algn="ctr"/>
          <a:r>
            <a:rPr b="1" lang="en-US" sz="1100" spc="-1" strike="noStrike">
              <a:latin typeface="Arial"/>
            </a:rPr>
            <a:t>Terms, Conditions and Disclaimer</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latin typeface="Arial"/>
            </a:rPr>
            <a:t>This model may be freely distributed in its unaltered, original form.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Any commercial use must include this disclaimer.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No claim of warranty, performance, accuracy or suitability to purpose is made for this model.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The most recent version of this model should always be used for all analysis. The most recent version of the model is located here: http://www.hackneys.com/travel/docs/oevtco.xl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This model may contain incorrect formulas. Results of this model may be inaccurate.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No purchase, financial or life decision should be made based on this model.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Any purchase or financial decision should be reviewed by an overland expedition vehicle industry consultant / specialist, as well as financial and legal professional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Use of this model constitutes agreement with these terms.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dhackney@egltd.com" TargetMode="External"/><Relationship Id="rId3" Type="http://schemas.openxmlformats.org/officeDocument/2006/relationships/hyperlink" Target="http://www.hackneys.com/travel" TargetMode="External"/><Relationship Id="rId4" Type="http://schemas.openxmlformats.org/officeDocument/2006/relationships/hyperlink" Target="http://www.hackneys.com/travel/docs/oevtco.xls" TargetMode="External"/><Relationship Id="rId5" Type="http://schemas.openxmlformats.org/officeDocument/2006/relationships/drawing" Target="../drawings/drawing2.xm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dhackney@egltd.com" TargetMode="External"/><Relationship Id="rId2" Type="http://schemas.openxmlformats.org/officeDocument/2006/relationships/hyperlink" Target="http://www.hackneys.com/travel"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dhackney@egltd.com" TargetMode="External"/><Relationship Id="rId2" Type="http://schemas.openxmlformats.org/officeDocument/2006/relationships/hyperlink" Target="http://www.hackneys.com/travel" TargetMode="External"/><Relationship Id="rId3"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7"/>
  </cols>
  <sheetData>
    <row r="2" customFormat="false" ht="18" hidden="false" customHeight="false" outlineLevel="0" collapsed="false">
      <c r="B2" s="1" t="s">
        <v>0</v>
      </c>
      <c r="C2" s="1"/>
      <c r="D2" s="1"/>
      <c r="E2" s="1"/>
      <c r="F2" s="1"/>
      <c r="G2" s="1"/>
      <c r="H2" s="1"/>
      <c r="I2" s="1"/>
      <c r="J2" s="1"/>
      <c r="K2" s="1"/>
    </row>
  </sheetData>
  <sheetProtection sheet="true" password="c5f8" objects="true" scenarios="true" selectLockedCells="true" selectUnlockedCells="true"/>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15.13"/>
    <col collapsed="false" customWidth="true" hidden="false" outlineLevel="0" max="3" min="3" style="0" width="3.56"/>
    <col collapsed="false" customWidth="true" hidden="false" outlineLevel="0" max="4" min="4" style="0" width="14.99"/>
    <col collapsed="false" customWidth="true" hidden="false" outlineLevel="0" max="5" min="5" style="0" width="3.85"/>
    <col collapsed="false" customWidth="true" hidden="false" outlineLevel="0" max="6" min="6" style="0" width="14.7"/>
  </cols>
  <sheetData>
    <row r="1" customFormat="false" ht="18" hidden="false" customHeight="false" outlineLevel="0" collapsed="false">
      <c r="A1" s="1" t="s">
        <v>0</v>
      </c>
      <c r="B1" s="1"/>
      <c r="C1" s="1"/>
      <c r="D1" s="1"/>
      <c r="E1" s="1"/>
      <c r="F1" s="1"/>
    </row>
    <row r="2" customFormat="false" ht="7.5" hidden="false" customHeight="true" outlineLevel="0" collapsed="false">
      <c r="A2" s="2"/>
    </row>
    <row r="3" customFormat="false" ht="14.25" hidden="false" customHeight="false" outlineLevel="0" collapsed="false">
      <c r="A3" s="3" t="s">
        <v>1</v>
      </c>
      <c r="B3" s="4"/>
    </row>
    <row r="4" customFormat="false" ht="14.25" hidden="false" customHeight="false" outlineLevel="0" collapsed="false">
      <c r="A4" s="3" t="s">
        <v>2</v>
      </c>
      <c r="B4" s="5"/>
    </row>
    <row r="5" customFormat="false" ht="14.25" hidden="false" customHeight="false" outlineLevel="0" collapsed="false">
      <c r="A5" s="3"/>
    </row>
    <row r="6" customFormat="false" ht="6" hidden="false" customHeight="true" outlineLevel="0" collapsed="false"/>
    <row r="7" customFormat="false" ht="15.75" hidden="false" customHeight="false" outlineLevel="0" collapsed="false">
      <c r="B7" s="6" t="s">
        <v>3</v>
      </c>
      <c r="D7" s="6" t="s">
        <v>4</v>
      </c>
      <c r="F7" s="6" t="s">
        <v>5</v>
      </c>
    </row>
    <row r="8" customFormat="false" ht="15" hidden="false" customHeight="false" outlineLevel="0" collapsed="false">
      <c r="A8" s="7" t="s">
        <v>6</v>
      </c>
    </row>
    <row r="9" customFormat="false" ht="12.75" hidden="false" customHeight="false" outlineLevel="0" collapsed="false">
      <c r="A9" s="8" t="s">
        <v>7</v>
      </c>
      <c r="B9" s="9" t="n">
        <v>0</v>
      </c>
      <c r="D9" s="9" t="n">
        <v>0</v>
      </c>
      <c r="F9" s="9" t="n">
        <v>0</v>
      </c>
    </row>
    <row r="10" customFormat="false" ht="12.75" hidden="false" customHeight="false" outlineLevel="0" collapsed="false">
      <c r="A10" s="0" t="s">
        <v>8</v>
      </c>
      <c r="B10" s="10" t="n">
        <v>0</v>
      </c>
      <c r="D10" s="10" t="n">
        <v>0</v>
      </c>
      <c r="F10" s="10" t="n">
        <v>0</v>
      </c>
    </row>
    <row r="11" customFormat="false" ht="12.75" hidden="false" customHeight="false" outlineLevel="0" collapsed="false">
      <c r="A11" s="0" t="s">
        <v>9</v>
      </c>
      <c r="B11" s="10" t="n">
        <v>0</v>
      </c>
      <c r="D11" s="10" t="n">
        <v>0</v>
      </c>
      <c r="F11" s="10" t="n">
        <v>0</v>
      </c>
    </row>
    <row r="12" customFormat="false" ht="12.75" hidden="false" customHeight="false" outlineLevel="0" collapsed="false">
      <c r="A12" s="0" t="s">
        <v>10</v>
      </c>
      <c r="B12" s="11" t="n">
        <v>0</v>
      </c>
      <c r="D12" s="11" t="n">
        <v>0</v>
      </c>
      <c r="F12" s="10" t="n">
        <v>0</v>
      </c>
    </row>
    <row r="13" customFormat="false" ht="12.75" hidden="false" customHeight="false" outlineLevel="0" collapsed="false">
      <c r="A13" s="0" t="s">
        <v>11</v>
      </c>
      <c r="B13" s="12" t="n">
        <f aca="false">SUM(B9:B12)</f>
        <v>0</v>
      </c>
      <c r="D13" s="12" t="n">
        <f aca="false">SUM(D9:D12)</f>
        <v>0</v>
      </c>
      <c r="F13" s="12" t="n">
        <f aca="false">SUM(F9:F12)</f>
        <v>0</v>
      </c>
    </row>
    <row r="14" customFormat="false" ht="12.75" hidden="false" customHeight="false" outlineLevel="0" collapsed="false">
      <c r="A14" s="0" t="s">
        <v>12</v>
      </c>
      <c r="B14" s="10" t="n">
        <v>0</v>
      </c>
      <c r="D14" s="10" t="n">
        <v>0</v>
      </c>
      <c r="F14" s="10" t="n">
        <v>0</v>
      </c>
    </row>
    <row r="15" customFormat="false" ht="12.75" hidden="false" customHeight="false" outlineLevel="0" collapsed="false">
      <c r="A15" s="0" t="s">
        <v>13</v>
      </c>
      <c r="B15" s="13"/>
      <c r="D15" s="13"/>
      <c r="F15" s="13"/>
    </row>
    <row r="16" customFormat="false" ht="12.75" hidden="false" customHeight="false" outlineLevel="0" collapsed="false">
      <c r="A16" s="0" t="s">
        <v>14</v>
      </c>
      <c r="B16" s="10" t="n">
        <v>0</v>
      </c>
      <c r="D16" s="10" t="n">
        <v>0</v>
      </c>
      <c r="F16" s="10" t="n">
        <v>0</v>
      </c>
    </row>
    <row r="17" customFormat="false" ht="12.75" hidden="false" customHeight="false" outlineLevel="0" collapsed="false">
      <c r="A17" s="0" t="s">
        <v>15</v>
      </c>
      <c r="B17" s="13"/>
      <c r="D17" s="13"/>
      <c r="F17" s="13"/>
    </row>
    <row r="18" customFormat="false" ht="12.75" hidden="false" customHeight="false" outlineLevel="0" collapsed="false">
      <c r="A18" s="0" t="s">
        <v>16</v>
      </c>
      <c r="B18" s="10" t="n">
        <v>0</v>
      </c>
      <c r="D18" s="10" t="n">
        <v>0</v>
      </c>
      <c r="F18" s="10" t="n">
        <v>0</v>
      </c>
    </row>
    <row r="19" customFormat="false" ht="12.75" hidden="false" customHeight="false" outlineLevel="0" collapsed="false">
      <c r="A19" s="0" t="s">
        <v>17</v>
      </c>
      <c r="B19" s="10" t="n">
        <v>0</v>
      </c>
      <c r="D19" s="10" t="n">
        <v>0</v>
      </c>
      <c r="F19" s="10" t="n">
        <v>0</v>
      </c>
    </row>
    <row r="20" customFormat="false" ht="12.75" hidden="false" customHeight="false" outlineLevel="0" collapsed="false">
      <c r="A20" s="0" t="s">
        <v>18</v>
      </c>
      <c r="B20" s="10" t="n">
        <v>0</v>
      </c>
      <c r="D20" s="10" t="n">
        <v>0</v>
      </c>
      <c r="F20" s="10" t="n">
        <v>0</v>
      </c>
    </row>
    <row r="21" customFormat="false" ht="12.75" hidden="false" customHeight="false" outlineLevel="0" collapsed="false">
      <c r="A21" s="0" t="s">
        <v>19</v>
      </c>
      <c r="B21" s="10" t="n">
        <v>0</v>
      </c>
      <c r="D21" s="10" t="n">
        <v>0</v>
      </c>
      <c r="F21" s="10" t="n">
        <v>0</v>
      </c>
    </row>
    <row r="22" customFormat="false" ht="12.75" hidden="false" customHeight="false" outlineLevel="0" collapsed="false">
      <c r="A22" s="0" t="s">
        <v>20</v>
      </c>
      <c r="B22" s="10" t="n">
        <v>0</v>
      </c>
      <c r="D22" s="10" t="n">
        <v>0</v>
      </c>
      <c r="F22" s="10" t="n">
        <v>0</v>
      </c>
    </row>
    <row r="23" customFormat="false" ht="12.75" hidden="false" customHeight="false" outlineLevel="0" collapsed="false">
      <c r="A23" s="0" t="s">
        <v>21</v>
      </c>
      <c r="B23" s="10" t="n">
        <v>0</v>
      </c>
      <c r="D23" s="10" t="n">
        <v>0</v>
      </c>
      <c r="F23" s="10" t="n">
        <v>0</v>
      </c>
    </row>
    <row r="24" customFormat="false" ht="12.75" hidden="false" customHeight="false" outlineLevel="0" collapsed="false">
      <c r="A24" s="0" t="s">
        <v>22</v>
      </c>
      <c r="B24" s="10" t="n">
        <v>0</v>
      </c>
      <c r="D24" s="10" t="n">
        <v>0</v>
      </c>
      <c r="F24" s="10" t="n">
        <v>0</v>
      </c>
    </row>
    <row r="25" customFormat="false" ht="12.75" hidden="false" customHeight="false" outlineLevel="0" collapsed="false">
      <c r="A25" s="0" t="s">
        <v>23</v>
      </c>
      <c r="B25" s="10" t="n">
        <v>0</v>
      </c>
      <c r="D25" s="10" t="n">
        <v>0</v>
      </c>
      <c r="F25" s="10" t="n">
        <v>0</v>
      </c>
    </row>
    <row r="26" customFormat="false" ht="12.75" hidden="false" customHeight="false" outlineLevel="0" collapsed="false">
      <c r="A26" s="0" t="s">
        <v>24</v>
      </c>
      <c r="B26" s="10" t="n">
        <v>0</v>
      </c>
      <c r="D26" s="10" t="n">
        <v>0</v>
      </c>
      <c r="F26" s="10" t="n">
        <v>0</v>
      </c>
    </row>
    <row r="27" customFormat="false" ht="12.75" hidden="false" customHeight="false" outlineLevel="0" collapsed="false">
      <c r="A27" s="0" t="s">
        <v>25</v>
      </c>
      <c r="B27" s="10" t="n">
        <v>0</v>
      </c>
      <c r="D27" s="10" t="n">
        <v>0</v>
      </c>
      <c r="F27" s="10" t="n">
        <v>0</v>
      </c>
    </row>
    <row r="28" customFormat="false" ht="12.75" hidden="false" customHeight="false" outlineLevel="0" collapsed="false">
      <c r="A28" s="14"/>
      <c r="B28" s="10" t="n">
        <v>0</v>
      </c>
      <c r="D28" s="10" t="n">
        <v>0</v>
      </c>
      <c r="F28" s="10" t="n">
        <v>0</v>
      </c>
    </row>
    <row r="29" customFormat="false" ht="12.75" hidden="false" customHeight="false" outlineLevel="0" collapsed="false">
      <c r="A29" s="15"/>
      <c r="B29" s="11" t="n">
        <v>0</v>
      </c>
      <c r="D29" s="11" t="n">
        <v>0</v>
      </c>
      <c r="F29" s="11" t="n">
        <v>0</v>
      </c>
    </row>
    <row r="30" customFormat="false" ht="12.75" hidden="false" customHeight="false" outlineLevel="0" collapsed="false">
      <c r="A30" s="0" t="s">
        <v>26</v>
      </c>
      <c r="B30" s="12" t="n">
        <f aca="false">SUM(B14:B29)</f>
        <v>0</v>
      </c>
      <c r="D30" s="12" t="n">
        <f aca="false">SUM(D14:D29)</f>
        <v>0</v>
      </c>
      <c r="F30" s="12" t="n">
        <f aca="false">SUM(F14:F29)</f>
        <v>0</v>
      </c>
    </row>
    <row r="31" customFormat="false" ht="12.75" hidden="false" customHeight="false" outlineLevel="0" collapsed="false">
      <c r="A31" s="0" t="s">
        <v>27</v>
      </c>
      <c r="B31" s="16" t="n">
        <f aca="false">B13+B30</f>
        <v>0</v>
      </c>
      <c r="D31" s="16" t="n">
        <f aca="false">D13+D30</f>
        <v>0</v>
      </c>
      <c r="F31" s="16" t="n">
        <f aca="false">F13+F30</f>
        <v>0</v>
      </c>
    </row>
    <row r="32" customFormat="false" ht="12.75" hidden="false" customHeight="false" outlineLevel="0" collapsed="false">
      <c r="A32" s="0" t="s">
        <v>28</v>
      </c>
      <c r="B32" s="17" t="n">
        <v>0.085</v>
      </c>
      <c r="D32" s="17" t="n">
        <v>0.085</v>
      </c>
      <c r="F32" s="17" t="n">
        <v>0.085</v>
      </c>
    </row>
    <row r="33" customFormat="false" ht="12.75" hidden="false" customHeight="false" outlineLevel="0" collapsed="false">
      <c r="A33" s="0" t="s">
        <v>29</v>
      </c>
      <c r="B33" s="18" t="n">
        <f aca="false">IF(B32=0,0,B31*B32)</f>
        <v>0</v>
      </c>
      <c r="D33" s="18" t="n">
        <f aca="false">IF(D32=0,0,D31*D32)</f>
        <v>0</v>
      </c>
      <c r="F33" s="18" t="n">
        <f aca="false">IF(F32=0,0,F31*F32)</f>
        <v>0</v>
      </c>
    </row>
    <row r="34" customFormat="false" ht="12.75" hidden="false" customHeight="false" outlineLevel="0" collapsed="false">
      <c r="A34" s="8" t="s">
        <v>30</v>
      </c>
      <c r="B34" s="19" t="n">
        <f aca="false">B31+B33</f>
        <v>0</v>
      </c>
      <c r="D34" s="19" t="n">
        <f aca="false">D31+D33</f>
        <v>0</v>
      </c>
      <c r="F34" s="19" t="n">
        <f aca="false">F31+F33</f>
        <v>0</v>
      </c>
    </row>
    <row r="37" customFormat="false" ht="15" hidden="false" customHeight="false" outlineLevel="0" collapsed="false">
      <c r="A37" s="7" t="s">
        <v>31</v>
      </c>
    </row>
    <row r="38" customFormat="false" ht="12.75" hidden="false" customHeight="false" outlineLevel="0" collapsed="false">
      <c r="A38" s="0" t="s">
        <v>32</v>
      </c>
      <c r="B38" s="17" t="n">
        <v>0</v>
      </c>
      <c r="D38" s="17" t="n">
        <v>0</v>
      </c>
      <c r="F38" s="17" t="n">
        <v>0</v>
      </c>
    </row>
    <row r="39" customFormat="false" ht="12.75" hidden="false" customHeight="false" outlineLevel="0" collapsed="false">
      <c r="A39" s="0" t="s">
        <v>33</v>
      </c>
      <c r="B39" s="17" t="n">
        <v>1</v>
      </c>
      <c r="D39" s="17" t="n">
        <v>1</v>
      </c>
      <c r="F39" s="17" t="n">
        <v>1</v>
      </c>
    </row>
    <row r="40" customFormat="false" ht="12.75" hidden="false" customHeight="false" outlineLevel="0" collapsed="false">
      <c r="A40" s="0" t="s">
        <v>34</v>
      </c>
      <c r="B40" s="17" t="n">
        <v>0</v>
      </c>
      <c r="D40" s="17" t="n">
        <v>0</v>
      </c>
      <c r="F40" s="17" t="n">
        <v>0</v>
      </c>
    </row>
    <row r="41" customFormat="false" ht="12.75" hidden="false" customHeight="false" outlineLevel="0" collapsed="false">
      <c r="A41" s="0" t="s">
        <v>35</v>
      </c>
      <c r="B41" s="20" t="n">
        <v>0</v>
      </c>
      <c r="D41" s="20" t="n">
        <v>0</v>
      </c>
      <c r="F41" s="20" t="n">
        <v>0</v>
      </c>
    </row>
    <row r="42" customFormat="false" ht="12.75" hidden="false" customHeight="false" outlineLevel="0" collapsed="false">
      <c r="A42" s="0" t="s">
        <v>36</v>
      </c>
      <c r="B42" s="10" t="n">
        <v>0</v>
      </c>
      <c r="D42" s="10" t="n">
        <v>0</v>
      </c>
      <c r="F42" s="10" t="n">
        <v>0</v>
      </c>
    </row>
    <row r="43" customFormat="false" ht="12.75" hidden="false" customHeight="false" outlineLevel="0" collapsed="false">
      <c r="B43" s="21"/>
      <c r="D43" s="21"/>
      <c r="F43" s="21"/>
    </row>
    <row r="44" customFormat="false" ht="12.75" hidden="false" customHeight="false" outlineLevel="0" collapsed="false">
      <c r="A44" s="0" t="str">
        <f aca="false">A34</f>
        <v>Total Asset Acquisition Cost</v>
      </c>
      <c r="B44" s="22" t="n">
        <f aca="false">B34</f>
        <v>0</v>
      </c>
      <c r="C44" s="23"/>
      <c r="D44" s="22" t="n">
        <f aca="false">D34</f>
        <v>0</v>
      </c>
      <c r="F44" s="22" t="n">
        <f aca="false">F34</f>
        <v>0</v>
      </c>
    </row>
    <row r="45" customFormat="false" ht="12.75" hidden="false" customHeight="false" outlineLevel="0" collapsed="false">
      <c r="A45" s="0" t="s">
        <v>37</v>
      </c>
      <c r="B45" s="22" t="n">
        <f aca="false">B42</f>
        <v>0</v>
      </c>
      <c r="C45" s="23"/>
      <c r="D45" s="22" t="n">
        <f aca="false">D42</f>
        <v>0</v>
      </c>
      <c r="F45" s="22" t="n">
        <f aca="false">F42</f>
        <v>0</v>
      </c>
    </row>
    <row r="46" customFormat="false" ht="12.75" hidden="false" customHeight="false" outlineLevel="0" collapsed="false">
      <c r="A46" s="0" t="s">
        <v>38</v>
      </c>
      <c r="B46" s="22" t="n">
        <f aca="false">B40*B44</f>
        <v>0</v>
      </c>
      <c r="C46" s="23"/>
      <c r="D46" s="22" t="n">
        <f aca="false">D40*D44</f>
        <v>0</v>
      </c>
      <c r="F46" s="22" t="n">
        <f aca="false">F40*F44</f>
        <v>0</v>
      </c>
    </row>
    <row r="47" customFormat="false" ht="12.75" hidden="false" customHeight="false" outlineLevel="0" collapsed="false">
      <c r="A47" s="0" t="s">
        <v>39</v>
      </c>
      <c r="B47" s="11" t="n">
        <v>0</v>
      </c>
      <c r="C47" s="23"/>
      <c r="D47" s="11" t="n">
        <v>0</v>
      </c>
      <c r="F47" s="11" t="n">
        <v>0</v>
      </c>
    </row>
    <row r="48" customFormat="false" ht="12.75" hidden="false" customHeight="false" outlineLevel="0" collapsed="false">
      <c r="A48" s="0" t="s">
        <v>40</v>
      </c>
      <c r="B48" s="22" t="n">
        <f aca="false">SUM(B44:B47)</f>
        <v>0</v>
      </c>
      <c r="C48" s="23"/>
      <c r="D48" s="22" t="n">
        <f aca="false">SUM(D44:D47)</f>
        <v>0</v>
      </c>
      <c r="F48" s="22" t="n">
        <f aca="false">SUM(F44:F47)</f>
        <v>0</v>
      </c>
    </row>
    <row r="49" customFormat="false" ht="12.75" hidden="false" customHeight="false" outlineLevel="0" collapsed="false">
      <c r="A49" s="0" t="s">
        <v>41</v>
      </c>
      <c r="B49" s="18" t="n">
        <f aca="false">-1*(B44*B39)</f>
        <v>-0</v>
      </c>
      <c r="C49" s="23"/>
      <c r="D49" s="18" t="n">
        <f aca="false">-1*(D44*D39)</f>
        <v>-0</v>
      </c>
      <c r="F49" s="18" t="n">
        <f aca="false">-1*(F44*F39)</f>
        <v>-0</v>
      </c>
    </row>
    <row r="50" customFormat="false" ht="12.75" hidden="false" customHeight="false" outlineLevel="0" collapsed="false">
      <c r="A50" s="8" t="s">
        <v>42</v>
      </c>
      <c r="B50" s="19" t="n">
        <f aca="false">SUM(B48:B49)</f>
        <v>0</v>
      </c>
      <c r="C50" s="23"/>
      <c r="D50" s="19" t="n">
        <f aca="false">SUM(D48:D49)</f>
        <v>0</v>
      </c>
      <c r="F50" s="19" t="n">
        <f aca="false">SUM(F48:F49)</f>
        <v>0</v>
      </c>
    </row>
    <row r="51" customFormat="false" ht="12.75" hidden="false" customHeight="false" outlineLevel="0" collapsed="false">
      <c r="B51" s="24"/>
      <c r="C51" s="23"/>
      <c r="D51" s="24"/>
      <c r="F51" s="24"/>
    </row>
    <row r="52" customFormat="false" ht="12.75" hidden="false" customHeight="false" outlineLevel="0" collapsed="false">
      <c r="A52" s="8" t="s">
        <v>43</v>
      </c>
      <c r="B52" s="24"/>
      <c r="C52" s="23"/>
      <c r="D52" s="24"/>
      <c r="F52" s="24"/>
    </row>
    <row r="53" customFormat="false" ht="12.75" hidden="false" customHeight="false" outlineLevel="0" collapsed="false">
      <c r="A53" s="0" t="s">
        <v>37</v>
      </c>
      <c r="B53" s="22" t="n">
        <f aca="false">B45</f>
        <v>0</v>
      </c>
      <c r="C53" s="23"/>
      <c r="D53" s="22" t="n">
        <f aca="false">D45</f>
        <v>0</v>
      </c>
      <c r="F53" s="22" t="n">
        <f aca="false">F45</f>
        <v>0</v>
      </c>
    </row>
    <row r="54" customFormat="false" ht="12.75" hidden="false" customHeight="false" outlineLevel="0" collapsed="false">
      <c r="A54" s="0" t="s">
        <v>38</v>
      </c>
      <c r="B54" s="22" t="n">
        <f aca="false">B46</f>
        <v>0</v>
      </c>
      <c r="C54" s="23"/>
      <c r="D54" s="22" t="n">
        <f aca="false">D46</f>
        <v>0</v>
      </c>
      <c r="F54" s="22" t="n">
        <f aca="false">F46</f>
        <v>0</v>
      </c>
    </row>
    <row r="55" customFormat="false" ht="12.75" hidden="false" customHeight="false" outlineLevel="0" collapsed="false">
      <c r="A55" s="0" t="str">
        <f aca="false">A47</f>
        <v>Miscellaneous Closing Costs</v>
      </c>
      <c r="B55" s="22" t="n">
        <f aca="false">B47</f>
        <v>0</v>
      </c>
      <c r="C55" s="23"/>
      <c r="D55" s="22" t="n">
        <f aca="false">D47</f>
        <v>0</v>
      </c>
      <c r="F55" s="22" t="n">
        <f aca="false">F47</f>
        <v>0</v>
      </c>
    </row>
    <row r="56" customFormat="false" ht="12.75" hidden="false" customHeight="false" outlineLevel="0" collapsed="false">
      <c r="A56" s="0" t="s">
        <v>44</v>
      </c>
      <c r="B56" s="18" t="n">
        <f aca="false">B49*-1</f>
        <v>0</v>
      </c>
      <c r="C56" s="23"/>
      <c r="D56" s="18" t="n">
        <f aca="false">D49*-1</f>
        <v>0</v>
      </c>
      <c r="F56" s="18" t="n">
        <f aca="false">F49*-1</f>
        <v>0</v>
      </c>
    </row>
    <row r="57" customFormat="false" ht="12.75" hidden="false" customHeight="false" outlineLevel="0" collapsed="false">
      <c r="A57" s="8" t="s">
        <v>45</v>
      </c>
      <c r="B57" s="19" t="n">
        <f aca="false">SUM(B53:B56)</f>
        <v>0</v>
      </c>
      <c r="C57" s="23"/>
      <c r="D57" s="19" t="n">
        <f aca="false">SUM(D53:D56)</f>
        <v>0</v>
      </c>
      <c r="F57" s="19" t="n">
        <f aca="false">SUM(F53:F56)</f>
        <v>0</v>
      </c>
    </row>
    <row r="58" customFormat="false" ht="12.75" hidden="false" customHeight="false" outlineLevel="0" collapsed="false">
      <c r="B58" s="13"/>
      <c r="D58" s="13"/>
      <c r="F58" s="13"/>
    </row>
    <row r="59" customFormat="false" ht="12.75" hidden="false" customHeight="false" outlineLevel="0" collapsed="false">
      <c r="A59" s="8" t="s">
        <v>46</v>
      </c>
      <c r="B59" s="13"/>
      <c r="D59" s="13"/>
      <c r="F59" s="13"/>
    </row>
    <row r="60" customFormat="false" ht="12.75" hidden="false" customHeight="false" outlineLevel="0" collapsed="false">
      <c r="A60" s="25" t="s">
        <v>47</v>
      </c>
      <c r="B60" s="22" t="n">
        <f aca="false">IF(B39=1,0,'Asset One Amortization'!$J5)</f>
        <v>0</v>
      </c>
      <c r="D60" s="22" t="n">
        <f aca="false">IF(D$39=1,0,'Asset Two Amortization'!$J5)</f>
        <v>0</v>
      </c>
      <c r="F60" s="22" t="n">
        <f aca="false">IF(F$39=1,0,'Asset Three Amortization'!$J5)</f>
        <v>0</v>
      </c>
    </row>
    <row r="61" customFormat="false" ht="12.75" hidden="false" customHeight="false" outlineLevel="0" collapsed="false">
      <c r="A61" s="26" t="s">
        <v>48</v>
      </c>
      <c r="B61" s="27" t="n">
        <f aca="false">IF(B$39=1,0,'Asset One Amortization'!$J6)</f>
        <v>0</v>
      </c>
      <c r="D61" s="27" t="n">
        <f aca="false">IF(D$39=1,0,'Asset Two Amortization'!$J6)</f>
        <v>0</v>
      </c>
      <c r="F61" s="27" t="n">
        <f aca="false">IF(F$39=1,0,'Asset Three Amortization'!$J6)</f>
        <v>0</v>
      </c>
    </row>
    <row r="62" customFormat="false" ht="12.75" hidden="false" customHeight="false" outlineLevel="0" collapsed="false">
      <c r="A62" s="25" t="s">
        <v>49</v>
      </c>
      <c r="B62" s="28" t="n">
        <f aca="false">IF(B$39=1,0,'Asset One Amortization'!$J7)</f>
        <v>0</v>
      </c>
      <c r="D62" s="22" t="n">
        <f aca="false">IF(D$39=1,0,'Asset Two Amortization'!$J7)</f>
        <v>0</v>
      </c>
      <c r="F62" s="22" t="n">
        <f aca="false">IF(F$39=1,0,'Asset Three Amortization'!$J7)</f>
        <v>0</v>
      </c>
    </row>
    <row r="63" customFormat="false" ht="12.75" hidden="false" customHeight="false" outlineLevel="0" collapsed="false">
      <c r="A63" s="25" t="s">
        <v>50</v>
      </c>
      <c r="B63" s="28" t="n">
        <f aca="false">IF(B$39=1,0,'Asset One Amortization'!$J8)</f>
        <v>0</v>
      </c>
      <c r="D63" s="22" t="n">
        <f aca="false">IF(D$39=1,0,'Asset Two Amortization'!$J8)</f>
        <v>0</v>
      </c>
      <c r="F63" s="22" t="n">
        <f aca="false">IF(F$39=1,0,'Asset Three Amortization'!$J8)</f>
        <v>0</v>
      </c>
    </row>
    <row r="64" customFormat="false" ht="12.75" hidden="false" customHeight="false" outlineLevel="0" collapsed="false">
      <c r="A64" s="25" t="s">
        <v>51</v>
      </c>
      <c r="B64" s="28" t="n">
        <f aca="false">IF(B$39=1,0,'Asset One Amortization'!$J9)</f>
        <v>0</v>
      </c>
      <c r="D64" s="22" t="n">
        <f aca="false">IF(D$39=1,0,'Asset Two Amortization'!$J9)</f>
        <v>0</v>
      </c>
      <c r="F64" s="22" t="n">
        <f aca="false">IF(F$39=1,0,'Asset Three Amortization'!$J9)</f>
        <v>0</v>
      </c>
    </row>
    <row r="65" customFormat="false" ht="12.75" hidden="false" customHeight="false" outlineLevel="0" collapsed="false">
      <c r="A65" s="25"/>
      <c r="B65" s="13"/>
      <c r="D65" s="13"/>
      <c r="F65" s="13"/>
    </row>
    <row r="66" customFormat="false" ht="12.75" hidden="false" customHeight="false" outlineLevel="0" collapsed="false">
      <c r="A66" s="29" t="s">
        <v>52</v>
      </c>
      <c r="B66" s="22" t="n">
        <f aca="false">IF(B39=1,0,LOOKUP(B$71,'Asset One Amortization'!$C$30:$C$59,'Asset One Amortization'!$I$30:$I$59))</f>
        <v>0</v>
      </c>
      <c r="D66" s="22" t="n">
        <f aca="false">IF(D39=1,0,LOOKUP(D$71,'Asset Two Amortization'!$C$30:$C$59,'Asset Two Amortization'!$I$30:$I$59))</f>
        <v>0</v>
      </c>
      <c r="F66" s="22" t="n">
        <f aca="false">IF(F39=1,0,LOOKUP(F$71,'Asset Three Amortization'!$C$30:$C$59,'Asset Three Amortization'!$I$30:$I$59))</f>
        <v>0</v>
      </c>
    </row>
    <row r="67" customFormat="false" ht="12.75" hidden="false" customHeight="false" outlineLevel="0" collapsed="false">
      <c r="A67" s="26" t="s">
        <v>53</v>
      </c>
      <c r="B67" s="27" t="n">
        <f aca="false">IF(B39=1,0,LOOKUP(B$71,'Asset One Amortization'!$C$30:$C$59,'Asset One Amortization'!$K$30:$K$59))</f>
        <v>0</v>
      </c>
      <c r="D67" s="27" t="n">
        <f aca="false">IF(D39=1,0,LOOKUP(D$71,'Asset Two Amortization'!$C$30:$C$59,'Asset Two Amortization'!$K$30:$K$59))</f>
        <v>0</v>
      </c>
      <c r="F67" s="27" t="n">
        <f aca="false">IF(F39=1,0,LOOKUP(F$71,'Asset Three Amortization'!$C$30:$C$59,'Asset Three Amortization'!$K$30:$K$59))</f>
        <v>0</v>
      </c>
    </row>
    <row r="70" customFormat="false" ht="15" hidden="false" customHeight="false" outlineLevel="0" collapsed="false">
      <c r="A70" s="7" t="s">
        <v>54</v>
      </c>
    </row>
    <row r="71" customFormat="false" ht="12.75" hidden="false" customHeight="false" outlineLevel="0" collapsed="false">
      <c r="A71" s="0" t="s">
        <v>55</v>
      </c>
      <c r="B71" s="30" t="n">
        <v>7</v>
      </c>
      <c r="D71" s="30" t="n">
        <v>7</v>
      </c>
      <c r="F71" s="30" t="n">
        <v>7</v>
      </c>
    </row>
    <row r="72" customFormat="false" ht="12.75" hidden="false" customHeight="false" outlineLevel="0" collapsed="false">
      <c r="A72" s="0" t="s">
        <v>56</v>
      </c>
      <c r="B72" s="17" t="n">
        <v>0.035</v>
      </c>
      <c r="D72" s="17" t="n">
        <v>0.035</v>
      </c>
      <c r="F72" s="17" t="n">
        <v>0.035</v>
      </c>
    </row>
    <row r="73" customFormat="false" ht="12.75" hidden="false" customHeight="false" outlineLevel="0" collapsed="false">
      <c r="A73" s="0" t="s">
        <v>57</v>
      </c>
      <c r="B73" s="30" t="n">
        <v>2</v>
      </c>
      <c r="D73" s="30" t="n">
        <v>2</v>
      </c>
      <c r="F73" s="30" t="n">
        <v>2</v>
      </c>
    </row>
    <row r="74" customFormat="false" ht="12.75" hidden="false" customHeight="false" outlineLevel="0" collapsed="false">
      <c r="A74" s="0" t="s">
        <v>58</v>
      </c>
      <c r="B74" s="30" t="n">
        <v>5</v>
      </c>
      <c r="D74" s="30" t="n">
        <v>5</v>
      </c>
      <c r="F74" s="30" t="n">
        <v>5</v>
      </c>
    </row>
    <row r="75" customFormat="false" ht="12.75" hidden="false" customHeight="false" outlineLevel="0" collapsed="false">
      <c r="A75" s="0" t="s">
        <v>59</v>
      </c>
      <c r="B75" s="20" t="n">
        <v>25</v>
      </c>
      <c r="D75" s="20" t="n">
        <v>25</v>
      </c>
      <c r="F75" s="20" t="n">
        <v>25</v>
      </c>
    </row>
    <row r="77" customFormat="false" ht="12.75" hidden="false" customHeight="false" outlineLevel="0" collapsed="false">
      <c r="A77" s="8" t="s">
        <v>60</v>
      </c>
      <c r="B77" s="31"/>
      <c r="D77" s="31"/>
      <c r="F77" s="31"/>
    </row>
    <row r="78" customFormat="false" ht="12.75" hidden="false" customHeight="false" outlineLevel="0" collapsed="false">
      <c r="A78" s="0" t="s">
        <v>61</v>
      </c>
      <c r="B78" s="10" t="n">
        <f aca="false">B$9*0.01</f>
        <v>0</v>
      </c>
      <c r="D78" s="10" t="n">
        <f aca="false">D$9*0.01</f>
        <v>0</v>
      </c>
      <c r="F78" s="10" t="n">
        <f aca="false">F$9*0.01</f>
        <v>0</v>
      </c>
    </row>
    <row r="79" customFormat="false" ht="12.75" hidden="false" customHeight="false" outlineLevel="0" collapsed="false">
      <c r="A79" s="0" t="s">
        <v>62</v>
      </c>
      <c r="B79" s="10" t="n">
        <f aca="false">B13*0.01</f>
        <v>0</v>
      </c>
      <c r="D79" s="10" t="n">
        <f aca="false">D13*0.01</f>
        <v>0</v>
      </c>
      <c r="F79" s="10" t="n">
        <f aca="false">F13*0.01</f>
        <v>0</v>
      </c>
    </row>
    <row r="80" customFormat="false" ht="12.75" hidden="false" customHeight="false" outlineLevel="0" collapsed="false">
      <c r="A80" s="0" t="s">
        <v>63</v>
      </c>
      <c r="B80" s="10" t="n">
        <v>0</v>
      </c>
      <c r="D80" s="10" t="n">
        <v>0</v>
      </c>
      <c r="F80" s="10" t="n">
        <v>0</v>
      </c>
    </row>
    <row r="81" customFormat="false" ht="12.75" hidden="false" customHeight="false" outlineLevel="0" collapsed="false">
      <c r="A81" s="0" t="s">
        <v>64</v>
      </c>
      <c r="B81" s="10" t="n">
        <v>0</v>
      </c>
      <c r="D81" s="10" t="n">
        <v>0</v>
      </c>
      <c r="F81" s="10" t="n">
        <v>0</v>
      </c>
    </row>
    <row r="82" customFormat="false" ht="12.75" hidden="false" customHeight="false" outlineLevel="0" collapsed="false">
      <c r="A82" s="0" t="s">
        <v>65</v>
      </c>
      <c r="B82" s="10" t="n">
        <v>0</v>
      </c>
      <c r="D82" s="10" t="n">
        <v>0</v>
      </c>
      <c r="F82" s="10" t="n">
        <v>0</v>
      </c>
    </row>
    <row r="83" customFormat="false" ht="12.75" hidden="false" customHeight="false" outlineLevel="0" collapsed="false">
      <c r="A83" s="14" t="s">
        <v>66</v>
      </c>
      <c r="B83" s="10" t="n">
        <v>0</v>
      </c>
      <c r="D83" s="10" t="n">
        <v>0</v>
      </c>
      <c r="F83" s="10" t="n">
        <v>0</v>
      </c>
    </row>
    <row r="84" customFormat="false" ht="12.75" hidden="false" customHeight="false" outlineLevel="0" collapsed="false">
      <c r="A84" s="14" t="s">
        <v>66</v>
      </c>
      <c r="B84" s="10" t="n">
        <v>0</v>
      </c>
      <c r="C84" s="32"/>
      <c r="D84" s="10" t="n">
        <v>0</v>
      </c>
      <c r="E84" s="32"/>
      <c r="F84" s="10" t="n">
        <v>0</v>
      </c>
    </row>
    <row r="85" customFormat="false" ht="12.75" hidden="false" customHeight="false" outlineLevel="0" collapsed="false">
      <c r="A85" s="0" t="s">
        <v>67</v>
      </c>
      <c r="B85" s="11" t="n">
        <v>0</v>
      </c>
      <c r="D85" s="11" t="n">
        <v>0</v>
      </c>
      <c r="F85" s="11" t="n">
        <v>0</v>
      </c>
    </row>
    <row r="86" customFormat="false" ht="12.75" hidden="false" customHeight="false" outlineLevel="0" collapsed="false">
      <c r="A86" s="8" t="s">
        <v>68</v>
      </c>
      <c r="B86" s="19" t="n">
        <f aca="false">SUM(B78:B85)</f>
        <v>0</v>
      </c>
      <c r="D86" s="19" t="n">
        <f aca="false">SUM(D78:D85)</f>
        <v>0</v>
      </c>
      <c r="F86" s="19" t="n">
        <f aca="false">SUM(F78:F85)</f>
        <v>0</v>
      </c>
    </row>
    <row r="87" customFormat="false" ht="12.75" hidden="false" customHeight="false" outlineLevel="0" collapsed="false">
      <c r="A87" s="8"/>
    </row>
    <row r="88" customFormat="false" ht="12.75" hidden="false" customHeight="false" outlineLevel="0" collapsed="false">
      <c r="A88" s="8" t="s">
        <v>69</v>
      </c>
    </row>
    <row r="89" customFormat="false" ht="12.75" hidden="false" customHeight="false" outlineLevel="0" collapsed="false">
      <c r="A89" s="0" t="s">
        <v>70</v>
      </c>
      <c r="B89" s="10" t="n">
        <f aca="false">B$9*0.02</f>
        <v>0</v>
      </c>
      <c r="D89" s="10" t="n">
        <f aca="false">D$9*0.02</f>
        <v>0</v>
      </c>
      <c r="F89" s="10" t="n">
        <f aca="false">F$9*0.02</f>
        <v>0</v>
      </c>
    </row>
    <row r="90" customFormat="false" ht="12.75" hidden="false" customHeight="false" outlineLevel="0" collapsed="false">
      <c r="A90" s="0" t="s">
        <v>71</v>
      </c>
      <c r="B90" s="10" t="n">
        <f aca="false">B13*0.01</f>
        <v>0</v>
      </c>
      <c r="D90" s="10" t="n">
        <f aca="false">D13*0.01</f>
        <v>0</v>
      </c>
      <c r="F90" s="10" t="n">
        <f aca="false">F13*0.01</f>
        <v>0</v>
      </c>
    </row>
    <row r="91" customFormat="false" ht="12.75" hidden="false" customHeight="false" outlineLevel="0" collapsed="false">
      <c r="A91" s="0" t="s">
        <v>72</v>
      </c>
      <c r="B91" s="10" t="n">
        <v>0</v>
      </c>
      <c r="D91" s="10" t="n">
        <v>0</v>
      </c>
      <c r="F91" s="10" t="n">
        <v>0</v>
      </c>
    </row>
    <row r="92" customFormat="false" ht="12.75" hidden="false" customHeight="false" outlineLevel="0" collapsed="false">
      <c r="A92" s="0" t="s">
        <v>73</v>
      </c>
      <c r="B92" s="10" t="n">
        <v>0</v>
      </c>
      <c r="D92" s="10" t="n">
        <v>0</v>
      </c>
      <c r="F92" s="10" t="n">
        <v>0</v>
      </c>
    </row>
    <row r="93" customFormat="false" ht="12.75" hidden="false" customHeight="false" outlineLevel="0" collapsed="false">
      <c r="A93" s="0" t="s">
        <v>74</v>
      </c>
      <c r="B93" s="10" t="n">
        <v>0</v>
      </c>
      <c r="D93" s="10" t="n">
        <v>0</v>
      </c>
      <c r="F93" s="10" t="n">
        <v>0</v>
      </c>
    </row>
    <row r="94" customFormat="false" ht="12.75" hidden="false" customHeight="false" outlineLevel="0" collapsed="false">
      <c r="A94" s="0" t="s">
        <v>75</v>
      </c>
      <c r="B94" s="10" t="n">
        <v>0</v>
      </c>
      <c r="D94" s="10" t="n">
        <v>0</v>
      </c>
      <c r="F94" s="10" t="n">
        <v>0</v>
      </c>
    </row>
    <row r="95" customFormat="false" ht="12.75" hidden="false" customHeight="false" outlineLevel="0" collapsed="false">
      <c r="A95" s="0" t="s">
        <v>76</v>
      </c>
      <c r="B95" s="10" t="n">
        <v>0</v>
      </c>
      <c r="D95" s="10" t="n">
        <v>0</v>
      </c>
      <c r="F95" s="10" t="n">
        <v>0</v>
      </c>
    </row>
    <row r="96" customFormat="false" ht="12.75" hidden="false" customHeight="false" outlineLevel="0" collapsed="false">
      <c r="A96" s="14" t="s">
        <v>77</v>
      </c>
      <c r="B96" s="10" t="n">
        <v>0</v>
      </c>
      <c r="D96" s="10" t="n">
        <v>0</v>
      </c>
      <c r="F96" s="10" t="n">
        <v>0</v>
      </c>
    </row>
    <row r="97" customFormat="false" ht="12.75" hidden="false" customHeight="false" outlineLevel="0" collapsed="false">
      <c r="A97" s="15" t="s">
        <v>77</v>
      </c>
      <c r="B97" s="10" t="n">
        <v>0</v>
      </c>
      <c r="D97" s="10" t="n">
        <v>0</v>
      </c>
      <c r="F97" s="10" t="n">
        <v>0</v>
      </c>
    </row>
    <row r="98" customFormat="false" ht="12.75" hidden="false" customHeight="false" outlineLevel="0" collapsed="false">
      <c r="A98" s="0" t="s">
        <v>78</v>
      </c>
      <c r="B98" s="11" t="n">
        <v>0</v>
      </c>
      <c r="D98" s="11" t="n">
        <v>0</v>
      </c>
      <c r="F98" s="11" t="n">
        <v>0</v>
      </c>
    </row>
    <row r="99" customFormat="false" ht="12.75" hidden="false" customHeight="false" outlineLevel="0" collapsed="false">
      <c r="A99" s="8" t="s">
        <v>79</v>
      </c>
      <c r="B99" s="19" t="n">
        <f aca="false">SUM(B89:B98)</f>
        <v>0</v>
      </c>
      <c r="D99" s="19" t="n">
        <f aca="false">SUM(D89:D98)</f>
        <v>0</v>
      </c>
      <c r="F99" s="19" t="n">
        <f aca="false">SUM(F89:F98)</f>
        <v>0</v>
      </c>
    </row>
    <row r="100" customFormat="false" ht="12.75" hidden="false" customHeight="false" outlineLevel="0" collapsed="false">
      <c r="B100" s="13"/>
      <c r="D100" s="13"/>
      <c r="F100" s="13"/>
    </row>
    <row r="101" customFormat="false" ht="12.75" hidden="false" customHeight="false" outlineLevel="0" collapsed="false">
      <c r="A101" s="8" t="s">
        <v>80</v>
      </c>
      <c r="B101" s="27" t="n">
        <f aca="false">LOOKUP(B71,'Asset One Amortization'!$C30:$C59,'Asset One Amortization'!$Q30:$Q59)</f>
        <v>0</v>
      </c>
      <c r="D101" s="27" t="n">
        <f aca="false">LOOKUP(D71,'Asset Two Amortization'!$C30:$C59,'Asset Two Amortization'!$Q30:$Q59)</f>
        <v>0</v>
      </c>
      <c r="F101" s="27" t="n">
        <f aca="false">LOOKUP(F71,'Asset Three Amortization'!$C30:$C59,'Asset Three Amortization'!$Q30:$Q59)</f>
        <v>0</v>
      </c>
    </row>
    <row r="102" customFormat="false" ht="12.75" hidden="false" customHeight="false" outlineLevel="0" collapsed="false">
      <c r="A102" s="0" t="s">
        <v>81</v>
      </c>
    </row>
    <row r="103" customFormat="false" ht="12.75" hidden="false" customHeight="false" outlineLevel="0" collapsed="false">
      <c r="A103" s="33" t="s">
        <v>82</v>
      </c>
      <c r="B103" s="27" t="n">
        <f aca="false">(B101/B71)/12</f>
        <v>0</v>
      </c>
      <c r="D103" s="27" t="n">
        <f aca="false">(D101/D71)/12</f>
        <v>0</v>
      </c>
      <c r="F103" s="27" t="n">
        <f aca="false">(F101/F71)/12</f>
        <v>0</v>
      </c>
    </row>
    <row r="104" customFormat="false" ht="12.75" hidden="false" customHeight="false" outlineLevel="0" collapsed="false">
      <c r="A104" s="0" t="s">
        <v>81</v>
      </c>
    </row>
    <row r="106" customFormat="false" ht="15" hidden="false" customHeight="false" outlineLevel="0" collapsed="false">
      <c r="A106" s="7" t="s">
        <v>83</v>
      </c>
    </row>
    <row r="107" customFormat="false" ht="12.75" hidden="false" customHeight="false" outlineLevel="0" collapsed="false">
      <c r="A107" s="0" t="s">
        <v>84</v>
      </c>
      <c r="B107" s="17" t="n">
        <v>0.1</v>
      </c>
      <c r="D107" s="17" t="n">
        <v>0.1</v>
      </c>
      <c r="F107" s="17" t="n">
        <v>0.1</v>
      </c>
    </row>
    <row r="108" customFormat="false" ht="12.75" hidden="false" customHeight="false" outlineLevel="0" collapsed="false">
      <c r="A108" s="8" t="s">
        <v>85</v>
      </c>
      <c r="B108" s="9" t="n">
        <f aca="false">B9*0.5</f>
        <v>0</v>
      </c>
      <c r="D108" s="9" t="n">
        <f aca="false">D9*0.5</f>
        <v>0</v>
      </c>
      <c r="F108" s="9" t="n">
        <f aca="false">F9*0.5</f>
        <v>0</v>
      </c>
    </row>
    <row r="109" customFormat="false" ht="12.75" hidden="false" customHeight="false" outlineLevel="0" collapsed="false">
      <c r="B109" s="13"/>
      <c r="D109" s="13"/>
      <c r="F109" s="13"/>
    </row>
    <row r="110" customFormat="false" ht="12.75" hidden="false" customHeight="false" outlineLevel="0" collapsed="false">
      <c r="A110" s="0" t="s">
        <v>86</v>
      </c>
      <c r="B110" s="28" t="n">
        <f aca="false">B108*B107</f>
        <v>0</v>
      </c>
      <c r="D110" s="28" t="n">
        <f aca="false">D108*D107</f>
        <v>0</v>
      </c>
      <c r="F110" s="28" t="n">
        <f aca="false">F108*F107</f>
        <v>0</v>
      </c>
    </row>
    <row r="111" customFormat="false" ht="12.75" hidden="false" customHeight="false" outlineLevel="0" collapsed="false">
      <c r="A111" s="0" t="s">
        <v>87</v>
      </c>
      <c r="B111" s="10" t="n">
        <v>0</v>
      </c>
      <c r="D111" s="10" t="n">
        <v>0</v>
      </c>
      <c r="F111" s="10" t="n">
        <v>0</v>
      </c>
    </row>
    <row r="112" customFormat="false" ht="12.75" hidden="false" customHeight="false" outlineLevel="0" collapsed="false">
      <c r="A112" s="0" t="s">
        <v>88</v>
      </c>
      <c r="B112" s="10" t="n">
        <v>0</v>
      </c>
      <c r="D112" s="10" t="n">
        <v>0</v>
      </c>
      <c r="F112" s="10" t="n">
        <v>0</v>
      </c>
    </row>
    <row r="113" customFormat="false" ht="12.75" hidden="false" customHeight="false" outlineLevel="0" collapsed="false">
      <c r="A113" s="0" t="s">
        <v>89</v>
      </c>
      <c r="B113" s="10" t="n">
        <v>0</v>
      </c>
      <c r="D113" s="10" t="n">
        <v>0</v>
      </c>
      <c r="F113" s="10" t="n">
        <v>0</v>
      </c>
    </row>
    <row r="114" customFormat="false" ht="12.75" hidden="false" customHeight="false" outlineLevel="0" collapsed="false">
      <c r="A114" s="0" t="s">
        <v>18</v>
      </c>
      <c r="B114" s="10" t="n">
        <v>0</v>
      </c>
      <c r="D114" s="10" t="n">
        <v>0</v>
      </c>
      <c r="F114" s="10" t="n">
        <v>0</v>
      </c>
    </row>
    <row r="115" customFormat="false" ht="12.75" hidden="false" customHeight="false" outlineLevel="0" collapsed="false">
      <c r="A115" s="0" t="s">
        <v>25</v>
      </c>
      <c r="B115" s="10" t="n">
        <v>0</v>
      </c>
      <c r="D115" s="10" t="n">
        <v>0</v>
      </c>
      <c r="F115" s="10" t="n">
        <v>0</v>
      </c>
    </row>
    <row r="116" customFormat="false" ht="12.75" hidden="false" customHeight="false" outlineLevel="0" collapsed="false">
      <c r="A116" s="0" t="s">
        <v>90</v>
      </c>
      <c r="B116" s="10" t="n">
        <v>0</v>
      </c>
      <c r="D116" s="10" t="n">
        <v>0</v>
      </c>
      <c r="F116" s="10" t="n">
        <v>0</v>
      </c>
    </row>
    <row r="117" customFormat="false" ht="12.75" hidden="false" customHeight="false" outlineLevel="0" collapsed="false">
      <c r="A117" s="0" t="s">
        <v>91</v>
      </c>
      <c r="B117" s="10" t="n">
        <v>0</v>
      </c>
      <c r="D117" s="10" t="n">
        <v>0</v>
      </c>
      <c r="F117" s="10" t="n">
        <v>0</v>
      </c>
    </row>
    <row r="118" customFormat="false" ht="12.75" hidden="false" customHeight="false" outlineLevel="0" collapsed="false">
      <c r="A118" s="0" t="s">
        <v>92</v>
      </c>
      <c r="B118" s="10" t="n">
        <v>0</v>
      </c>
      <c r="D118" s="10" t="n">
        <v>0</v>
      </c>
      <c r="F118" s="10" t="n">
        <v>0</v>
      </c>
    </row>
    <row r="119" customFormat="false" ht="12.75" hidden="false" customHeight="false" outlineLevel="0" collapsed="false">
      <c r="A119" s="14"/>
      <c r="B119" s="10" t="n">
        <v>0</v>
      </c>
      <c r="D119" s="10" t="n">
        <v>0</v>
      </c>
      <c r="F119" s="10" t="n">
        <v>0</v>
      </c>
    </row>
    <row r="120" customFormat="false" ht="12.75" hidden="false" customHeight="false" outlineLevel="0" collapsed="false">
      <c r="A120" s="15"/>
      <c r="B120" s="10" t="n">
        <v>0</v>
      </c>
      <c r="D120" s="10" t="n">
        <v>0</v>
      </c>
      <c r="F120" s="10" t="n">
        <v>0</v>
      </c>
    </row>
    <row r="121" customFormat="false" ht="12.75" hidden="false" customHeight="false" outlineLevel="0" collapsed="false">
      <c r="A121" s="0" t="s">
        <v>93</v>
      </c>
      <c r="B121" s="11" t="n">
        <v>0</v>
      </c>
      <c r="D121" s="11" t="n">
        <v>0</v>
      </c>
      <c r="F121" s="11" t="n">
        <v>0</v>
      </c>
    </row>
    <row r="122" customFormat="false" ht="12.75" hidden="false" customHeight="false" outlineLevel="0" collapsed="false">
      <c r="A122" s="8" t="s">
        <v>94</v>
      </c>
      <c r="B122" s="34" t="n">
        <f aca="false">SUM(B110:B121)</f>
        <v>0</v>
      </c>
      <c r="D122" s="34" t="n">
        <f aca="false">SUM(D110:D121)</f>
        <v>0</v>
      </c>
      <c r="F122" s="34" t="n">
        <f aca="false">SUM(F110:F121)</f>
        <v>0</v>
      </c>
    </row>
    <row r="123" customFormat="false" ht="12.75" hidden="false" customHeight="false" outlineLevel="0" collapsed="false">
      <c r="A123" s="8"/>
    </row>
    <row r="124" customFormat="false" ht="12.75" hidden="false" customHeight="false" outlineLevel="0" collapsed="false">
      <c r="A124" s="8" t="s">
        <v>95</v>
      </c>
      <c r="B124" s="35" t="n">
        <f aca="false">LOOKUP(B$71,'Asset One Amortization'!C$30:C$59,'Asset One Amortization'!AD$30:AD$59)+B110</f>
        <v>0</v>
      </c>
      <c r="D124" s="35" t="n">
        <f aca="false">LOOKUP(D$71,'Asset Two Amortization'!C$30:C$59,'Asset Two Amortization'!AD$30:AD$59)+D110</f>
        <v>0</v>
      </c>
      <c r="F124" s="35" t="n">
        <f aca="false">LOOKUP(F$71,'Asset Three Amortization'!C$30:C$59,'Asset Three Amortization'!AD$30:AD$59)+F110</f>
        <v>0</v>
      </c>
    </row>
    <row r="125" customFormat="false" ht="12.75" hidden="false" customHeight="false" outlineLevel="0" collapsed="false">
      <c r="A125" s="0" t="s">
        <v>96</v>
      </c>
      <c r="B125" s="36" t="n">
        <f aca="false">IF(B39=1,0,LOOKUP(B71,'Asset One Amortization'!$C30:$C59,'Asset One Amortization'!$J30:$J59))</f>
        <v>0</v>
      </c>
      <c r="D125" s="36" t="n">
        <f aca="false">IF(D39=1,0,LOOKUP(D71,'Asset Two Amortization'!$C30:$C59,'Asset Two Amortization'!$J30:$J59))</f>
        <v>0</v>
      </c>
      <c r="F125" s="36" t="n">
        <f aca="false">IF(F39=1,0,LOOKUP(F71,'Asset Three Amortization'!$C30:$C59,'Asset Three Amortization'!$J30:$J59))</f>
        <v>0</v>
      </c>
    </row>
    <row r="126" customFormat="false" ht="12.75" hidden="false" customHeight="false" outlineLevel="0" collapsed="false">
      <c r="A126" s="8" t="s">
        <v>97</v>
      </c>
      <c r="B126" s="19" t="n">
        <f aca="false">SUM(B124:B125)</f>
        <v>0</v>
      </c>
      <c r="D126" s="19" t="n">
        <f aca="false">SUM(D124:D125)</f>
        <v>0</v>
      </c>
      <c r="F126" s="19" t="n">
        <f aca="false">SUM(F124:F125)</f>
        <v>0</v>
      </c>
    </row>
    <row r="127" customFormat="false" ht="12.75" hidden="false" customHeight="false" outlineLevel="0" collapsed="false">
      <c r="B127" s="24"/>
      <c r="D127" s="24"/>
      <c r="F127" s="24"/>
    </row>
    <row r="128" customFormat="false" ht="12.75" hidden="false" customHeight="false" outlineLevel="0" collapsed="false">
      <c r="A128" s="37" t="s">
        <v>98</v>
      </c>
      <c r="B128" s="22" t="n">
        <f aca="false">B108</f>
        <v>0</v>
      </c>
      <c r="D128" s="22" t="n">
        <f aca="false">D108</f>
        <v>0</v>
      </c>
      <c r="F128" s="22" t="n">
        <f aca="false">F108</f>
        <v>0</v>
      </c>
    </row>
    <row r="129" customFormat="false" ht="12.75" hidden="false" customHeight="false" outlineLevel="0" collapsed="false">
      <c r="A129" s="0" t="s">
        <v>99</v>
      </c>
      <c r="B129" s="22" t="n">
        <f aca="false">B110*-1</f>
        <v>-0</v>
      </c>
      <c r="D129" s="22" t="n">
        <f aca="false">D110*-1</f>
        <v>-0</v>
      </c>
      <c r="F129" s="22" t="n">
        <f aca="false">F110*-1</f>
        <v>-0</v>
      </c>
    </row>
    <row r="130" customFormat="false" ht="12.75" hidden="false" customHeight="false" outlineLevel="0" collapsed="false">
      <c r="A130" s="37" t="s">
        <v>100</v>
      </c>
      <c r="B130" s="36" t="n">
        <f aca="false">LOOKUP(B$71,'Asset One Amortization'!C$30:C$59,'Asset One Amortization'!AD$30:AD$59)*-1</f>
        <v>-0</v>
      </c>
      <c r="D130" s="18" t="n">
        <f aca="false">LOOKUP(D$71,'Asset Two Amortization'!C$30:C$59,'Asset Two Amortization'!AD$30:AD$59)*-1</f>
        <v>-0</v>
      </c>
      <c r="F130" s="18" t="n">
        <f aca="false">LOOKUP(F$71,'Asset Three Amortization'!C$30:C$59,'Asset Three Amortization'!AD$30:AD$59)*-1</f>
        <v>-0</v>
      </c>
    </row>
    <row r="131" customFormat="false" ht="12.75" hidden="false" customHeight="false" outlineLevel="0" collapsed="false">
      <c r="A131" s="8" t="s">
        <v>101</v>
      </c>
      <c r="B131" s="19" t="n">
        <f aca="false">SUM(B128:B130)</f>
        <v>0</v>
      </c>
      <c r="D131" s="19" t="n">
        <f aca="false">SUM(D128:D130)</f>
        <v>0</v>
      </c>
      <c r="F131" s="19" t="n">
        <f aca="false">SUM(F128:F130)</f>
        <v>0</v>
      </c>
    </row>
    <row r="132" customFormat="false" ht="12.75" hidden="false" customHeight="false" outlineLevel="0" collapsed="false">
      <c r="A132" s="38" t="s">
        <v>102</v>
      </c>
      <c r="B132" s="36" t="n">
        <f aca="false">B125*-1</f>
        <v>-0</v>
      </c>
      <c r="D132" s="36" t="n">
        <f aca="false">D125*-1</f>
        <v>-0</v>
      </c>
      <c r="F132" s="36" t="n">
        <f aca="false">F125*-1</f>
        <v>-0</v>
      </c>
    </row>
    <row r="133" customFormat="false" ht="12.75" hidden="false" customHeight="false" outlineLevel="0" collapsed="false">
      <c r="A133" s="8" t="s">
        <v>103</v>
      </c>
      <c r="B133" s="19" t="n">
        <f aca="false">SUM(B131:B132)</f>
        <v>0</v>
      </c>
      <c r="D133" s="19" t="n">
        <f aca="false">SUM(D131:D132)</f>
        <v>0</v>
      </c>
      <c r="F133" s="19" t="n">
        <f aca="false">SUM(F131:F132)</f>
        <v>0</v>
      </c>
    </row>
    <row r="135" customFormat="false" ht="15" hidden="false" customHeight="false" outlineLevel="0" collapsed="false">
      <c r="A135" s="7" t="s">
        <v>104</v>
      </c>
    </row>
    <row r="136" customFormat="false" ht="12.75" hidden="false" customHeight="false" outlineLevel="0" collapsed="false">
      <c r="A136" s="8" t="s">
        <v>105</v>
      </c>
    </row>
    <row r="137" customFormat="false" ht="12.75" hidden="false" customHeight="false" outlineLevel="0" collapsed="false">
      <c r="A137" s="0" t="s">
        <v>106</v>
      </c>
      <c r="B137" s="10" t="n">
        <v>0</v>
      </c>
      <c r="D137" s="10" t="n">
        <v>0</v>
      </c>
      <c r="F137" s="10" t="n">
        <v>0</v>
      </c>
    </row>
    <row r="138" customFormat="false" ht="12.75" hidden="false" customHeight="false" outlineLevel="0" collapsed="false">
      <c r="A138" s="14"/>
      <c r="B138" s="10" t="n">
        <v>0</v>
      </c>
      <c r="D138" s="10" t="n">
        <v>0</v>
      </c>
      <c r="F138" s="10" t="n">
        <v>0</v>
      </c>
    </row>
    <row r="139" customFormat="false" ht="12.75" hidden="false" customHeight="false" outlineLevel="0" collapsed="false">
      <c r="A139" s="15"/>
      <c r="B139" s="10" t="n">
        <v>0</v>
      </c>
      <c r="D139" s="10" t="n">
        <v>0</v>
      </c>
      <c r="F139" s="10" t="n">
        <v>0</v>
      </c>
    </row>
    <row r="140" customFormat="false" ht="12.75" hidden="false" customHeight="false" outlineLevel="0" collapsed="false">
      <c r="A140" s="0" t="s">
        <v>107</v>
      </c>
      <c r="B140" s="10"/>
      <c r="D140" s="10"/>
      <c r="F140" s="10"/>
    </row>
    <row r="141" customFormat="false" ht="12.75" hidden="false" customHeight="false" outlineLevel="0" collapsed="false">
      <c r="A141" s="8" t="s">
        <v>108</v>
      </c>
      <c r="B141" s="19" t="n">
        <f aca="false">SUM(B137:B140)</f>
        <v>0</v>
      </c>
      <c r="D141" s="19" t="n">
        <f aca="false">SUM(D137:D140)</f>
        <v>0</v>
      </c>
      <c r="F141" s="19" t="n">
        <f aca="false">SUM(F137:F140)</f>
        <v>0</v>
      </c>
    </row>
    <row r="142" customFormat="false" ht="12.75" hidden="false" customHeight="false" outlineLevel="0" collapsed="false">
      <c r="A142" s="8"/>
    </row>
    <row r="143" customFormat="false" ht="12.75" hidden="false" customHeight="false" outlineLevel="0" collapsed="false">
      <c r="A143" s="8" t="s">
        <v>109</v>
      </c>
    </row>
    <row r="144" customFormat="false" ht="12.75" hidden="false" customHeight="false" outlineLevel="0" collapsed="false">
      <c r="A144" s="0" t="s">
        <v>110</v>
      </c>
      <c r="B144" s="10" t="n">
        <v>0</v>
      </c>
      <c r="D144" s="10" t="n">
        <v>0</v>
      </c>
      <c r="F144" s="10" t="n">
        <v>0</v>
      </c>
    </row>
    <row r="145" customFormat="false" ht="12.75" hidden="false" customHeight="false" outlineLevel="0" collapsed="false">
      <c r="A145" s="0" t="s">
        <v>111</v>
      </c>
      <c r="B145" s="10" t="n">
        <v>0</v>
      </c>
      <c r="D145" s="10" t="n">
        <v>0</v>
      </c>
      <c r="F145" s="10" t="n">
        <v>0</v>
      </c>
    </row>
    <row r="146" customFormat="false" ht="12.75" hidden="false" customHeight="false" outlineLevel="0" collapsed="false">
      <c r="A146" s="14"/>
      <c r="B146" s="10" t="n">
        <v>0</v>
      </c>
      <c r="D146" s="10" t="n">
        <v>0</v>
      </c>
      <c r="F146" s="10" t="n">
        <v>0</v>
      </c>
    </row>
    <row r="147" customFormat="false" ht="12.75" hidden="false" customHeight="false" outlineLevel="0" collapsed="false">
      <c r="A147" s="15"/>
      <c r="B147" s="10" t="n">
        <v>0</v>
      </c>
      <c r="D147" s="10" t="n">
        <v>0</v>
      </c>
      <c r="F147" s="10" t="n">
        <v>0</v>
      </c>
    </row>
    <row r="148" customFormat="false" ht="12.75" hidden="false" customHeight="false" outlineLevel="0" collapsed="false">
      <c r="A148" s="0" t="s">
        <v>112</v>
      </c>
      <c r="B148" s="11" t="n">
        <v>0</v>
      </c>
      <c r="D148" s="11" t="n">
        <v>0</v>
      </c>
      <c r="F148" s="11" t="n">
        <v>0</v>
      </c>
    </row>
    <row r="149" customFormat="false" ht="12.75" hidden="false" customHeight="false" outlineLevel="0" collapsed="false">
      <c r="A149" s="8" t="s">
        <v>113</v>
      </c>
      <c r="B149" s="19" t="n">
        <f aca="false">SUM(B144:B148)</f>
        <v>0</v>
      </c>
      <c r="D149" s="19" t="n">
        <f aca="false">SUM(D144:D148)</f>
        <v>0</v>
      </c>
      <c r="F149" s="19" t="n">
        <f aca="false">SUM(F144:F148)</f>
        <v>0</v>
      </c>
    </row>
    <row r="150" customFormat="false" ht="12.75" hidden="false" customHeight="false" outlineLevel="0" collapsed="false">
      <c r="A150" s="8"/>
    </row>
    <row r="151" customFormat="false" ht="12.75" hidden="false" customHeight="false" outlineLevel="0" collapsed="false">
      <c r="A151" s="8" t="s">
        <v>114</v>
      </c>
      <c r="B151" s="27" t="n">
        <f aca="false">LOOKUP(B71,'Asset One Amortization'!C30:C59,'Asset One Amortization'!$V30:$V59)</f>
        <v>0</v>
      </c>
      <c r="D151" s="27" t="n">
        <f aca="false">LOOKUP(D71,'Asset Two Amortization'!$C30:C59,'Asset Two Amortization'!$V30:$V59)</f>
        <v>0</v>
      </c>
      <c r="F151" s="27" t="n">
        <f aca="false">LOOKUP(F71,'Asset Three Amortization'!$C30:C59,'Asset Three Amortization'!$V30:$V59)</f>
        <v>0</v>
      </c>
    </row>
    <row r="152" customFormat="false" ht="12.75" hidden="false" customHeight="false" outlineLevel="0" collapsed="false">
      <c r="A152" s="0" t="s">
        <v>81</v>
      </c>
    </row>
    <row r="153" customFormat="false" ht="12.75" hidden="false" customHeight="false" outlineLevel="0" collapsed="false">
      <c r="A153" s="33" t="s">
        <v>115</v>
      </c>
      <c r="B153" s="27" t="n">
        <f aca="false">(B151/B71)/12</f>
        <v>0</v>
      </c>
      <c r="D153" s="27" t="n">
        <f aca="false">(D151/D71)/12</f>
        <v>0</v>
      </c>
      <c r="F153" s="27" t="n">
        <f aca="false">(F151/F71)/12</f>
        <v>0</v>
      </c>
    </row>
    <row r="154" customFormat="false" ht="12.75" hidden="false" customHeight="false" outlineLevel="0" collapsed="false">
      <c r="A154" s="0" t="s">
        <v>81</v>
      </c>
    </row>
    <row r="156" customFormat="false" ht="12.75" hidden="false" customHeight="false" outlineLevel="0" collapsed="false">
      <c r="A156" s="8" t="s">
        <v>116</v>
      </c>
      <c r="B156" s="27" t="n">
        <f aca="false">LOOKUP(B71,'Asset One Amortization'!$C30:$C59,'Asset One Amortization'!$V30:$V59)</f>
        <v>0</v>
      </c>
      <c r="D156" s="27" t="n">
        <f aca="false">LOOKUP(D71,'Asset Two Amortization'!$C30:$C59,'Asset Two Amortization'!$V30:$V59)</f>
        <v>0</v>
      </c>
      <c r="F156" s="27" t="n">
        <f aca="false">LOOKUP(F71,'Asset Three Amortization'!$C30:$C59,'Asset Three Amortization'!$V30:$V59)</f>
        <v>0</v>
      </c>
    </row>
    <row r="157" customFormat="false" ht="12.75" hidden="false" customHeight="false" outlineLevel="0" collapsed="false">
      <c r="A157" s="0" t="s">
        <v>117</v>
      </c>
      <c r="B157" s="18" t="n">
        <f aca="false">B108-B110</f>
        <v>0</v>
      </c>
      <c r="D157" s="18" t="n">
        <f aca="false">D108-D110</f>
        <v>0</v>
      </c>
      <c r="F157" s="18" t="n">
        <f aca="false">F108-F110</f>
        <v>0</v>
      </c>
    </row>
    <row r="158" customFormat="false" ht="12.75" hidden="false" customHeight="false" outlineLevel="0" collapsed="false">
      <c r="A158" s="8" t="s">
        <v>118</v>
      </c>
      <c r="B158" s="19" t="n">
        <f aca="false">SUM(B156:B157)</f>
        <v>0</v>
      </c>
      <c r="D158" s="19" t="n">
        <f aca="false">SUM(D156:D157)</f>
        <v>0</v>
      </c>
      <c r="F158" s="19" t="n">
        <f aca="false">SUM(F156:F157)</f>
        <v>0</v>
      </c>
    </row>
    <row r="159" customFormat="false" ht="12.75" hidden="false" customHeight="false" outlineLevel="0" collapsed="false">
      <c r="B159" s="13"/>
      <c r="D159" s="13"/>
      <c r="F159" s="13"/>
    </row>
    <row r="160" customFormat="false" ht="15" hidden="false" customHeight="false" outlineLevel="0" collapsed="false">
      <c r="A160" s="7" t="s">
        <v>119</v>
      </c>
      <c r="B160" s="13"/>
      <c r="D160" s="13"/>
      <c r="F160" s="13"/>
    </row>
    <row r="161" customFormat="false" ht="12.75" hidden="false" customHeight="false" outlineLevel="0" collapsed="false">
      <c r="A161" s="0" t="s">
        <v>120</v>
      </c>
      <c r="B161" s="22" t="n">
        <f aca="false">B57*-1</f>
        <v>-0</v>
      </c>
      <c r="D161" s="22" t="n">
        <f aca="false">D57*-1</f>
        <v>-0</v>
      </c>
      <c r="F161" s="22" t="n">
        <f aca="false">F57*-1</f>
        <v>-0</v>
      </c>
    </row>
    <row r="162" customFormat="false" ht="12.75" hidden="false" customHeight="false" outlineLevel="0" collapsed="false">
      <c r="A162" s="0" t="s">
        <v>121</v>
      </c>
      <c r="B162" s="22" t="n">
        <f aca="false">B67*-1</f>
        <v>-0</v>
      </c>
      <c r="D162" s="22" t="n">
        <f aca="false">D67*-1</f>
        <v>-0</v>
      </c>
      <c r="F162" s="22" t="n">
        <f aca="false">F67*-1</f>
        <v>-0</v>
      </c>
    </row>
    <row r="163" customFormat="false" ht="12.75" hidden="false" customHeight="false" outlineLevel="0" collapsed="false">
      <c r="A163" s="0" t="s">
        <v>122</v>
      </c>
      <c r="B163" s="22" t="n">
        <f aca="false">B101*-1</f>
        <v>-0</v>
      </c>
      <c r="D163" s="22" t="n">
        <f aca="false">D101*-1</f>
        <v>-0</v>
      </c>
      <c r="F163" s="22" t="n">
        <f aca="false">F101*-1</f>
        <v>-0</v>
      </c>
    </row>
    <row r="164" customFormat="false" ht="12.75" hidden="false" customHeight="false" outlineLevel="0" collapsed="false">
      <c r="A164" s="0" t="s">
        <v>97</v>
      </c>
      <c r="B164" s="18" t="n">
        <f aca="false">B126*-1</f>
        <v>-0</v>
      </c>
      <c r="D164" s="18" t="n">
        <f aca="false">D126*-1</f>
        <v>-0</v>
      </c>
      <c r="F164" s="18" t="n">
        <f aca="false">F126*-1</f>
        <v>-0</v>
      </c>
    </row>
    <row r="165" customFormat="false" ht="12.75" hidden="false" customHeight="false" outlineLevel="0" collapsed="false">
      <c r="A165" s="8" t="s">
        <v>123</v>
      </c>
      <c r="B165" s="19" t="n">
        <f aca="false">SUM(B161:B164)</f>
        <v>0</v>
      </c>
      <c r="D165" s="19" t="n">
        <f aca="false">SUM(D161:D164)</f>
        <v>0</v>
      </c>
      <c r="F165" s="19" t="n">
        <f aca="false">SUM(F161:F164)</f>
        <v>0</v>
      </c>
    </row>
    <row r="166" customFormat="false" ht="12.75" hidden="false" customHeight="false" outlineLevel="0" collapsed="false">
      <c r="A166" s="0" t="str">
        <f aca="false">A158</f>
        <v>Total Asset Utilization Period Inflows / Credits</v>
      </c>
      <c r="B166" s="18" t="n">
        <f aca="false">B158</f>
        <v>0</v>
      </c>
      <c r="D166" s="39" t="n">
        <f aca="false">D158</f>
        <v>0</v>
      </c>
      <c r="F166" s="39" t="n">
        <f aca="false">F158</f>
        <v>0</v>
      </c>
    </row>
    <row r="167" customFormat="false" ht="15.75" hidden="false" customHeight="false" outlineLevel="0" collapsed="false">
      <c r="A167" s="40" t="s">
        <v>119</v>
      </c>
      <c r="B167" s="41" t="n">
        <f aca="false">SUM(B165:B166)</f>
        <v>0</v>
      </c>
      <c r="D167" s="41" t="n">
        <f aca="false">SUM(D165:D166)</f>
        <v>0</v>
      </c>
      <c r="F167" s="41" t="n">
        <f aca="false">SUM(F165:F166)</f>
        <v>0</v>
      </c>
    </row>
    <row r="168" customFormat="false" ht="13.5" hidden="false" customHeight="false" outlineLevel="0" collapsed="false">
      <c r="B168" s="13"/>
      <c r="D168" s="13"/>
      <c r="F168" s="13"/>
    </row>
    <row r="169" customFormat="false" ht="12.75" hidden="false" customHeight="false" outlineLevel="0" collapsed="false">
      <c r="B169" s="13"/>
      <c r="D169" s="13"/>
      <c r="F169" s="13"/>
    </row>
    <row r="170" customFormat="false" ht="12.75" hidden="false" customHeight="false" outlineLevel="0" collapsed="false">
      <c r="A170" s="0" t="s">
        <v>124</v>
      </c>
      <c r="B170" s="39" t="n">
        <f aca="false">B167/B71</f>
        <v>0</v>
      </c>
      <c r="D170" s="39" t="n">
        <f aca="false">D167/D71</f>
        <v>0</v>
      </c>
      <c r="F170" s="39" t="n">
        <f aca="false">F167/F71</f>
        <v>0</v>
      </c>
    </row>
    <row r="171" customFormat="false" ht="15.75" hidden="false" customHeight="false" outlineLevel="0" collapsed="false">
      <c r="A171" s="40" t="s">
        <v>125</v>
      </c>
      <c r="B171" s="41" t="n">
        <f aca="false">B170/12</f>
        <v>0</v>
      </c>
      <c r="D171" s="41" t="n">
        <f aca="false">D170/12</f>
        <v>0</v>
      </c>
      <c r="F171" s="41" t="n">
        <f aca="false">F170/12</f>
        <v>0</v>
      </c>
    </row>
    <row r="172" customFormat="false" ht="13.5" hidden="false" customHeight="false" outlineLevel="0" collapsed="false">
      <c r="B172" s="13"/>
      <c r="D172" s="13"/>
      <c r="F172" s="13"/>
    </row>
    <row r="173" customFormat="false" ht="12.75" hidden="false" customHeight="false" outlineLevel="0" collapsed="false">
      <c r="B173" s="13"/>
      <c r="D173" s="13"/>
      <c r="F173" s="13"/>
    </row>
    <row r="174" customFormat="false" ht="12.75" hidden="false" customHeight="false" outlineLevel="0" collapsed="false">
      <c r="B174" s="13"/>
      <c r="D174" s="13"/>
      <c r="F174" s="13"/>
    </row>
    <row r="175" customFormat="false" ht="12.75" hidden="false" customHeight="false" outlineLevel="0" collapsed="false">
      <c r="B175" s="13"/>
      <c r="D175" s="13"/>
      <c r="F175" s="13"/>
    </row>
    <row r="176" customFormat="false" ht="15" hidden="false" customHeight="false" outlineLevel="0" collapsed="false">
      <c r="A176" s="7" t="s">
        <v>126</v>
      </c>
    </row>
    <row r="177" customFormat="false" ht="12.75" hidden="false" customHeight="false" outlineLevel="0" collapsed="false">
      <c r="A177" s="0" t="s">
        <v>127</v>
      </c>
      <c r="B177" s="17" t="n">
        <v>0.06</v>
      </c>
      <c r="D177" s="17" t="n">
        <v>0.06</v>
      </c>
      <c r="F177" s="17" t="n">
        <v>0.06</v>
      </c>
    </row>
    <row r="179" customFormat="false" ht="12.75" hidden="false" customHeight="false" outlineLevel="0" collapsed="false">
      <c r="A179" s="0" t="s">
        <v>128</v>
      </c>
      <c r="B179" s="42" t="n">
        <f aca="false">B196*-1</f>
        <v>-0</v>
      </c>
      <c r="D179" s="42" t="n">
        <f aca="false">D196*-1</f>
        <v>-0</v>
      </c>
      <c r="F179" s="42" t="n">
        <f aca="false">F196*-1</f>
        <v>-0</v>
      </c>
    </row>
    <row r="180" customFormat="false" ht="12.75" hidden="false" customHeight="false" outlineLevel="0" collapsed="false">
      <c r="A180" s="0" t="str">
        <f aca="false">A198</f>
        <v>Utilization Year Costs</v>
      </c>
      <c r="B180" s="42" t="n">
        <f aca="false">B201*-1</f>
        <v>-0</v>
      </c>
      <c r="D180" s="42" t="n">
        <f aca="false">D201*-1</f>
        <v>-0</v>
      </c>
      <c r="F180" s="42" t="n">
        <f aca="false">F201*-1</f>
        <v>-0</v>
      </c>
    </row>
    <row r="181" customFormat="false" ht="12.75" hidden="false" customHeight="false" outlineLevel="0" collapsed="false">
      <c r="A181" s="0" t="s">
        <v>129</v>
      </c>
      <c r="B181" s="42" t="n">
        <f aca="false">B208*-1</f>
        <v>-0</v>
      </c>
      <c r="D181" s="42" t="n">
        <f aca="false">D208*-1</f>
        <v>-0</v>
      </c>
      <c r="F181" s="42" t="n">
        <f aca="false">F208*-1</f>
        <v>-0</v>
      </c>
    </row>
    <row r="182" customFormat="false" ht="12.75" hidden="false" customHeight="false" outlineLevel="0" collapsed="false">
      <c r="B182" s="13"/>
      <c r="D182" s="13"/>
      <c r="F182" s="13"/>
    </row>
    <row r="183" customFormat="false" ht="12.75" hidden="false" customHeight="false" outlineLevel="0" collapsed="false">
      <c r="A183" s="0" t="s">
        <v>130</v>
      </c>
      <c r="B183" s="42" t="n">
        <f aca="false">LOOKUP(B71,'Asset One Amortization'!$C30:$C59,'Asset One Amortization'!$Y30:$Y59)</f>
        <v>0</v>
      </c>
      <c r="D183" s="42" t="n">
        <f aca="false">LOOKUP(D71,'Asset Two Amortization'!C30:C59,'Asset Two Amortization'!Y30:Y59)</f>
        <v>0</v>
      </c>
      <c r="F183" s="42" t="n">
        <f aca="false">LOOKUP(F71,'Asset Three Amortization'!C30:C59,'Asset Three Amortization'!Y30:Y59)</f>
        <v>0</v>
      </c>
    </row>
    <row r="184" customFormat="false" ht="12.75" hidden="false" customHeight="false" outlineLevel="0" collapsed="false">
      <c r="A184" s="0" t="str">
        <f aca="false">A167</f>
        <v>Net Total Cost of Ownership</v>
      </c>
      <c r="B184" s="43" t="n">
        <f aca="false">B167*-1</f>
        <v>-0</v>
      </c>
      <c r="D184" s="43" t="n">
        <f aca="false">D167*-1</f>
        <v>-0</v>
      </c>
      <c r="F184" s="43" t="n">
        <f aca="false">F167*-1</f>
        <v>-0</v>
      </c>
    </row>
    <row r="185" customFormat="false" ht="12.75" hidden="false" customHeight="false" outlineLevel="0" collapsed="false">
      <c r="A185" s="8" t="s">
        <v>131</v>
      </c>
      <c r="B185" s="42" t="n">
        <f aca="false">SUM(B183:B184)</f>
        <v>0</v>
      </c>
      <c r="D185" s="42" t="n">
        <f aca="false">SUM(D183:D184)</f>
        <v>0</v>
      </c>
      <c r="F185" s="42" t="n">
        <f aca="false">SUM(F183:F184)</f>
        <v>0</v>
      </c>
    </row>
    <row r="186" customFormat="false" ht="12.75" hidden="false" customHeight="false" outlineLevel="0" collapsed="false">
      <c r="B186" s="13"/>
      <c r="D186" s="13"/>
      <c r="F186" s="13"/>
    </row>
    <row r="187" customFormat="false" ht="12.75" hidden="false" customHeight="false" outlineLevel="0" collapsed="false">
      <c r="B187" s="13"/>
      <c r="D187" s="13"/>
      <c r="F187" s="13"/>
    </row>
    <row r="188" customFormat="false" ht="12.75" hidden="false" customHeight="false" outlineLevel="0" collapsed="false">
      <c r="B188" s="13"/>
      <c r="D188" s="13"/>
      <c r="F188" s="13"/>
    </row>
    <row r="189" customFormat="false" ht="12.75" hidden="false" customHeight="false" outlineLevel="0" collapsed="false">
      <c r="B189" s="13"/>
      <c r="D189" s="13"/>
      <c r="F189" s="13"/>
    </row>
    <row r="190" customFormat="false" ht="12.75" hidden="false" customHeight="false" outlineLevel="0" collapsed="false">
      <c r="B190" s="13"/>
      <c r="D190" s="13"/>
      <c r="F190" s="13"/>
    </row>
    <row r="191" customFormat="false" ht="12.75" hidden="false" customHeight="false" outlineLevel="0" collapsed="false">
      <c r="B191" s="13"/>
      <c r="D191" s="13"/>
      <c r="F191" s="13"/>
    </row>
    <row r="192" customFormat="false" ht="12.75" hidden="false" customHeight="false" outlineLevel="0" collapsed="false">
      <c r="A192" s="8" t="s">
        <v>128</v>
      </c>
      <c r="B192" s="13"/>
      <c r="D192" s="13"/>
      <c r="F192" s="13"/>
    </row>
    <row r="193" customFormat="false" ht="12.75" hidden="false" customHeight="false" outlineLevel="0" collapsed="false">
      <c r="A193" s="0" t="str">
        <f aca="false">A161</f>
        <v>Total Asset Acquision Closing Costs</v>
      </c>
      <c r="B193" s="22" t="n">
        <f aca="false">B161</f>
        <v>-0</v>
      </c>
      <c r="D193" s="22" t="n">
        <f aca="false">D161</f>
        <v>-0</v>
      </c>
      <c r="F193" s="22" t="n">
        <f aca="false">F161</f>
        <v>-0</v>
      </c>
    </row>
    <row r="194" customFormat="false" ht="12.75" hidden="false" customHeight="false" outlineLevel="0" collapsed="false">
      <c r="A194" s="0" t="s">
        <v>132</v>
      </c>
      <c r="B194" s="22" t="n">
        <f aca="false">(B$67/B$71)*-1</f>
        <v>-0</v>
      </c>
      <c r="D194" s="22" t="n">
        <f aca="false">(D$67/D$71)*-1</f>
        <v>-0</v>
      </c>
      <c r="F194" s="22" t="n">
        <f aca="false">(F$67/F$71)*-1</f>
        <v>-0</v>
      </c>
    </row>
    <row r="195" customFormat="false" ht="12.75" hidden="false" customHeight="false" outlineLevel="0" collapsed="false">
      <c r="A195" s="0" t="s">
        <v>133</v>
      </c>
      <c r="B195" s="18" t="n">
        <f aca="false">(B$101/B$71)*-1</f>
        <v>-0</v>
      </c>
      <c r="D195" s="18" t="n">
        <f aca="false">(D$101/D$71)*-1</f>
        <v>-0</v>
      </c>
      <c r="F195" s="18" t="n">
        <f aca="false">(F$101/F$71)*-1</f>
        <v>-0</v>
      </c>
    </row>
    <row r="196" customFormat="false" ht="12.75" hidden="false" customHeight="false" outlineLevel="0" collapsed="false">
      <c r="A196" s="8" t="s">
        <v>134</v>
      </c>
      <c r="B196" s="19" t="n">
        <f aca="false">SUM(B193:B195)</f>
        <v>0</v>
      </c>
      <c r="D196" s="19" t="n">
        <f aca="false">SUM(D193:D195)</f>
        <v>0</v>
      </c>
      <c r="F196" s="19" t="n">
        <f aca="false">SUM(F193:F195)</f>
        <v>0</v>
      </c>
    </row>
    <row r="197" customFormat="false" ht="12.75" hidden="false" customHeight="false" outlineLevel="0" collapsed="false">
      <c r="B197" s="13"/>
      <c r="D197" s="13"/>
      <c r="F197" s="13"/>
    </row>
    <row r="198" customFormat="false" ht="12.75" hidden="false" customHeight="false" outlineLevel="0" collapsed="false">
      <c r="A198" s="8" t="s">
        <v>135</v>
      </c>
      <c r="B198" s="13"/>
      <c r="D198" s="13"/>
      <c r="F198" s="13"/>
    </row>
    <row r="199" customFormat="false" ht="12.75" hidden="false" customHeight="false" outlineLevel="0" collapsed="false">
      <c r="A199" s="0" t="s">
        <v>132</v>
      </c>
      <c r="B199" s="22" t="n">
        <f aca="false">(B$67/B$71)*-1</f>
        <v>-0</v>
      </c>
      <c r="D199" s="22" t="n">
        <f aca="false">(D$67/D$71)*-1</f>
        <v>-0</v>
      </c>
      <c r="F199" s="22" t="n">
        <f aca="false">(F$67/F$71)*-1</f>
        <v>-0</v>
      </c>
    </row>
    <row r="200" customFormat="false" ht="12.75" hidden="false" customHeight="false" outlineLevel="0" collapsed="false">
      <c r="A200" s="0" t="s">
        <v>133</v>
      </c>
      <c r="B200" s="18" t="n">
        <f aca="false">(B$101/B$71)*-1</f>
        <v>-0</v>
      </c>
      <c r="D200" s="18" t="n">
        <f aca="false">(D$101/D$71)*-1</f>
        <v>-0</v>
      </c>
      <c r="F200" s="18" t="n">
        <f aca="false">(F$101/F$71)*-1</f>
        <v>-0</v>
      </c>
    </row>
    <row r="201" customFormat="false" ht="12.75" hidden="false" customHeight="false" outlineLevel="0" collapsed="false">
      <c r="A201" s="8" t="s">
        <v>136</v>
      </c>
      <c r="B201" s="19" t="n">
        <f aca="false">SUM(B199:B200)</f>
        <v>0</v>
      </c>
      <c r="D201" s="19" t="n">
        <f aca="false">SUM(D199:D200)</f>
        <v>0</v>
      </c>
      <c r="F201" s="19" t="n">
        <f aca="false">SUM(F199:F200)</f>
        <v>0</v>
      </c>
    </row>
    <row r="202" customFormat="false" ht="12.75" hidden="false" customHeight="false" outlineLevel="0" collapsed="false">
      <c r="B202" s="13"/>
      <c r="D202" s="13"/>
      <c r="F202" s="13"/>
    </row>
    <row r="203" customFormat="false" ht="12.75" hidden="false" customHeight="false" outlineLevel="0" collapsed="false">
      <c r="A203" s="8" t="s">
        <v>129</v>
      </c>
      <c r="B203" s="13"/>
      <c r="D203" s="13"/>
      <c r="F203" s="13"/>
    </row>
    <row r="204" customFormat="false" ht="12.75" hidden="false" customHeight="false" outlineLevel="0" collapsed="false">
      <c r="A204" s="0" t="s">
        <v>132</v>
      </c>
      <c r="B204" s="22" t="n">
        <f aca="false">(B$67/B$71)*-1</f>
        <v>-0</v>
      </c>
      <c r="D204" s="22" t="n">
        <f aca="false">(D$67/D$71)*-1</f>
        <v>-0</v>
      </c>
      <c r="F204" s="22" t="n">
        <f aca="false">(F$67/F$71)*-1</f>
        <v>-0</v>
      </c>
    </row>
    <row r="205" customFormat="false" ht="12.75" hidden="false" customHeight="false" outlineLevel="0" collapsed="false">
      <c r="A205" s="0" t="s">
        <v>133</v>
      </c>
      <c r="B205" s="22" t="n">
        <f aca="false">(B$101/B$71)*-1</f>
        <v>-0</v>
      </c>
      <c r="D205" s="22" t="n">
        <f aca="false">(D$101/D$71)*-1</f>
        <v>-0</v>
      </c>
      <c r="F205" s="22" t="n">
        <f aca="false">(F$101/F$71)*-1</f>
        <v>-0</v>
      </c>
    </row>
    <row r="206" customFormat="false" ht="12.75" hidden="false" customHeight="false" outlineLevel="0" collapsed="false">
      <c r="A206" s="0" t="str">
        <f aca="false">A122</f>
        <v>Total Non-Financing Asset Disposal Costs</v>
      </c>
      <c r="B206" s="22" t="n">
        <f aca="false">B124*-1</f>
        <v>-0</v>
      </c>
      <c r="D206" s="22" t="n">
        <f aca="false">D124*-1</f>
        <v>-0</v>
      </c>
      <c r="F206" s="22" t="n">
        <f aca="false">F124*-1</f>
        <v>-0</v>
      </c>
    </row>
    <row r="207" customFormat="false" ht="12.75" hidden="false" customHeight="false" outlineLevel="0" collapsed="false">
      <c r="A207" s="0" t="s">
        <v>96</v>
      </c>
      <c r="B207" s="18" t="n">
        <f aca="false">B125*-1</f>
        <v>-0</v>
      </c>
      <c r="D207" s="18" t="n">
        <f aca="false">D125*-1</f>
        <v>-0</v>
      </c>
      <c r="F207" s="18" t="n">
        <f aca="false">F125*-1</f>
        <v>-0</v>
      </c>
    </row>
    <row r="208" customFormat="false" ht="12.75" hidden="false" customHeight="false" outlineLevel="0" collapsed="false">
      <c r="A208" s="8" t="s">
        <v>137</v>
      </c>
      <c r="B208" s="19" t="n">
        <f aca="false">SUM(B204:B207)</f>
        <v>0</v>
      </c>
      <c r="D208" s="19" t="n">
        <f aca="false">SUM(D204:D207)</f>
        <v>0</v>
      </c>
      <c r="F208" s="19" t="n">
        <f aca="false">SUM(F204:F207)</f>
        <v>0</v>
      </c>
    </row>
    <row r="217" customFormat="false" ht="12.75" hidden="false" customHeight="false" outlineLevel="0" collapsed="false">
      <c r="A217" s="44" t="s">
        <v>138</v>
      </c>
      <c r="B217" s="0" t="s">
        <v>139</v>
      </c>
    </row>
    <row r="218" customFormat="false" ht="12.75" hidden="false" customHeight="false" outlineLevel="0" collapsed="false">
      <c r="B218" s="45" t="s">
        <v>140</v>
      </c>
    </row>
    <row r="219" customFormat="false" ht="12.75" hidden="false" customHeight="false" outlineLevel="0" collapsed="false">
      <c r="B219" s="45" t="s">
        <v>141</v>
      </c>
    </row>
    <row r="220" customFormat="false" ht="12.75" hidden="false" customHeight="false" outlineLevel="0" collapsed="false">
      <c r="B220" s="45"/>
    </row>
    <row r="221" customFormat="false" ht="12.75" hidden="false" customHeight="false" outlineLevel="0" collapsed="false">
      <c r="A221" s="44" t="s">
        <v>142</v>
      </c>
      <c r="B221" s="46" t="s">
        <v>143</v>
      </c>
    </row>
    <row r="222" customFormat="false" ht="12.75" hidden="false" customHeight="false" outlineLevel="0" collapsed="false">
      <c r="A222" s="44"/>
      <c r="B222" s="46" t="s">
        <v>144</v>
      </c>
    </row>
    <row r="223" customFormat="false" ht="12.75" hidden="false" customHeight="false" outlineLevel="0" collapsed="false">
      <c r="B223" s="45"/>
    </row>
    <row r="224" customFormat="false" ht="12.75" hidden="false" customHeight="false" outlineLevel="0" collapsed="false">
      <c r="A224" s="44" t="s">
        <v>145</v>
      </c>
      <c r="B224" s="45" t="s">
        <v>146</v>
      </c>
    </row>
    <row r="226" customFormat="false" ht="12.75" hidden="false" customHeight="false" outlineLevel="0" collapsed="false">
      <c r="A226" s="44" t="s">
        <v>147</v>
      </c>
      <c r="B226" s="47" t="s">
        <v>148</v>
      </c>
    </row>
  </sheetData>
  <sheetProtection sheet="true" password="c5f8" objects="true" scenarios="true" selectLockedCells="true"/>
  <mergeCells count="1">
    <mergeCell ref="A1:F1"/>
  </mergeCells>
  <hyperlinks>
    <hyperlink ref="B218" r:id="rId2" display="dhackney@egltd.com"/>
    <hyperlink ref="B219" r:id="rId3" display="www.hackneys.com/travel"/>
    <hyperlink ref="B224" r:id="rId4" display="http://www.hackneys.com/travel/docs/oevtco.xls"/>
  </hyperlinks>
  <printOptions headings="false" gridLines="false" gridLinesSet="true" horizontalCentered="false" verticalCentered="false"/>
  <pageMargins left="0.747916666666667" right="0.747916666666667" top="0.779861111111111" bottom="0.984027777777778" header="0.5" footer="0.5"/>
  <pageSetup paperSize="1" scale="93" fitToWidth="1" fitToHeight="1" pageOrder="downThenOver" orientation="portrait" blackAndWhite="false" draft="false" cellComments="none" horizontalDpi="300" verticalDpi="300" copies="1"/>
  <headerFooter differentFirst="false" differentOddEven="false">
    <oddHeader>&amp;LPrint Date: &amp;D &amp;T</oddHeader>
    <oddFooter>&amp;Lwww.hackneys.com/travel&amp;CCopyright © 2008, Douglas Hackney&amp;RPage &amp;P of &amp;N</oddFooter>
  </headerFooter>
  <rowBreaks count="5" manualBreakCount="5">
    <brk id="35" man="true" max="16383" min="0"/>
    <brk id="68" man="true" max="16383" min="0"/>
    <brk id="104" man="true" max="16383" min="0"/>
    <brk id="133" man="true" max="16383" min="0"/>
    <brk id="158" man="true" max="16383" min="0"/>
  </rowBreaks>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9.14"/>
    <col collapsed="false" customWidth="true" hidden="false" outlineLevel="0" max="3" min="3" style="0" width="3.7"/>
    <col collapsed="false" customWidth="true" hidden="false" outlineLevel="0" max="4" min="4" style="0" width="17.85"/>
    <col collapsed="false" customWidth="true" hidden="false" outlineLevel="0" max="5" min="5" style="0" width="3.7"/>
    <col collapsed="false" customWidth="true" hidden="false" outlineLevel="0" max="6" min="6" style="0" width="16.42"/>
  </cols>
  <sheetData>
    <row r="1" customFormat="false" ht="15.75" hidden="false" customHeight="false" outlineLevel="0" collapsed="false">
      <c r="A1" s="48" t="s">
        <v>149</v>
      </c>
      <c r="B1" s="48"/>
      <c r="C1" s="48"/>
      <c r="D1" s="48"/>
      <c r="E1" s="48"/>
      <c r="F1" s="48"/>
    </row>
    <row r="2" customFormat="false" ht="6.75" hidden="false" customHeight="true" outlineLevel="0" collapsed="false">
      <c r="A2" s="49"/>
      <c r="B2" s="50"/>
      <c r="C2" s="49"/>
      <c r="D2" s="50"/>
      <c r="E2" s="49"/>
      <c r="F2" s="51"/>
    </row>
    <row r="3" customFormat="false" ht="35.25" hidden="false" customHeight="true" outlineLevel="0" collapsed="false">
      <c r="A3" s="52"/>
      <c r="B3" s="53" t="str">
        <f aca="false">'TCO Model Inputs'!B7</f>
        <v>      OEV 1</v>
      </c>
      <c r="D3" s="53" t="str">
        <f aca="false">'TCO Model Inputs'!D7</f>
        <v>      OEV 2</v>
      </c>
      <c r="F3" s="53" t="str">
        <f aca="false">'TCO Model Inputs'!F7</f>
        <v>      OEV 3</v>
      </c>
    </row>
    <row r="4" customFormat="false" ht="6.75" hidden="false" customHeight="true" outlineLevel="0" collapsed="false"/>
    <row r="5" customFormat="false" ht="15" hidden="false" customHeight="false" outlineLevel="0" collapsed="false">
      <c r="A5" s="7" t="s">
        <v>150</v>
      </c>
    </row>
    <row r="6" customFormat="false" ht="12.75" hidden="false" customHeight="false" outlineLevel="0" collapsed="false">
      <c r="A6" s="0" t="s">
        <v>151</v>
      </c>
      <c r="B6" s="0" t="n">
        <f aca="false">'TCO Model Inputs'!B71</f>
        <v>7</v>
      </c>
      <c r="D6" s="0" t="n">
        <f aca="false">'TCO Model Inputs'!D71</f>
        <v>7</v>
      </c>
      <c r="F6" s="0" t="n">
        <f aca="false">'TCO Model Inputs'!F71</f>
        <v>7</v>
      </c>
    </row>
    <row r="8" customFormat="false" ht="15" hidden="false" customHeight="false" outlineLevel="0" collapsed="false">
      <c r="A8" s="7" t="s">
        <v>152</v>
      </c>
    </row>
    <row r="9" customFormat="false" ht="12.75" hidden="false" customHeight="false" outlineLevel="0" collapsed="false">
      <c r="A9" s="0" t="s">
        <v>153</v>
      </c>
      <c r="B9" s="13" t="n">
        <f aca="false">'TCO Model Inputs'!B9</f>
        <v>0</v>
      </c>
      <c r="D9" s="13" t="n">
        <f aca="false">'TCO Model Inputs'!D9</f>
        <v>0</v>
      </c>
      <c r="F9" s="13" t="n">
        <f aca="false">'TCO Model Inputs'!F9</f>
        <v>0</v>
      </c>
    </row>
    <row r="10" customFormat="false" ht="12.75" hidden="false" customHeight="false" outlineLevel="0" collapsed="false">
      <c r="B10" s="13"/>
      <c r="D10" s="13"/>
      <c r="F10" s="13"/>
    </row>
    <row r="11" customFormat="false" ht="25.5" hidden="false" customHeight="false" outlineLevel="0" collapsed="false">
      <c r="A11" s="54" t="s">
        <v>154</v>
      </c>
      <c r="B11" s="13" t="n">
        <f aca="false">SUM('TCO Model Inputs'!B10:B12)</f>
        <v>0</v>
      </c>
      <c r="D11" s="13" t="n">
        <f aca="false">SUM('TCO Model Inputs'!D10:D12)</f>
        <v>0</v>
      </c>
      <c r="F11" s="13" t="n">
        <f aca="false">SUM('TCO Model Inputs'!F10:F12)</f>
        <v>0</v>
      </c>
    </row>
    <row r="13" customFormat="false" ht="25.5" hidden="false" customHeight="false" outlineLevel="0" collapsed="false">
      <c r="A13" s="54" t="s">
        <v>155</v>
      </c>
      <c r="B13" s="13" t="n">
        <f aca="false">'TCO Model Inputs'!B30</f>
        <v>0</v>
      </c>
      <c r="D13" s="13" t="n">
        <f aca="false">'TCO Model Inputs'!D30</f>
        <v>0</v>
      </c>
      <c r="F13" s="13" t="n">
        <f aca="false">'TCO Model Inputs'!F30</f>
        <v>0</v>
      </c>
    </row>
    <row r="15" customFormat="false" ht="25.5" hidden="false" customHeight="false" outlineLevel="0" collapsed="false">
      <c r="A15" s="54" t="s">
        <v>156</v>
      </c>
      <c r="B15" s="13" t="n">
        <f aca="false">'TCO Model Inputs'!B34</f>
        <v>0</v>
      </c>
      <c r="D15" s="13" t="n">
        <f aca="false">'TCO Model Inputs'!D34</f>
        <v>0</v>
      </c>
      <c r="F15" s="13" t="n">
        <f aca="false">'TCO Model Inputs'!F34</f>
        <v>0</v>
      </c>
    </row>
    <row r="16" customFormat="false" ht="12.75" hidden="false" customHeight="false" outlineLevel="0" collapsed="false">
      <c r="B16" s="13"/>
      <c r="D16" s="13"/>
      <c r="F16" s="13"/>
    </row>
    <row r="17" customFormat="false" ht="15" hidden="false" customHeight="false" outlineLevel="0" collapsed="false">
      <c r="A17" s="7" t="s">
        <v>157</v>
      </c>
    </row>
    <row r="18" customFormat="false" ht="12.75" hidden="false" customHeight="false" outlineLevel="0" collapsed="false">
      <c r="A18" s="0" t="s">
        <v>158</v>
      </c>
      <c r="B18" s="31" t="n">
        <f aca="false">'TCO Model Inputs'!B38</f>
        <v>0</v>
      </c>
      <c r="D18" s="31" t="n">
        <f aca="false">'TCO Model Inputs'!D38</f>
        <v>0</v>
      </c>
      <c r="F18" s="31" t="n">
        <f aca="false">'TCO Model Inputs'!F38</f>
        <v>0</v>
      </c>
    </row>
    <row r="19" customFormat="false" ht="12.75" hidden="false" customHeight="false" outlineLevel="0" collapsed="false">
      <c r="B19" s="31"/>
      <c r="D19" s="31"/>
      <c r="F19" s="31"/>
    </row>
    <row r="20" customFormat="false" ht="12.75" hidden="false" customHeight="false" outlineLevel="0" collapsed="false">
      <c r="A20" s="0" t="s">
        <v>159</v>
      </c>
      <c r="B20" s="55" t="n">
        <f aca="false">'TCO Model Inputs'!B41</f>
        <v>0</v>
      </c>
      <c r="D20" s="55" t="n">
        <f aca="false">'TCO Model Inputs'!D41</f>
        <v>0</v>
      </c>
      <c r="F20" s="55" t="n">
        <f aca="false">'TCO Model Inputs'!F41</f>
        <v>0</v>
      </c>
    </row>
    <row r="22" customFormat="false" ht="12.75" hidden="false" customHeight="false" outlineLevel="0" collapsed="false">
      <c r="A22" s="0" t="s">
        <v>160</v>
      </c>
      <c r="B22" s="13" t="n">
        <f aca="false">'TCO Model Inputs'!B61</f>
        <v>0</v>
      </c>
      <c r="D22" s="13" t="n">
        <f aca="false">'TCO Model Inputs'!D61</f>
        <v>0</v>
      </c>
      <c r="F22" s="13" t="n">
        <f aca="false">'TCO Model Inputs'!F61</f>
        <v>0</v>
      </c>
    </row>
    <row r="24" customFormat="false" ht="12.75" hidden="false" customHeight="false" outlineLevel="0" collapsed="false">
      <c r="A24" s="0" t="s">
        <v>161</v>
      </c>
      <c r="B24" s="13" t="n">
        <f aca="false">'TCO Model Inputs'!B57</f>
        <v>0</v>
      </c>
      <c r="D24" s="13" t="n">
        <f aca="false">'TCO Model Inputs'!D57</f>
        <v>0</v>
      </c>
      <c r="F24" s="13" t="n">
        <f aca="false">'TCO Model Inputs'!F57</f>
        <v>0</v>
      </c>
    </row>
    <row r="25" customFormat="false" ht="12.75" hidden="false" customHeight="false" outlineLevel="0" collapsed="false">
      <c r="B25" s="13"/>
      <c r="D25" s="13"/>
      <c r="F25" s="13"/>
    </row>
    <row r="26" customFormat="false" ht="15" hidden="false" customHeight="false" outlineLevel="0" collapsed="false">
      <c r="A26" s="7" t="s">
        <v>162</v>
      </c>
    </row>
    <row r="27" customFormat="false" ht="38.25" hidden="false" customHeight="false" outlineLevel="0" collapsed="false">
      <c r="A27" s="54" t="s">
        <v>163</v>
      </c>
      <c r="B27" s="13" t="n">
        <f aca="false">'TCO Model Inputs'!B101</f>
        <v>0</v>
      </c>
      <c r="D27" s="13" t="n">
        <f aca="false">'TCO Model Inputs'!D101</f>
        <v>0</v>
      </c>
      <c r="F27" s="13" t="n">
        <f aca="false">'TCO Model Inputs'!F101</f>
        <v>0</v>
      </c>
    </row>
    <row r="28" customFormat="false" ht="12.75" hidden="false" customHeight="false" outlineLevel="0" collapsed="false">
      <c r="A28" s="54"/>
    </row>
    <row r="29" customFormat="false" ht="51" hidden="false" customHeight="false" outlineLevel="0" collapsed="false">
      <c r="A29" s="54" t="s">
        <v>164</v>
      </c>
      <c r="B29" s="13" t="n">
        <f aca="false">'TCO Model Inputs'!B103</f>
        <v>0</v>
      </c>
      <c r="D29" s="13" t="n">
        <f aca="false">'TCO Model Inputs'!D103</f>
        <v>0</v>
      </c>
      <c r="F29" s="13" t="n">
        <f aca="false">'TCO Model Inputs'!F103</f>
        <v>0</v>
      </c>
    </row>
    <row r="30" customFormat="false" ht="12.75" hidden="false" customHeight="false" outlineLevel="0" collapsed="false">
      <c r="A30" s="54"/>
      <c r="B30" s="13"/>
      <c r="D30" s="13"/>
      <c r="F30" s="13"/>
    </row>
    <row r="31" customFormat="false" ht="15" hidden="false" customHeight="false" outlineLevel="0" collapsed="false">
      <c r="A31" s="56" t="s">
        <v>165</v>
      </c>
      <c r="B31" s="13"/>
      <c r="D31" s="13"/>
      <c r="F31" s="13"/>
    </row>
    <row r="32" customFormat="false" ht="41.25" hidden="false" customHeight="true" outlineLevel="0" collapsed="false">
      <c r="A32" s="54" t="s">
        <v>166</v>
      </c>
      <c r="B32" s="13"/>
      <c r="D32" s="13"/>
      <c r="F32" s="13"/>
    </row>
    <row r="33" customFormat="false" ht="12.75" hidden="false" customHeight="false" outlineLevel="0" collapsed="false">
      <c r="A33" s="47" t="s">
        <v>167</v>
      </c>
      <c r="B33" s="13" t="n">
        <f aca="false">'TCO Model Inputs'!B101/'TCO Model Inputs'!B71</f>
        <v>0</v>
      </c>
      <c r="D33" s="13" t="n">
        <f aca="false">'TCO Model Inputs'!D101/'TCO Model Inputs'!D71</f>
        <v>0</v>
      </c>
      <c r="F33" s="13" t="n">
        <f aca="false">'TCO Model Inputs'!F101/'TCO Model Inputs'!F71</f>
        <v>0</v>
      </c>
    </row>
    <row r="34" customFormat="false" ht="12.75" hidden="false" customHeight="false" outlineLevel="0" collapsed="false">
      <c r="A34" s="47" t="s">
        <v>168</v>
      </c>
      <c r="B34" s="57" t="n">
        <f aca="false">(LOOKUP('TCO Model Inputs'!B71,'Asset One Amortization'!C30:C59,'Asset One Amortization'!AB30:AB59))/'TCO Model Inputs'!B71</f>
        <v>0</v>
      </c>
      <c r="D34" s="57" t="n">
        <f aca="false">(LOOKUP('TCO Model Inputs'!D71,'Asset Two Amortization'!C30:C59,'Asset Two Amortization'!AB30:AB59))/'TCO Model Inputs'!D71</f>
        <v>0</v>
      </c>
      <c r="F34" s="57" t="n">
        <f aca="false">(LOOKUP('TCO Model Inputs'!F71,'Asset Three Amortization'!C30:C59,'Asset Three Amortization'!AB30:AB59))/'TCO Model Inputs'!F71</f>
        <v>0</v>
      </c>
    </row>
    <row r="35" customFormat="false" ht="12.75" hidden="false" customHeight="false" outlineLevel="0" collapsed="false">
      <c r="A35" s="47" t="s">
        <v>169</v>
      </c>
      <c r="B35" s="13" t="n">
        <f aca="false">B33-B34</f>
        <v>0</v>
      </c>
      <c r="D35" s="13" t="n">
        <f aca="false">D33-D34</f>
        <v>0</v>
      </c>
      <c r="F35" s="13" t="n">
        <f aca="false">F33-F34</f>
        <v>0</v>
      </c>
    </row>
    <row r="36" customFormat="false" ht="12.75" hidden="false" customHeight="false" outlineLevel="0" collapsed="false">
      <c r="A36" s="54"/>
      <c r="B36" s="13"/>
      <c r="D36" s="13"/>
      <c r="F36" s="13"/>
    </row>
    <row r="37" customFormat="false" ht="38.25" hidden="false" customHeight="false" outlineLevel="0" collapsed="false">
      <c r="A37" s="54" t="s">
        <v>170</v>
      </c>
      <c r="B37" s="13"/>
      <c r="D37" s="13"/>
      <c r="F37" s="13"/>
    </row>
    <row r="38" customFormat="false" ht="12.75" hidden="false" customHeight="false" outlineLevel="0" collapsed="false">
      <c r="A38" s="47" t="s">
        <v>171</v>
      </c>
      <c r="B38" s="13" t="n">
        <f aca="false">B33/12</f>
        <v>0</v>
      </c>
      <c r="D38" s="13" t="n">
        <f aca="false">D33/12</f>
        <v>0</v>
      </c>
      <c r="F38" s="13" t="n">
        <f aca="false">F33/12</f>
        <v>0</v>
      </c>
    </row>
    <row r="39" customFormat="false" ht="12.75" hidden="false" customHeight="false" outlineLevel="0" collapsed="false">
      <c r="A39" s="47" t="s">
        <v>172</v>
      </c>
      <c r="B39" s="57" t="n">
        <f aca="false">B34/12</f>
        <v>0</v>
      </c>
      <c r="D39" s="57" t="n">
        <f aca="false">D34/12</f>
        <v>0</v>
      </c>
      <c r="F39" s="57" t="n">
        <f aca="false">F34/12</f>
        <v>0</v>
      </c>
    </row>
    <row r="40" customFormat="false" ht="12.75" hidden="false" customHeight="false" outlineLevel="0" collapsed="false">
      <c r="A40" s="47" t="s">
        <v>169</v>
      </c>
      <c r="B40" s="13" t="n">
        <f aca="false">B38-B39</f>
        <v>0</v>
      </c>
      <c r="D40" s="13" t="n">
        <f aca="false">D38-D39</f>
        <v>0</v>
      </c>
      <c r="F40" s="13" t="n">
        <f aca="false">F38-F39</f>
        <v>0</v>
      </c>
    </row>
    <row r="41" customFormat="false" ht="12.75" hidden="false" customHeight="false" outlineLevel="0" collapsed="false">
      <c r="A41" s="54"/>
      <c r="B41" s="13"/>
      <c r="D41" s="13"/>
      <c r="F41" s="13"/>
    </row>
    <row r="42" customFormat="false" ht="15" hidden="false" customHeight="false" outlineLevel="0" collapsed="false">
      <c r="A42" s="56" t="s">
        <v>173</v>
      </c>
    </row>
    <row r="43" customFormat="false" ht="12.75" hidden="false" customHeight="false" outlineLevel="0" collapsed="false">
      <c r="A43" s="0" t="s">
        <v>174</v>
      </c>
      <c r="B43" s="13" t="n">
        <f aca="false">'TCO Model Inputs'!B108</f>
        <v>0</v>
      </c>
      <c r="D43" s="13" t="n">
        <f aca="false">'TCO Model Inputs'!D108</f>
        <v>0</v>
      </c>
      <c r="F43" s="13" t="n">
        <f aca="false">'TCO Model Inputs'!F108</f>
        <v>0</v>
      </c>
    </row>
    <row r="45" customFormat="false" ht="25.5" hidden="false" customHeight="false" outlineLevel="0" collapsed="false">
      <c r="A45" s="54" t="s">
        <v>175</v>
      </c>
      <c r="B45" s="13" t="n">
        <f aca="false">'TCO Model Inputs'!B124</f>
        <v>0</v>
      </c>
      <c r="D45" s="13" t="n">
        <f aca="false">'TCO Model Inputs'!D124</f>
        <v>0</v>
      </c>
      <c r="F45" s="13" t="n">
        <f aca="false">'TCO Model Inputs'!F124</f>
        <v>0</v>
      </c>
    </row>
    <row r="47" customFormat="false" ht="25.5" hidden="false" customHeight="false" outlineLevel="0" collapsed="false">
      <c r="A47" s="54" t="s">
        <v>176</v>
      </c>
      <c r="B47" s="13" t="n">
        <f aca="false">'TCO Model Inputs'!B133</f>
        <v>0</v>
      </c>
      <c r="D47" s="13" t="n">
        <f aca="false">'TCO Model Inputs'!D133</f>
        <v>0</v>
      </c>
      <c r="F47" s="13" t="n">
        <f aca="false">'TCO Model Inputs'!F133</f>
        <v>0</v>
      </c>
    </row>
    <row r="48" customFormat="false" ht="12.75" hidden="false" customHeight="false" outlineLevel="0" collapsed="false">
      <c r="A48" s="54"/>
      <c r="B48" s="13"/>
      <c r="D48" s="13"/>
      <c r="F48" s="13"/>
    </row>
    <row r="49" customFormat="false" ht="15" hidden="false" customHeight="false" outlineLevel="0" collapsed="false">
      <c r="A49" s="58" t="s">
        <v>177</v>
      </c>
      <c r="B49" s="59"/>
      <c r="C49" s="59"/>
      <c r="D49" s="59"/>
      <c r="E49" s="59"/>
      <c r="F49" s="60"/>
    </row>
    <row r="50" customFormat="false" ht="38.25" hidden="false" customHeight="false" outlineLevel="0" collapsed="false">
      <c r="A50" s="61" t="s">
        <v>178</v>
      </c>
      <c r="B50" s="62" t="n">
        <f aca="false">'TCO Model Inputs'!B167*-1</f>
        <v>-0</v>
      </c>
      <c r="C50" s="63"/>
      <c r="D50" s="62" t="n">
        <f aca="false">'TCO Model Inputs'!D167*-1</f>
        <v>-0</v>
      </c>
      <c r="E50" s="63"/>
      <c r="F50" s="64" t="n">
        <f aca="false">'TCO Model Inputs'!F167*-1</f>
        <v>-0</v>
      </c>
    </row>
    <row r="51" customFormat="false" ht="12.75" hidden="false" customHeight="false" outlineLevel="0" collapsed="false">
      <c r="A51" s="65"/>
      <c r="B51" s="63"/>
      <c r="C51" s="63"/>
      <c r="D51" s="63"/>
      <c r="E51" s="63"/>
      <c r="F51" s="66"/>
    </row>
    <row r="52" customFormat="false" ht="38.25" hidden="false" customHeight="false" outlineLevel="0" collapsed="false">
      <c r="A52" s="67" t="s">
        <v>179</v>
      </c>
      <c r="B52" s="68" t="n">
        <f aca="false">'TCO Model Inputs'!B171*-1</f>
        <v>-0</v>
      </c>
      <c r="C52" s="69"/>
      <c r="D52" s="68" t="n">
        <f aca="false">'TCO Model Inputs'!D171*-1</f>
        <v>-0</v>
      </c>
      <c r="E52" s="69"/>
      <c r="F52" s="70" t="n">
        <f aca="false">'TCO Model Inputs'!F171*-1</f>
        <v>-0</v>
      </c>
    </row>
    <row r="53" customFormat="false" ht="12.75" hidden="false" customHeight="false" outlineLevel="0" collapsed="false">
      <c r="A53" s="54"/>
      <c r="B53" s="13"/>
      <c r="D53" s="13"/>
      <c r="F53" s="13"/>
    </row>
    <row r="54" customFormat="false" ht="15" hidden="false" customHeight="false" outlineLevel="0" collapsed="false">
      <c r="A54" s="7" t="s">
        <v>180</v>
      </c>
    </row>
    <row r="55" customFormat="false" ht="38.25" hidden="false" customHeight="false" outlineLevel="0" collapsed="false">
      <c r="A55" s="54" t="s">
        <v>181</v>
      </c>
      <c r="B55" s="13" t="n">
        <f aca="false">'TCO Model Inputs'!B183</f>
        <v>0</v>
      </c>
      <c r="D55" s="13" t="n">
        <f aca="false">'TCO Model Inputs'!D183</f>
        <v>0</v>
      </c>
      <c r="F55" s="13" t="n">
        <f aca="false">'TCO Model Inputs'!F183</f>
        <v>0</v>
      </c>
    </row>
    <row r="57" customFormat="false" ht="38.25" hidden="false" customHeight="false" outlineLevel="0" collapsed="false">
      <c r="A57" s="54" t="s">
        <v>182</v>
      </c>
      <c r="B57" s="13" t="n">
        <f aca="false">'TCO Model Inputs'!B185</f>
        <v>0</v>
      </c>
      <c r="D57" s="13" t="n">
        <f aca="false">'TCO Model Inputs'!D185</f>
        <v>0</v>
      </c>
      <c r="E57" s="13"/>
      <c r="F57" s="13" t="n">
        <f aca="false">'TCO Model Inputs'!F185</f>
        <v>0</v>
      </c>
    </row>
    <row r="58" customFormat="false" ht="12.75" hidden="false" customHeight="false" outlineLevel="0" collapsed="false">
      <c r="A58" s="54"/>
      <c r="B58" s="13"/>
      <c r="D58" s="13"/>
      <c r="E58" s="13"/>
      <c r="F58" s="13"/>
    </row>
    <row r="60" customFormat="false" ht="12.75" hidden="false" customHeight="false" outlineLevel="0" collapsed="false">
      <c r="A60" s="71" t="str">
        <f aca="false">'TCO Model Inputs'!A1</f>
        <v>Total Cost of Overland Expedition Vehicle (OEV) Ownership Model</v>
      </c>
      <c r="B60" s="71"/>
      <c r="C60" s="71"/>
      <c r="D60" s="71"/>
    </row>
    <row r="61" customFormat="false" ht="12.75" hidden="false" customHeight="false" outlineLevel="0" collapsed="false">
      <c r="A61" s="72"/>
      <c r="B61" s="63"/>
      <c r="C61" s="63"/>
      <c r="D61" s="66"/>
    </row>
    <row r="62" customFormat="false" ht="12.75" hidden="false" customHeight="false" outlineLevel="0" collapsed="false">
      <c r="A62" s="73" t="s">
        <v>138</v>
      </c>
      <c r="B62" s="63" t="s">
        <v>139</v>
      </c>
      <c r="C62" s="63"/>
      <c r="D62" s="66"/>
    </row>
    <row r="63" customFormat="false" ht="12.75" hidden="false" customHeight="false" outlineLevel="0" collapsed="false">
      <c r="A63" s="65"/>
      <c r="B63" s="45" t="s">
        <v>140</v>
      </c>
      <c r="C63" s="63"/>
      <c r="D63" s="66"/>
    </row>
    <row r="64" customFormat="false" ht="12.75" hidden="false" customHeight="false" outlineLevel="0" collapsed="false">
      <c r="A64" s="65"/>
      <c r="B64" s="45" t="s">
        <v>141</v>
      </c>
      <c r="C64" s="63"/>
      <c r="D64" s="66"/>
    </row>
    <row r="65" customFormat="false" ht="12.75" hidden="false" customHeight="false" outlineLevel="0" collapsed="false">
      <c r="A65" s="65"/>
      <c r="B65" s="45"/>
      <c r="C65" s="63"/>
      <c r="D65" s="66"/>
    </row>
    <row r="66" customFormat="false" ht="12.75" hidden="false" customHeight="false" outlineLevel="0" collapsed="false">
      <c r="A66" s="73" t="s">
        <v>142</v>
      </c>
      <c r="B66" s="46" t="s">
        <v>143</v>
      </c>
      <c r="C66" s="63"/>
      <c r="D66" s="66"/>
    </row>
    <row r="67" customFormat="false" ht="12.75" hidden="false" customHeight="false" outlineLevel="0" collapsed="false">
      <c r="A67" s="73"/>
      <c r="B67" s="46" t="s">
        <v>144</v>
      </c>
      <c r="C67" s="63"/>
      <c r="D67" s="66"/>
    </row>
    <row r="68" customFormat="false" ht="12.75" hidden="false" customHeight="false" outlineLevel="0" collapsed="false">
      <c r="A68" s="65"/>
      <c r="B68" s="45"/>
      <c r="C68" s="63"/>
      <c r="D68" s="66"/>
    </row>
    <row r="69" customFormat="false" ht="12.75" hidden="false" customHeight="false" outlineLevel="0" collapsed="false">
      <c r="A69" s="73" t="s">
        <v>145</v>
      </c>
      <c r="B69" s="45" t="str">
        <f aca="false">'TCO Model Inputs'!B224</f>
        <v>http://www.hackneys.com/travel/docs/oevtco.xls</v>
      </c>
      <c r="C69" s="63"/>
      <c r="D69" s="66"/>
    </row>
    <row r="70" customFormat="false" ht="12.75" hidden="false" customHeight="false" outlineLevel="0" collapsed="false">
      <c r="A70" s="65"/>
      <c r="B70" s="63"/>
      <c r="C70" s="63"/>
      <c r="D70" s="66"/>
    </row>
    <row r="71" customFormat="false" ht="12.75" hidden="false" customHeight="false" outlineLevel="0" collapsed="false">
      <c r="A71" s="74" t="s">
        <v>147</v>
      </c>
      <c r="B71" s="75" t="str">
        <f aca="false">'TCO Model Inputs'!B226</f>
        <v>3.20</v>
      </c>
      <c r="C71" s="69"/>
      <c r="D71" s="76"/>
    </row>
  </sheetData>
  <sheetProtection sheet="true" password="c5f8" objects="true" scenarios="true" selectLockedCells="true" selectUnlockedCells="true"/>
  <mergeCells count="2">
    <mergeCell ref="A1:F1"/>
    <mergeCell ref="A60:D60"/>
  </mergeCells>
  <hyperlinks>
    <hyperlink ref="B63" r:id="rId1" display="dhackney@egltd.com"/>
    <hyperlink ref="B64" r:id="rId2" display="www.hackneys.com/travel"/>
  </hyperlink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LPrint Date: &amp;D &amp;T</oddHeader>
    <oddFooter>&amp;Lwww.hackneys.com/travel&amp;CCopyright © 2008, Douglas Hackney&amp;RPage &amp;P of &amp;N</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5: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56"/>
  </cols>
  <sheetData>
    <row r="75" customFormat="false" ht="12.75" hidden="false" customHeight="false" outlineLevel="0" collapsed="false">
      <c r="B75" s="71" t="str">
        <f aca="false">'TCO Model Inputs'!A1</f>
        <v>Total Cost of Overland Expedition Vehicle (OEV) Ownership Model</v>
      </c>
      <c r="C75" s="71"/>
      <c r="D75" s="71"/>
      <c r="E75" s="71"/>
      <c r="F75" s="71"/>
      <c r="G75" s="71"/>
      <c r="H75" s="71"/>
      <c r="I75" s="71"/>
      <c r="J75" s="71"/>
    </row>
    <row r="76" customFormat="false" ht="12.75" hidden="false" customHeight="false" outlineLevel="0" collapsed="false">
      <c r="B76" s="65"/>
      <c r="C76" s="63"/>
      <c r="D76" s="45"/>
      <c r="E76" s="63"/>
      <c r="F76" s="63"/>
      <c r="G76" s="63"/>
      <c r="H76" s="63"/>
      <c r="I76" s="63"/>
      <c r="J76" s="66"/>
    </row>
    <row r="77" customFormat="false" ht="12.75" hidden="false" customHeight="false" outlineLevel="0" collapsed="false">
      <c r="B77" s="65"/>
      <c r="C77" s="63"/>
      <c r="D77" s="77" t="s">
        <v>138</v>
      </c>
      <c r="E77" s="63" t="s">
        <v>139</v>
      </c>
      <c r="F77" s="63"/>
      <c r="G77" s="63"/>
      <c r="H77" s="63"/>
      <c r="I77" s="63"/>
      <c r="J77" s="66"/>
    </row>
    <row r="78" customFormat="false" ht="12.75" hidden="false" customHeight="false" outlineLevel="0" collapsed="false">
      <c r="B78" s="65"/>
      <c r="C78" s="63"/>
      <c r="D78" s="63"/>
      <c r="E78" s="45" t="s">
        <v>140</v>
      </c>
      <c r="F78" s="63"/>
      <c r="G78" s="63"/>
      <c r="H78" s="63"/>
      <c r="I78" s="63"/>
      <c r="J78" s="66"/>
    </row>
    <row r="79" customFormat="false" ht="12.75" hidden="false" customHeight="false" outlineLevel="0" collapsed="false">
      <c r="B79" s="65"/>
      <c r="C79" s="63"/>
      <c r="D79" s="63"/>
      <c r="E79" s="45" t="s">
        <v>141</v>
      </c>
      <c r="F79" s="63"/>
      <c r="G79" s="63"/>
      <c r="H79" s="63"/>
      <c r="I79" s="63"/>
      <c r="J79" s="66"/>
    </row>
    <row r="80" customFormat="false" ht="12.75" hidden="false" customHeight="false" outlineLevel="0" collapsed="false">
      <c r="B80" s="65"/>
      <c r="C80" s="63"/>
      <c r="D80" s="63"/>
      <c r="E80" s="45"/>
      <c r="F80" s="63"/>
      <c r="G80" s="63"/>
      <c r="H80" s="63"/>
      <c r="I80" s="63"/>
      <c r="J80" s="66"/>
    </row>
    <row r="81" customFormat="false" ht="12.75" hidden="false" customHeight="false" outlineLevel="0" collapsed="false">
      <c r="B81" s="65"/>
      <c r="C81" s="63"/>
      <c r="D81" s="77" t="s">
        <v>142</v>
      </c>
      <c r="E81" s="46" t="s">
        <v>143</v>
      </c>
      <c r="F81" s="63"/>
      <c r="G81" s="63"/>
      <c r="H81" s="63"/>
      <c r="I81" s="63"/>
      <c r="J81" s="66"/>
    </row>
    <row r="82" customFormat="false" ht="12.75" hidden="false" customHeight="false" outlineLevel="0" collapsed="false">
      <c r="B82" s="65"/>
      <c r="C82" s="63"/>
      <c r="D82" s="77"/>
      <c r="E82" s="46" t="s">
        <v>144</v>
      </c>
      <c r="F82" s="63"/>
      <c r="G82" s="63"/>
      <c r="H82" s="63"/>
      <c r="I82" s="63"/>
      <c r="J82" s="66"/>
    </row>
    <row r="83" customFormat="false" ht="12.75" hidden="false" customHeight="false" outlineLevel="0" collapsed="false">
      <c r="B83" s="65"/>
      <c r="C83" s="63"/>
      <c r="D83" s="63"/>
      <c r="E83" s="45"/>
      <c r="F83" s="63"/>
      <c r="G83" s="63"/>
      <c r="H83" s="63"/>
      <c r="I83" s="63"/>
      <c r="J83" s="66"/>
    </row>
    <row r="84" customFormat="false" ht="12.75" hidden="false" customHeight="false" outlineLevel="0" collapsed="false">
      <c r="B84" s="65"/>
      <c r="C84" s="63"/>
      <c r="D84" s="77" t="s">
        <v>145</v>
      </c>
      <c r="E84" s="45" t="str">
        <f aca="false">'TCO Model Inputs'!B224</f>
        <v>http://www.hackneys.com/travel/docs/oevtco.xls</v>
      </c>
      <c r="F84" s="63"/>
      <c r="G84" s="63"/>
      <c r="H84" s="63"/>
      <c r="I84" s="63"/>
      <c r="J84" s="66"/>
    </row>
    <row r="85" customFormat="false" ht="12.75" hidden="false" customHeight="false" outlineLevel="0" collapsed="false">
      <c r="B85" s="65"/>
      <c r="C85" s="63"/>
      <c r="D85" s="63"/>
      <c r="E85" s="63"/>
      <c r="F85" s="63"/>
      <c r="G85" s="63"/>
      <c r="H85" s="63"/>
      <c r="I85" s="63"/>
      <c r="J85" s="66"/>
    </row>
    <row r="86" customFormat="false" ht="12.75" hidden="false" customHeight="false" outlineLevel="0" collapsed="false">
      <c r="B86" s="65"/>
      <c r="C86" s="63"/>
      <c r="D86" s="77" t="s">
        <v>147</v>
      </c>
      <c r="E86" s="78" t="str">
        <f aca="false">'TCO Model Inputs'!B226</f>
        <v>3.20</v>
      </c>
      <c r="F86" s="63"/>
      <c r="G86" s="63"/>
      <c r="H86" s="63"/>
      <c r="I86" s="63"/>
      <c r="J86" s="66"/>
    </row>
    <row r="87" customFormat="false" ht="12.75" hidden="false" customHeight="false" outlineLevel="0" collapsed="false">
      <c r="B87" s="79"/>
      <c r="C87" s="69"/>
      <c r="D87" s="69"/>
      <c r="E87" s="69"/>
      <c r="F87" s="69"/>
      <c r="G87" s="69"/>
      <c r="H87" s="69"/>
      <c r="I87" s="69"/>
      <c r="J87" s="76"/>
    </row>
  </sheetData>
  <sheetProtection sheet="true" password="c5f8" objects="true" scenarios="true" selectLockedCells="true" selectUnlockedCells="true"/>
  <mergeCells count="1">
    <mergeCell ref="B75:J75"/>
  </mergeCells>
  <hyperlinks>
    <hyperlink ref="E78" r:id="rId1" display="dhackney@egltd.com"/>
    <hyperlink ref="E79" r:id="rId2" display="www.hackneys.com/travel"/>
  </hyperlink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LPrint Date: &amp;D &amp;T&amp;RTotal Cost of Overland Expedition Vehicle (OEV) Ownership Model</oddHeader>
    <oddFooter>&amp;Lwww.hackneys.com/travel&amp;CCopyright © 2008, Douglas Hackney&amp;RPage &amp;P of &amp;N</oddFooter>
  </headerFooter>
  <rowBreaks count="1" manualBreakCount="1">
    <brk id="48"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sheetProtection sheet="true" password="c5f8"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 width="1.7"/>
    <col collapsed="false" customWidth="true" hidden="false" outlineLevel="0" max="2" min="2" style="80" width="6.13"/>
    <col collapsed="false" customWidth="true" hidden="false" outlineLevel="0" max="3" min="3" style="80" width="6.56"/>
    <col collapsed="false" customWidth="true" hidden="false" outlineLevel="0" max="4" min="4" style="80" width="15.56"/>
    <col collapsed="false" customWidth="true" hidden="false" outlineLevel="0" max="5" min="5" style="80" width="14.28"/>
    <col collapsed="false" customWidth="true" hidden="false" outlineLevel="0" max="6" min="6" style="80" width="10.13"/>
    <col collapsed="false" customWidth="true" hidden="false" outlineLevel="0" max="7" min="7" style="80" width="11.56"/>
    <col collapsed="false" customWidth="true" hidden="false" outlineLevel="0" max="9" min="8" style="80" width="12.85"/>
    <col collapsed="false" customWidth="true" hidden="false" outlineLevel="0" max="11" min="10" style="80" width="14.28"/>
    <col collapsed="false" customWidth="true" hidden="false" outlineLevel="0" max="12" min="12" style="80" width="8.41"/>
    <col collapsed="false" customWidth="true" hidden="false" outlineLevel="0" max="13" min="13" style="80" width="13.7"/>
    <col collapsed="false" customWidth="true" hidden="false" outlineLevel="0" max="14" min="14" style="80" width="14.85"/>
    <col collapsed="false" customWidth="true" hidden="false" outlineLevel="0" max="15" min="15" style="80" width="14.41"/>
    <col collapsed="false" customWidth="true" hidden="false" outlineLevel="0" max="16" min="16" style="80" width="13.7"/>
    <col collapsed="false" customWidth="true" hidden="false" outlineLevel="0" max="17" min="17" style="80" width="11.28"/>
    <col collapsed="false" customWidth="true" hidden="false" outlineLevel="0" max="18" min="18" style="80" width="2.99"/>
    <col collapsed="false" customWidth="true" hidden="false" outlineLevel="0" max="19" min="19" style="80" width="14.85"/>
    <col collapsed="false" customWidth="true" hidden="false" outlineLevel="0" max="20" min="20" style="80" width="12.42"/>
    <col collapsed="false" customWidth="true" hidden="false" outlineLevel="0" max="22" min="21" style="80" width="14.41"/>
    <col collapsed="false" customWidth="true" hidden="false" outlineLevel="0" max="23" min="23" style="80" width="2.56"/>
    <col collapsed="false" customWidth="true" hidden="false" outlineLevel="0" max="24" min="24" style="80" width="11.56"/>
    <col collapsed="false" customWidth="true" hidden="false" outlineLevel="0" max="25" min="25" style="80" width="15.99"/>
    <col collapsed="false" customWidth="true" hidden="false" outlineLevel="0" max="26" min="26" style="80" width="2.84"/>
    <col collapsed="false" customWidth="true" hidden="false" outlineLevel="0" max="27" min="27" style="80" width="11.56"/>
    <col collapsed="false" customWidth="true" hidden="false" outlineLevel="0" max="28" min="28" style="80" width="16.28"/>
    <col collapsed="false" customWidth="true" hidden="false" outlineLevel="0" max="29" min="29" style="80" width="3.14"/>
    <col collapsed="false" customWidth="true" hidden="false" outlineLevel="0" max="30" min="30" style="80" width="13.99"/>
    <col collapsed="false" customWidth="false" hidden="false" outlineLevel="0" max="257" min="31" style="80" width="9.14"/>
  </cols>
  <sheetData>
    <row r="1" customFormat="false" ht="6" hidden="false" customHeight="true" outlineLevel="0" collapsed="false">
      <c r="A1" s="25"/>
      <c r="B1" s="25"/>
      <c r="C1" s="25"/>
      <c r="D1" s="25"/>
      <c r="E1" s="25"/>
      <c r="F1" s="25"/>
      <c r="G1" s="25"/>
      <c r="H1" s="25"/>
      <c r="I1" s="25"/>
      <c r="J1" s="25"/>
      <c r="K1" s="25"/>
      <c r="L1" s="25"/>
      <c r="M1" s="25"/>
      <c r="N1" s="25"/>
      <c r="O1" s="25"/>
      <c r="P1" s="25"/>
    </row>
    <row r="2" customFormat="false" ht="41.25" hidden="false" customHeight="false" outlineLevel="0" collapsed="false">
      <c r="A2" s="25"/>
      <c r="B2" s="81" t="str">
        <f aca="false">'TCO Model Inputs'!B7&amp;" Amortization"</f>
        <v>      OEV 1 Amortization</v>
      </c>
      <c r="C2" s="81"/>
      <c r="D2" s="81"/>
      <c r="E2" s="81"/>
      <c r="F2" s="81"/>
      <c r="G2" s="81"/>
      <c r="H2" s="81"/>
      <c r="I2" s="81"/>
      <c r="J2" s="81"/>
      <c r="K2" s="81"/>
      <c r="L2" s="25"/>
      <c r="M2" s="25"/>
      <c r="N2" s="25"/>
      <c r="O2" s="25"/>
      <c r="P2" s="25"/>
    </row>
    <row r="3" customFormat="false" ht="12" hidden="false" customHeight="true" outlineLevel="0" collapsed="false">
      <c r="A3" s="25"/>
      <c r="B3" s="82"/>
      <c r="C3" s="82"/>
      <c r="D3" s="82"/>
      <c r="E3" s="82"/>
      <c r="F3" s="82"/>
      <c r="G3" s="82"/>
      <c r="H3" s="82"/>
      <c r="I3" s="82"/>
      <c r="J3" s="82"/>
      <c r="K3" s="82"/>
    </row>
    <row r="4" customFormat="false" ht="14.1" hidden="false" customHeight="true" outlineLevel="0" collapsed="false">
      <c r="A4" s="25"/>
      <c r="C4" s="83" t="s">
        <v>183</v>
      </c>
      <c r="D4" s="25"/>
      <c r="E4" s="84"/>
      <c r="F4" s="25"/>
      <c r="G4" s="83" t="s">
        <v>184</v>
      </c>
      <c r="H4" s="25"/>
      <c r="I4" s="25"/>
      <c r="J4" s="25"/>
      <c r="K4" s="25"/>
    </row>
    <row r="5" customFormat="false" ht="12" hidden="false" customHeight="true" outlineLevel="0" collapsed="false">
      <c r="A5" s="25"/>
      <c r="C5" s="25" t="s">
        <v>185</v>
      </c>
      <c r="D5" s="25"/>
      <c r="E5" s="85" t="n">
        <f aca="false">'TCO Model Inputs'!B50</f>
        <v>0</v>
      </c>
      <c r="F5" s="25"/>
      <c r="G5" s="25" t="s">
        <v>47</v>
      </c>
      <c r="H5" s="25"/>
      <c r="I5" s="25"/>
      <c r="J5" s="85" t="e">
        <f aca="false">IF(AND(ISNUMBER(E5),ISNUMBER(E6),ISNUMBER(E7),ISNUMBER(E8)),J6*12,"")</f>
        <v>#NUM!</v>
      </c>
      <c r="K5" s="86"/>
    </row>
    <row r="6" customFormat="false" ht="12" hidden="false" customHeight="true" outlineLevel="0" collapsed="false">
      <c r="A6" s="25"/>
      <c r="C6" s="25" t="s">
        <v>186</v>
      </c>
      <c r="D6" s="25"/>
      <c r="E6" s="87" t="n">
        <f aca="false">'TCO Model Inputs'!B38</f>
        <v>0</v>
      </c>
      <c r="F6" s="25"/>
      <c r="G6" s="25" t="s">
        <v>187</v>
      </c>
      <c r="H6" s="25"/>
      <c r="I6" s="25"/>
      <c r="J6" s="85" t="e">
        <f aca="false">IF(AND(ISNUMBER(E5),ISNUMBER(E6),ISNUMBER(E7),ISNUMBER(E8)),ROUND(PMT(E6/12,W211,-E5),2),"")</f>
        <v>#NUM!</v>
      </c>
      <c r="K6" s="86"/>
    </row>
    <row r="7" customFormat="false" ht="12" hidden="false" customHeight="true" outlineLevel="0" collapsed="false">
      <c r="A7" s="25"/>
      <c r="C7" s="25" t="s">
        <v>188</v>
      </c>
      <c r="D7" s="25"/>
      <c r="E7" s="88" t="n">
        <f aca="false">'TCO Model Inputs'!B41</f>
        <v>0</v>
      </c>
      <c r="F7" s="25"/>
      <c r="G7" s="25" t="s">
        <v>49</v>
      </c>
      <c r="H7" s="25"/>
      <c r="I7" s="25"/>
      <c r="J7" s="85" t="e">
        <f aca="false">IF(AND(ISNUMBER(E5),ISNUMBER(E6),ISNUMBER(E7),ISNUMBER(E8)),VLOOKUP("Dec",C14:J25,7,0),"")</f>
        <v>#NUM!</v>
      </c>
      <c r="K7" s="86"/>
    </row>
    <row r="8" customFormat="false" ht="12" hidden="false" customHeight="true" outlineLevel="0" collapsed="false">
      <c r="A8" s="25"/>
      <c r="C8" s="25" t="s">
        <v>189</v>
      </c>
      <c r="D8" s="25"/>
      <c r="E8" s="89" t="n">
        <v>0</v>
      </c>
      <c r="F8" s="25"/>
      <c r="G8" s="25" t="s">
        <v>190</v>
      </c>
      <c r="H8" s="25"/>
      <c r="I8" s="25"/>
      <c r="J8" s="85" t="e">
        <f aca="false">IF(AND(ISNUMBER(E5),ISNUMBER(E6),ISNUMBER(E7),ISNUMBER(E8)),MAX(I25,I30:I59),"")</f>
        <v>#NUM!</v>
      </c>
      <c r="K8" s="86"/>
    </row>
    <row r="9" customFormat="false" ht="12" hidden="false" customHeight="true" outlineLevel="0" collapsed="false">
      <c r="A9" s="25"/>
      <c r="C9" s="25" t="s">
        <v>191</v>
      </c>
      <c r="D9" s="25"/>
      <c r="E9" s="90" t="n">
        <v>1</v>
      </c>
      <c r="F9" s="25"/>
      <c r="G9" s="25" t="s">
        <v>192</v>
      </c>
      <c r="H9" s="25"/>
      <c r="I9" s="25"/>
      <c r="J9" s="85" t="e">
        <f aca="false">IF(AND(ISNUMBER(E5),ISNUMBER(E6),ISNUMBER(E7),ISNUMBER(E8)),J8+E5,"")</f>
        <v>#NUM!</v>
      </c>
      <c r="K9" s="86"/>
      <c r="L9" s="25"/>
      <c r="M9" s="25"/>
      <c r="N9" s="25"/>
      <c r="O9" s="25"/>
      <c r="P9" s="25"/>
    </row>
    <row r="10" customFormat="false" ht="12" hidden="false" customHeight="true" outlineLevel="0" collapsed="false">
      <c r="A10" s="25"/>
      <c r="B10" s="25"/>
      <c r="C10" s="25"/>
      <c r="D10" s="25"/>
      <c r="E10" s="25"/>
      <c r="F10" s="25"/>
      <c r="G10" s="25"/>
      <c r="H10" s="25"/>
      <c r="I10" s="25"/>
      <c r="J10" s="25"/>
      <c r="K10" s="25"/>
      <c r="L10" s="25"/>
      <c r="M10" s="25"/>
      <c r="N10" s="25"/>
      <c r="O10" s="25"/>
      <c r="P10" s="25"/>
    </row>
    <row r="11" customFormat="false" ht="14.1" hidden="false" customHeight="true" outlineLevel="0" collapsed="false">
      <c r="A11" s="25"/>
      <c r="B11" s="91" t="s">
        <v>193</v>
      </c>
      <c r="C11" s="91"/>
      <c r="D11" s="91"/>
      <c r="E11" s="91"/>
      <c r="F11" s="91"/>
      <c r="G11" s="91"/>
      <c r="H11" s="91"/>
      <c r="I11" s="91"/>
      <c r="J11" s="91"/>
      <c r="K11" s="25"/>
      <c r="L11" s="25"/>
      <c r="M11" s="25"/>
      <c r="N11" s="25"/>
      <c r="O11" s="25"/>
      <c r="P11" s="25"/>
    </row>
    <row r="12" customFormat="false" ht="11.65" hidden="false" customHeight="true" outlineLevel="0" collapsed="false">
      <c r="A12" s="25"/>
      <c r="B12" s="92"/>
      <c r="C12" s="93"/>
      <c r="D12" s="94" t="s">
        <v>194</v>
      </c>
      <c r="E12" s="95"/>
      <c r="F12" s="95"/>
      <c r="G12" s="95"/>
      <c r="H12" s="94" t="s">
        <v>195</v>
      </c>
      <c r="I12" s="94" t="s">
        <v>195</v>
      </c>
      <c r="J12" s="96" t="s">
        <v>196</v>
      </c>
      <c r="K12" s="97"/>
      <c r="L12" s="25"/>
      <c r="M12" s="25"/>
      <c r="N12" s="25"/>
      <c r="O12" s="25"/>
      <c r="P12" s="25"/>
    </row>
    <row r="13" customFormat="false" ht="11.65" hidden="false" customHeight="true" outlineLevel="0" collapsed="false">
      <c r="A13" s="25"/>
      <c r="B13" s="98" t="s">
        <v>197</v>
      </c>
      <c r="C13" s="99" t="s">
        <v>198</v>
      </c>
      <c r="D13" s="100" t="s">
        <v>199</v>
      </c>
      <c r="E13" s="100" t="s">
        <v>200</v>
      </c>
      <c r="F13" s="100" t="s">
        <v>201</v>
      </c>
      <c r="G13" s="100" t="s">
        <v>202</v>
      </c>
      <c r="H13" s="100" t="s">
        <v>201</v>
      </c>
      <c r="I13" s="100" t="s">
        <v>202</v>
      </c>
      <c r="J13" s="101" t="s">
        <v>199</v>
      </c>
      <c r="K13" s="97"/>
      <c r="L13" s="25"/>
      <c r="M13" s="25"/>
      <c r="N13" s="25"/>
      <c r="O13" s="25"/>
      <c r="P13" s="25"/>
    </row>
    <row r="14" customFormat="false" ht="11.65" hidden="false" customHeight="true" outlineLevel="0" collapsed="false">
      <c r="A14" s="25"/>
      <c r="B14" s="102" t="n">
        <f aca="false">IF(SUM(U195)=1,E8,"")</f>
        <v>0</v>
      </c>
      <c r="C14" s="103" t="str">
        <f aca="false">VLOOKUP(U195,Q195:R206,2)</f>
        <v>Jan</v>
      </c>
      <c r="D14" s="85" t="n">
        <f aca="false">IF(ISTEXT(J5),"",E5)</f>
        <v>0</v>
      </c>
      <c r="E14" s="85" t="e">
        <f aca="false">IF(ISTEXT(J$6),"",J$6)</f>
        <v>#NUM!</v>
      </c>
      <c r="F14" s="85" t="e">
        <f aca="false">IF(ISTEXT(J$5),"",E14-G14)</f>
        <v>#NUM!</v>
      </c>
      <c r="G14" s="85" t="n">
        <f aca="false">IF(ISTEXT(J$5),"",ROUND(D14*(E$6/12),2))</f>
        <v>0</v>
      </c>
      <c r="H14" s="85" t="e">
        <f aca="false">IF(ISTEXT($J$5),"",SUM(F$14:F14))</f>
        <v>#NUM!</v>
      </c>
      <c r="I14" s="85" t="n">
        <f aca="false">IF(ISTEXT($J$5),"",SUM(G$14:G14))</f>
        <v>0</v>
      </c>
      <c r="J14" s="85" t="e">
        <f aca="false">IF(ISTEXT(J$5),"",D14-F14)</f>
        <v>#NUM!</v>
      </c>
      <c r="K14" s="86"/>
      <c r="L14" s="25"/>
      <c r="M14" s="25"/>
      <c r="N14" s="25"/>
      <c r="O14" s="25"/>
      <c r="P14" s="25"/>
    </row>
    <row r="15" customFormat="false" ht="11.65" hidden="false" customHeight="true" outlineLevel="0" collapsed="false">
      <c r="A15" s="25"/>
      <c r="B15" s="102" t="str">
        <f aca="false">IF(U196=1,E8+1,"")</f>
        <v/>
      </c>
      <c r="C15" s="103" t="str">
        <f aca="false">VLOOKUP(U196,Q195:R206,2)</f>
        <v>Feb</v>
      </c>
      <c r="D15" s="85" t="e">
        <f aca="false">IF(ISTEXT(J$5),"",J14)</f>
        <v>#NUM!</v>
      </c>
      <c r="E15" s="85" t="e">
        <f aca="false">IF(ISTEXT(J$6),"",J$6)</f>
        <v>#NUM!</v>
      </c>
      <c r="F15" s="85" t="e">
        <f aca="false">IF(ISTEXT(J$5),"",E15-G15)</f>
        <v>#NUM!</v>
      </c>
      <c r="G15" s="85" t="e">
        <f aca="false">IF(ISTEXT(J$5),"",ROUND(D15*(E$6/12),2))</f>
        <v>#NUM!</v>
      </c>
      <c r="H15" s="85" t="e">
        <f aca="false">IF(ISTEXT($J$5),"",SUM(F$14:F15))</f>
        <v>#NUM!</v>
      </c>
      <c r="I15" s="85" t="e">
        <f aca="false">IF(ISTEXT($J$5),"",SUM(G$14:G15))</f>
        <v>#NUM!</v>
      </c>
      <c r="J15" s="85" t="e">
        <f aca="false">IF(ISTEXT(J$5),"",D15-F15)</f>
        <v>#NUM!</v>
      </c>
      <c r="K15" s="86"/>
      <c r="L15" s="25"/>
      <c r="M15" s="25"/>
      <c r="N15" s="25"/>
      <c r="O15" s="25"/>
      <c r="P15" s="25"/>
    </row>
    <row r="16" customFormat="false" ht="11.65" hidden="false" customHeight="true" outlineLevel="0" collapsed="false">
      <c r="A16" s="25"/>
      <c r="B16" s="102" t="str">
        <f aca="false">IF(U197=1,E8+1,"")</f>
        <v/>
      </c>
      <c r="C16" s="103" t="str">
        <f aca="false">VLOOKUP(U197,Q195:R206,2)</f>
        <v>Mar</v>
      </c>
      <c r="D16" s="85" t="e">
        <f aca="false">IF(ISTEXT(J$5),"",J15)</f>
        <v>#NUM!</v>
      </c>
      <c r="E16" s="85" t="e">
        <f aca="false">IF(ISTEXT(J$6),"",J$6)</f>
        <v>#NUM!</v>
      </c>
      <c r="F16" s="85" t="e">
        <f aca="false">IF(ISTEXT(J$5),"",E16-G16)</f>
        <v>#NUM!</v>
      </c>
      <c r="G16" s="85" t="e">
        <f aca="false">IF(ISTEXT(J$5),"",ROUND(D16*(E$6/12),2))</f>
        <v>#NUM!</v>
      </c>
      <c r="H16" s="85" t="e">
        <f aca="false">IF(ISTEXT($J$5),"",SUM(F$14:F16))</f>
        <v>#NUM!</v>
      </c>
      <c r="I16" s="85" t="e">
        <f aca="false">IF(ISTEXT($J$5),"",SUM(G$14:G16))</f>
        <v>#NUM!</v>
      </c>
      <c r="J16" s="85" t="e">
        <f aca="false">IF(ISTEXT(J$5),"",D16-F16)</f>
        <v>#NUM!</v>
      </c>
      <c r="K16" s="86"/>
      <c r="L16" s="25"/>
      <c r="M16" s="25"/>
      <c r="N16" s="25"/>
      <c r="O16" s="25"/>
      <c r="P16" s="25"/>
    </row>
    <row r="17" customFormat="false" ht="11.65" hidden="false" customHeight="true" outlineLevel="0" collapsed="false">
      <c r="A17" s="25"/>
      <c r="B17" s="102" t="str">
        <f aca="false">IF(U198=1,E8+1,"")</f>
        <v/>
      </c>
      <c r="C17" s="103" t="str">
        <f aca="false">VLOOKUP(U198,Q195:R206,2)</f>
        <v>Apr</v>
      </c>
      <c r="D17" s="85" t="e">
        <f aca="false">IF(ISTEXT(J$5),"",J16)</f>
        <v>#NUM!</v>
      </c>
      <c r="E17" s="85" t="e">
        <f aca="false">IF(ISTEXT(J$6),"",J$6)</f>
        <v>#NUM!</v>
      </c>
      <c r="F17" s="85" t="e">
        <f aca="false">IF(ISTEXT(J$5),"",E17-G17)</f>
        <v>#NUM!</v>
      </c>
      <c r="G17" s="85" t="e">
        <f aca="false">IF(ISTEXT(J$5),"",ROUND(D17*(E$6/12),2))</f>
        <v>#NUM!</v>
      </c>
      <c r="H17" s="85" t="e">
        <f aca="false">IF(ISTEXT($J$5),"",SUM(F$14:F17))</f>
        <v>#NUM!</v>
      </c>
      <c r="I17" s="85" t="e">
        <f aca="false">IF(ISTEXT($J$5),"",SUM(G$14:G17))</f>
        <v>#NUM!</v>
      </c>
      <c r="J17" s="85" t="e">
        <f aca="false">IF(ISTEXT(J$5),"",D17-F17)</f>
        <v>#NUM!</v>
      </c>
      <c r="K17" s="86"/>
      <c r="L17" s="25"/>
      <c r="M17" s="25"/>
      <c r="N17" s="25"/>
      <c r="O17" s="25"/>
      <c r="P17" s="25"/>
    </row>
    <row r="18" customFormat="false" ht="11.65" hidden="false" customHeight="true" outlineLevel="0" collapsed="false">
      <c r="A18" s="25"/>
      <c r="B18" s="102" t="str">
        <f aca="false">IF(U199=1,E8+1,"")</f>
        <v/>
      </c>
      <c r="C18" s="103" t="str">
        <f aca="false">VLOOKUP(U199,Q195:R206,2)</f>
        <v>May</v>
      </c>
      <c r="D18" s="85" t="e">
        <f aca="false">IF(ISTEXT(J$5),"",J17)</f>
        <v>#NUM!</v>
      </c>
      <c r="E18" s="85" t="e">
        <f aca="false">IF(ISTEXT(J$6),"",J$6)</f>
        <v>#NUM!</v>
      </c>
      <c r="F18" s="85" t="e">
        <f aca="false">IF(ISTEXT(J$5),"",E18-G18)</f>
        <v>#NUM!</v>
      </c>
      <c r="G18" s="85" t="e">
        <f aca="false">IF(ISTEXT(J$5),"",ROUND(D18*(E$6/12),2))</f>
        <v>#NUM!</v>
      </c>
      <c r="H18" s="85" t="e">
        <f aca="false">IF(ISTEXT($J$5),"",SUM(F$14:F18))</f>
        <v>#NUM!</v>
      </c>
      <c r="I18" s="85" t="e">
        <f aca="false">IF(ISTEXT($J$5),"",SUM(G$14:G18))</f>
        <v>#NUM!</v>
      </c>
      <c r="J18" s="85" t="e">
        <f aca="false">IF(ISTEXT(J$5),"",D18-F18)</f>
        <v>#NUM!</v>
      </c>
      <c r="K18" s="86"/>
      <c r="L18" s="25"/>
      <c r="M18" s="25"/>
      <c r="N18" s="25"/>
      <c r="O18" s="25"/>
      <c r="P18" s="25"/>
    </row>
    <row r="19" customFormat="false" ht="11.65" hidden="false" customHeight="true" outlineLevel="0" collapsed="false">
      <c r="A19" s="25"/>
      <c r="B19" s="102" t="str">
        <f aca="false">IF(U200=1,E8+1,"")</f>
        <v/>
      </c>
      <c r="C19" s="103" t="str">
        <f aca="false">VLOOKUP(U200,Q195:R206,2)</f>
        <v>Jun</v>
      </c>
      <c r="D19" s="85" t="e">
        <f aca="false">IF(ISTEXT(J$5),"",J18)</f>
        <v>#NUM!</v>
      </c>
      <c r="E19" s="85" t="e">
        <f aca="false">IF(ISTEXT(J$6),"",J$6)</f>
        <v>#NUM!</v>
      </c>
      <c r="F19" s="85" t="e">
        <f aca="false">IF(ISTEXT(J$5),"",E19-G19)</f>
        <v>#NUM!</v>
      </c>
      <c r="G19" s="85" t="e">
        <f aca="false">IF(ISTEXT(J$5),"",ROUND(D19*(E$6/12),2))</f>
        <v>#NUM!</v>
      </c>
      <c r="H19" s="85" t="e">
        <f aca="false">IF(ISTEXT($J$5),"",SUM(F$14:F19))</f>
        <v>#NUM!</v>
      </c>
      <c r="I19" s="85" t="e">
        <f aca="false">IF(ISTEXT($J$5),"",SUM(G$14:G19))</f>
        <v>#NUM!</v>
      </c>
      <c r="J19" s="85" t="e">
        <f aca="false">IF(ISTEXT(J$5),"",D19-F19)</f>
        <v>#NUM!</v>
      </c>
      <c r="K19" s="86"/>
      <c r="L19" s="25"/>
      <c r="M19" s="25"/>
      <c r="N19" s="25"/>
      <c r="O19" s="25"/>
      <c r="P19" s="25"/>
    </row>
    <row r="20" customFormat="false" ht="11.65" hidden="false" customHeight="true" outlineLevel="0" collapsed="false">
      <c r="A20" s="25"/>
      <c r="B20" s="102" t="str">
        <f aca="false">IF(U201=1,E8+1,"")</f>
        <v/>
      </c>
      <c r="C20" s="103" t="str">
        <f aca="false">VLOOKUP(U201,Q195:R206,2)</f>
        <v>Jul</v>
      </c>
      <c r="D20" s="85" t="e">
        <f aca="false">IF(ISTEXT(J$5),"",J19)</f>
        <v>#NUM!</v>
      </c>
      <c r="E20" s="85" t="e">
        <f aca="false">IF(ISTEXT(J$6),"",J$6)</f>
        <v>#NUM!</v>
      </c>
      <c r="F20" s="85" t="e">
        <f aca="false">IF(ISTEXT(J$5),"",E20-G20)</f>
        <v>#NUM!</v>
      </c>
      <c r="G20" s="85" t="e">
        <f aca="false">IF(ISTEXT(J$5),"",ROUND(D20*(E$6/12),2))</f>
        <v>#NUM!</v>
      </c>
      <c r="H20" s="85" t="e">
        <f aca="false">IF(ISTEXT($J$5),"",SUM(F$14:F20))</f>
        <v>#NUM!</v>
      </c>
      <c r="I20" s="85" t="e">
        <f aca="false">IF(ISTEXT($J$5),"",SUM(G$14:G20))</f>
        <v>#NUM!</v>
      </c>
      <c r="J20" s="85" t="e">
        <f aca="false">IF(ISTEXT(J$5),"",D20-F20)</f>
        <v>#NUM!</v>
      </c>
      <c r="K20" s="86"/>
      <c r="L20" s="25"/>
      <c r="M20" s="25"/>
      <c r="N20" s="25"/>
      <c r="O20" s="25"/>
      <c r="P20" s="25"/>
    </row>
    <row r="21" customFormat="false" ht="11.65" hidden="false" customHeight="true" outlineLevel="0" collapsed="false">
      <c r="A21" s="25"/>
      <c r="B21" s="102" t="str">
        <f aca="false">IF(U202=1,E8+1,"")</f>
        <v/>
      </c>
      <c r="C21" s="103" t="str">
        <f aca="false">VLOOKUP(U202,Q195:R206,2)</f>
        <v>Aug</v>
      </c>
      <c r="D21" s="85" t="e">
        <f aca="false">IF(ISTEXT(J$5),"",J20)</f>
        <v>#NUM!</v>
      </c>
      <c r="E21" s="85" t="e">
        <f aca="false">IF(ISTEXT(J$6),"",J$6)</f>
        <v>#NUM!</v>
      </c>
      <c r="F21" s="85" t="e">
        <f aca="false">IF(ISTEXT(J$5),"",E21-G21)</f>
        <v>#NUM!</v>
      </c>
      <c r="G21" s="85" t="e">
        <f aca="false">IF(ISTEXT(J$5),"",ROUND(D21*(E$6/12),2))</f>
        <v>#NUM!</v>
      </c>
      <c r="H21" s="85" t="e">
        <f aca="false">IF(ISTEXT($J$5),"",SUM(F$14:F21))</f>
        <v>#NUM!</v>
      </c>
      <c r="I21" s="85" t="e">
        <f aca="false">IF(ISTEXT($J$5),"",SUM(G$14:G21))</f>
        <v>#NUM!</v>
      </c>
      <c r="J21" s="85" t="e">
        <f aca="false">IF(ISTEXT(J$5),"",D21-F21)</f>
        <v>#NUM!</v>
      </c>
      <c r="K21" s="86"/>
      <c r="L21" s="25"/>
      <c r="M21" s="25"/>
      <c r="N21" s="25"/>
      <c r="O21" s="25"/>
      <c r="P21" s="25"/>
    </row>
    <row r="22" customFormat="false" ht="11.65" hidden="false" customHeight="true" outlineLevel="0" collapsed="false">
      <c r="A22" s="25"/>
      <c r="B22" s="102" t="str">
        <f aca="false">IF(U203=1,E8+1,"")</f>
        <v/>
      </c>
      <c r="C22" s="103" t="str">
        <f aca="false">VLOOKUP(U203,Q195:R206,2)</f>
        <v>Sep</v>
      </c>
      <c r="D22" s="85" t="e">
        <f aca="false">IF(ISTEXT(J$5),"",J21)</f>
        <v>#NUM!</v>
      </c>
      <c r="E22" s="85" t="e">
        <f aca="false">IF(ISTEXT(J$6),"",J$6)</f>
        <v>#NUM!</v>
      </c>
      <c r="F22" s="85" t="e">
        <f aca="false">IF(ISTEXT(J$5),"",E22-G22)</f>
        <v>#NUM!</v>
      </c>
      <c r="G22" s="85" t="e">
        <f aca="false">IF(ISTEXT(J$5),"",ROUND(D22*(E$6/12),2))</f>
        <v>#NUM!</v>
      </c>
      <c r="H22" s="85" t="e">
        <f aca="false">IF(ISTEXT($J$5),"",SUM(F$14:F22))</f>
        <v>#NUM!</v>
      </c>
      <c r="I22" s="85" t="e">
        <f aca="false">IF(ISTEXT($J$5),"",SUM(G$14:G22))</f>
        <v>#NUM!</v>
      </c>
      <c r="J22" s="85" t="e">
        <f aca="false">IF(ISTEXT(J$5),"",D22-F22)</f>
        <v>#NUM!</v>
      </c>
      <c r="K22" s="86"/>
      <c r="L22" s="25"/>
      <c r="M22" s="25"/>
      <c r="N22" s="25"/>
      <c r="O22" s="25"/>
      <c r="P22" s="25"/>
    </row>
    <row r="23" customFormat="false" ht="11.65" hidden="false" customHeight="true" outlineLevel="0" collapsed="false">
      <c r="A23" s="25"/>
      <c r="B23" s="102" t="str">
        <f aca="false">IF(U204=1,E8+1,"")</f>
        <v/>
      </c>
      <c r="C23" s="104" t="str">
        <f aca="false">VLOOKUP(U204,Q195:R206,2)</f>
        <v>Oct</v>
      </c>
      <c r="D23" s="85" t="e">
        <f aca="false">IF(ISTEXT(J$5),"",J22)</f>
        <v>#NUM!</v>
      </c>
      <c r="E23" s="85" t="e">
        <f aca="false">IF(ISTEXT(J$6),"",J$6)</f>
        <v>#NUM!</v>
      </c>
      <c r="F23" s="85" t="e">
        <f aca="false">IF(ISTEXT(J$5),"",E23-G23)</f>
        <v>#NUM!</v>
      </c>
      <c r="G23" s="85" t="e">
        <f aca="false">IF(ISTEXT(J$5),"",ROUND(D23*(E$6/12),2))</f>
        <v>#NUM!</v>
      </c>
      <c r="H23" s="85" t="e">
        <f aca="false">IF(ISTEXT($J$5),"",SUM(F$14:F23))</f>
        <v>#NUM!</v>
      </c>
      <c r="I23" s="85" t="e">
        <f aca="false">IF(ISTEXT($J$5),"",SUM(G$14:G23))</f>
        <v>#NUM!</v>
      </c>
      <c r="J23" s="85" t="e">
        <f aca="false">IF(ISTEXT(J$5),"",D23-F23)</f>
        <v>#NUM!</v>
      </c>
      <c r="K23" s="86"/>
      <c r="L23" s="25"/>
      <c r="M23" s="25"/>
      <c r="N23" s="25"/>
      <c r="O23" s="25"/>
      <c r="P23" s="25"/>
    </row>
    <row r="24" customFormat="false" ht="11.65" hidden="false" customHeight="true" outlineLevel="0" collapsed="false">
      <c r="A24" s="25"/>
      <c r="B24" s="102" t="str">
        <f aca="false">IF(U205=1,E8+1,"")</f>
        <v/>
      </c>
      <c r="C24" s="103" t="str">
        <f aca="false">VLOOKUP(U205,Q195:R206,2)</f>
        <v>Nov</v>
      </c>
      <c r="D24" s="85" t="e">
        <f aca="false">IF(ISTEXT(J$5),"",J23)</f>
        <v>#NUM!</v>
      </c>
      <c r="E24" s="85" t="e">
        <f aca="false">IF(ISTEXT(J$6),"",J$6)</f>
        <v>#NUM!</v>
      </c>
      <c r="F24" s="85" t="e">
        <f aca="false">IF(ISTEXT(J$5),"",E24-G24)</f>
        <v>#NUM!</v>
      </c>
      <c r="G24" s="85" t="e">
        <f aca="false">IF(ISTEXT(J$5),"",ROUND(D24*(E$6/12),2))</f>
        <v>#NUM!</v>
      </c>
      <c r="H24" s="85" t="e">
        <f aca="false">IF(ISTEXT($J$5),"",SUM(F$14:F24))</f>
        <v>#NUM!</v>
      </c>
      <c r="I24" s="85" t="e">
        <f aca="false">IF(ISTEXT($J$5),"",SUM(G$14:G24))</f>
        <v>#NUM!</v>
      </c>
      <c r="J24" s="85" t="e">
        <f aca="false">IF(ISTEXT(J$5),"",D24-F24)</f>
        <v>#NUM!</v>
      </c>
      <c r="K24" s="86"/>
      <c r="L24" s="25"/>
      <c r="M24" s="25"/>
      <c r="N24" s="25"/>
      <c r="O24" s="25"/>
      <c r="P24" s="25"/>
    </row>
    <row r="25" customFormat="false" ht="11.65" hidden="false" customHeight="true" outlineLevel="0" collapsed="false">
      <c r="A25" s="25"/>
      <c r="B25" s="102" t="str">
        <f aca="false">IF(U206=1,E8+1,"")</f>
        <v/>
      </c>
      <c r="C25" s="103" t="str">
        <f aca="false">VLOOKUP(U206,Q195:R206,2)</f>
        <v>Dec</v>
      </c>
      <c r="D25" s="85" t="e">
        <f aca="false">IF(ISTEXT(J$5),"",J24)</f>
        <v>#NUM!</v>
      </c>
      <c r="E25" s="85" t="e">
        <f aca="false">IF(ISTEXT(J$6),"",J$6)</f>
        <v>#NUM!</v>
      </c>
      <c r="F25" s="85" t="e">
        <f aca="false">IF(ISTEXT(J$5),"",E25-G25)</f>
        <v>#NUM!</v>
      </c>
      <c r="G25" s="85" t="e">
        <f aca="false">IF(ISTEXT(J$5),"",ROUND(D25*(E$6/12),2))</f>
        <v>#NUM!</v>
      </c>
      <c r="H25" s="85" t="e">
        <f aca="false">IF(ISTEXT($J$5),"",SUM(F$14:F25))</f>
        <v>#NUM!</v>
      </c>
      <c r="I25" s="85" t="e">
        <f aca="false">IF(ISTEXT($J$5),"",SUM(G$14:G25))</f>
        <v>#NUM!</v>
      </c>
      <c r="J25" s="85" t="e">
        <f aca="false">IF(ISTEXT(J$5),"",D25-F25)</f>
        <v>#NUM!</v>
      </c>
      <c r="K25" s="86"/>
      <c r="L25" s="25"/>
      <c r="M25" s="25"/>
      <c r="N25" s="25"/>
      <c r="O25" s="25"/>
      <c r="P25" s="25"/>
    </row>
    <row r="26" customFormat="false" ht="12" hidden="false" customHeight="true" outlineLevel="0" collapsed="false">
      <c r="A26" s="25"/>
      <c r="B26" s="25"/>
      <c r="C26" s="25"/>
      <c r="D26" s="105"/>
      <c r="E26" s="25"/>
      <c r="F26" s="25"/>
      <c r="G26" s="25"/>
      <c r="H26" s="25"/>
      <c r="I26" s="25"/>
      <c r="J26" s="25"/>
      <c r="K26" s="25"/>
      <c r="L26" s="25"/>
      <c r="M26" s="25"/>
      <c r="N26" s="25"/>
      <c r="O26" s="25"/>
      <c r="P26" s="25"/>
    </row>
    <row r="27" customFormat="false" ht="14.1" hidden="false" customHeight="true" outlineLevel="0" collapsed="false">
      <c r="A27" s="25"/>
      <c r="C27" s="91" t="s">
        <v>203</v>
      </c>
      <c r="D27" s="91"/>
      <c r="E27" s="91"/>
      <c r="F27" s="91"/>
      <c r="G27" s="91"/>
      <c r="H27" s="91"/>
      <c r="I27" s="91"/>
      <c r="J27" s="91"/>
      <c r="K27" s="91"/>
      <c r="L27" s="91"/>
      <c r="M27" s="91"/>
      <c r="N27" s="91"/>
      <c r="O27" s="91"/>
      <c r="P27" s="91"/>
      <c r="Q27" s="91"/>
      <c r="R27" s="91"/>
      <c r="S27" s="91"/>
      <c r="T27" s="91"/>
      <c r="U27" s="91"/>
      <c r="V27" s="91"/>
      <c r="W27" s="91"/>
      <c r="X27" s="91"/>
      <c r="Y27" s="91"/>
    </row>
    <row r="28" customFormat="false" ht="11.65" hidden="false" customHeight="true" outlineLevel="0" collapsed="false">
      <c r="A28" s="25"/>
      <c r="B28" s="25"/>
      <c r="C28" s="106"/>
      <c r="D28" s="100" t="s">
        <v>194</v>
      </c>
      <c r="E28" s="100"/>
      <c r="F28" s="97"/>
      <c r="G28" s="97"/>
      <c r="H28" s="97" t="s">
        <v>204</v>
      </c>
      <c r="I28" s="100" t="s">
        <v>204</v>
      </c>
      <c r="J28" s="100" t="s">
        <v>205</v>
      </c>
      <c r="K28" s="100" t="s">
        <v>204</v>
      </c>
      <c r="L28" s="100" t="s">
        <v>206</v>
      </c>
      <c r="M28" s="100" t="s">
        <v>207</v>
      </c>
      <c r="N28" s="100" t="s">
        <v>208</v>
      </c>
      <c r="O28" s="100" t="s">
        <v>209</v>
      </c>
      <c r="P28" s="100" t="s">
        <v>210</v>
      </c>
      <c r="Q28" s="100" t="s">
        <v>204</v>
      </c>
      <c r="S28" s="100" t="s">
        <v>208</v>
      </c>
      <c r="T28" s="100" t="s">
        <v>209</v>
      </c>
      <c r="U28" s="100" t="s">
        <v>211</v>
      </c>
      <c r="V28" s="100" t="s">
        <v>204</v>
      </c>
      <c r="X28" s="100" t="s">
        <v>212</v>
      </c>
      <c r="Y28" s="100" t="s">
        <v>204</v>
      </c>
      <c r="AA28" s="100" t="s">
        <v>213</v>
      </c>
      <c r="AB28" s="100" t="s">
        <v>204</v>
      </c>
      <c r="AD28" s="100" t="s">
        <v>214</v>
      </c>
    </row>
    <row r="29" customFormat="false" ht="11.65" hidden="false" customHeight="true" outlineLevel="0" collapsed="false">
      <c r="A29" s="25"/>
      <c r="B29" s="25"/>
      <c r="C29" s="98" t="s">
        <v>197</v>
      </c>
      <c r="D29" s="100" t="s">
        <v>199</v>
      </c>
      <c r="E29" s="100" t="s">
        <v>215</v>
      </c>
      <c r="F29" s="100" t="s">
        <v>216</v>
      </c>
      <c r="G29" s="100" t="s">
        <v>217</v>
      </c>
      <c r="H29" s="100" t="s">
        <v>216</v>
      </c>
      <c r="I29" s="100" t="s">
        <v>217</v>
      </c>
      <c r="J29" s="100" t="s">
        <v>218</v>
      </c>
      <c r="K29" s="100" t="s">
        <v>215</v>
      </c>
      <c r="L29" s="100" t="s">
        <v>219</v>
      </c>
      <c r="M29" s="100" t="s">
        <v>220</v>
      </c>
      <c r="N29" s="100" t="s">
        <v>221</v>
      </c>
      <c r="O29" s="100" t="s">
        <v>221</v>
      </c>
      <c r="P29" s="100" t="s">
        <v>222</v>
      </c>
      <c r="Q29" s="100" t="s">
        <v>223</v>
      </c>
      <c r="S29" s="100" t="s">
        <v>224</v>
      </c>
      <c r="T29" s="100" t="s">
        <v>224</v>
      </c>
      <c r="V29" s="100" t="s">
        <v>211</v>
      </c>
      <c r="X29" s="100" t="s">
        <v>225</v>
      </c>
      <c r="Y29" s="100" t="s">
        <v>226</v>
      </c>
      <c r="AA29" s="100" t="s">
        <v>225</v>
      </c>
      <c r="AB29" s="100" t="s">
        <v>227</v>
      </c>
      <c r="AD29" s="100" t="s">
        <v>222</v>
      </c>
    </row>
    <row r="30" customFormat="false" ht="11.65" hidden="false" customHeight="true" outlineLevel="0" collapsed="false">
      <c r="A30" s="25"/>
      <c r="B30" s="25"/>
      <c r="C30" s="102" t="n">
        <f aca="false">IF(NOT(ISNUMBER(E8)),"",IF(C14="Jan",1+E8,MAX(B14:B25)))</f>
        <v>1</v>
      </c>
      <c r="D30" s="107" t="e">
        <f aca="false">IF(ISTEXT(C30),"",INDEX(J14:J25,13-U195,1))</f>
        <v>#NUM!</v>
      </c>
      <c r="E30" s="107" t="e">
        <f aca="false">IF(ISTEXT(C30),"",J$6*12)</f>
        <v>#NUM!</v>
      </c>
      <c r="F30" s="107" t="e">
        <f aca="false">IF(ISTEXT(C30),"",D30-J30)</f>
        <v>#NUM!</v>
      </c>
      <c r="G30" s="107" t="e">
        <f aca="false">IF(ISTEXT(C30),"",E30-F30)</f>
        <v>#NUM!</v>
      </c>
      <c r="H30" s="107" t="e">
        <f aca="false">IF(ISTEXT(C30),"",E5-J30)</f>
        <v>#NUM!</v>
      </c>
      <c r="I30" s="107" t="e">
        <f aca="false">IF(ISTEXT(C30),"",IF(W215&lt;12,(24-W215)*J6-H30,24*J6-H30))</f>
        <v>#NUM!</v>
      </c>
      <c r="J30" s="107" t="e">
        <f aca="false">IF(ISTEXT(C30),"",IF(C30=W$214,0,IF(ISTEXT(C30),"",PV(E$6/12,R208,-J$6))))</f>
        <v>#NUM!</v>
      </c>
      <c r="K30" s="108" t="e">
        <f aca="false">SUM(E$30:E30)</f>
        <v>#NUM!</v>
      </c>
      <c r="L30" s="109" t="n">
        <f aca="false">'TCO Model Inputs'!B72</f>
        <v>0.035</v>
      </c>
      <c r="M30" s="110" t="n">
        <f aca="false">IF('TCO Model Inputs'!B$73&gt;'Asset One Amortization'!C30,0,IF('TCO Model Inputs'!B$73+'TCO Model Inputs'!B$74&gt;='Asset One Amortization'!C30,1,0))</f>
        <v>0</v>
      </c>
      <c r="N30" s="111" t="n">
        <f aca="false">'TCO Model Inputs'!$B$86</f>
        <v>0</v>
      </c>
      <c r="O30" s="111" t="n">
        <f aca="false">'TCO Model Inputs'!$B$99</f>
        <v>0</v>
      </c>
      <c r="P30" s="111" t="n">
        <f aca="false">IF($M30=0,N30,O30)</f>
        <v>0</v>
      </c>
      <c r="Q30" s="112" t="n">
        <f aca="false">SUM(P$30:P30)</f>
        <v>0</v>
      </c>
      <c r="S30" s="55" t="n">
        <f aca="false">'TCO Model Inputs'!B141</f>
        <v>0</v>
      </c>
      <c r="T30" s="55" t="n">
        <f aca="false">'TCO Model Inputs'!B149</f>
        <v>0</v>
      </c>
      <c r="U30" s="111" t="n">
        <f aca="false">IF($M30=0,S30,T30)</f>
        <v>0</v>
      </c>
      <c r="V30" s="112" t="n">
        <f aca="false">SUM(U$30:U30)</f>
        <v>0</v>
      </c>
      <c r="X30" s="55" t="n">
        <f aca="false">'TCO Model Inputs'!B179</f>
        <v>-0</v>
      </c>
      <c r="Y30" s="55" t="n">
        <f aca="false">IF(X30&lt;&gt;'TCO Model Inputs'!B$208,X30*(1+'TCO Model Inputs'!B177),0)</f>
        <v>0</v>
      </c>
      <c r="AA30" s="55" t="n">
        <f aca="false">'TCO Model Inputs'!B144</f>
        <v>0</v>
      </c>
      <c r="AB30" s="112" t="n">
        <f aca="false">SUM(AA$30:AA30)</f>
        <v>0</v>
      </c>
      <c r="AD30" s="111" t="n">
        <f aca="false">'TCO Model Inputs'!B122-'TCO Model Inputs'!B110</f>
        <v>0</v>
      </c>
    </row>
    <row r="31" customFormat="false" ht="11.65" hidden="false" customHeight="true" outlineLevel="0" collapsed="false">
      <c r="A31" s="25"/>
      <c r="B31" s="25"/>
      <c r="C31" s="102" t="n">
        <f aca="false">IF(ISTEXT(C30),"",IF(MAX(C$30:C30)=W$214,"",C30+1))</f>
        <v>2</v>
      </c>
      <c r="D31" s="107" t="e">
        <f aca="false">IF(ISTEXT(C31),"",J30)</f>
        <v>#NUM!</v>
      </c>
      <c r="E31" s="107" t="e">
        <f aca="false">IF(ISTEXT(C31),"",J$6*MIN(12,R208))</f>
        <v>#NUM!</v>
      </c>
      <c r="F31" s="107" t="e">
        <f aca="false">IF(ISTEXT(C31),"",D31-J31)</f>
        <v>#NUM!</v>
      </c>
      <c r="G31" s="107" t="e">
        <f aca="false">IF(ISTEXT(C31),"",E31-F31)</f>
        <v>#NUM!</v>
      </c>
      <c r="H31" s="107" t="e">
        <f aca="false">IF(ISTEXT(C31),"",H30+F31)</f>
        <v>#NUM!</v>
      </c>
      <c r="I31" s="107" t="e">
        <f aca="false">IF(ISTEXT(D31),"",I30+G31)</f>
        <v>#NUM!</v>
      </c>
      <c r="J31" s="107" t="e">
        <f aca="false">IF(ISTEXT(C31),"",IF(C31=W$214,0,IF(ISTEXT(C31),"",PV(E$6/12,R209,-J$6))))</f>
        <v>#NUM!</v>
      </c>
      <c r="K31" s="108" t="e">
        <f aca="false">SUM(E$30:E31)</f>
        <v>#NUM!</v>
      </c>
      <c r="L31" s="25"/>
      <c r="M31" s="110" t="n">
        <f aca="false">IF('TCO Model Inputs'!B$73&gt;'Asset One Amortization'!C31,0,IF('TCO Model Inputs'!B$73+'TCO Model Inputs'!B$74&gt;='Asset One Amortization'!C31,1,0))</f>
        <v>1</v>
      </c>
      <c r="N31" s="111" t="n">
        <f aca="false">N30*(1+'TCO Model Inputs'!$B$72)</f>
        <v>0</v>
      </c>
      <c r="O31" s="111" t="n">
        <f aca="false">O30*(1+'TCO Model Inputs'!$B$72)</f>
        <v>0</v>
      </c>
      <c r="P31" s="111" t="n">
        <f aca="false">IF(M31=0,N31,O31)</f>
        <v>0</v>
      </c>
      <c r="Q31" s="112" t="n">
        <f aca="false">SUM(P$30:P31)</f>
        <v>0</v>
      </c>
      <c r="S31" s="111" t="n">
        <f aca="false">S30*(1+'TCO Model Inputs'!$B$72)</f>
        <v>0</v>
      </c>
      <c r="T31" s="111" t="n">
        <f aca="false">T30*(1+'TCO Model Inputs'!$B$72)</f>
        <v>0</v>
      </c>
      <c r="U31" s="111" t="n">
        <f aca="false">IF($M31=0,S31,T31)</f>
        <v>0</v>
      </c>
      <c r="V31" s="112" t="n">
        <f aca="false">SUM(U$30:U31)</f>
        <v>0</v>
      </c>
      <c r="X31" s="55" t="n">
        <f aca="false">IF('TCO Model Inputs'!B$71&gt;'Asset One Amortization'!C31,'TCO Model Inputs'!B$180,IF('TCO Model Inputs'!B$71='Asset One Amortization'!C31,'TCO Model Inputs'!B$181,0))</f>
        <v>-0</v>
      </c>
      <c r="Y31" s="55" t="n">
        <f aca="false">IF(X30&lt;&gt;'TCO Model Inputs'!B$208,(Y30*(1+'TCO Model Inputs'!B$177))+X31,0)</f>
        <v>0</v>
      </c>
      <c r="AA31" s="111" t="n">
        <f aca="false">AA30*(1+'TCO Model Inputs'!$B$72)</f>
        <v>0</v>
      </c>
      <c r="AB31" s="112" t="n">
        <f aca="false">SUM(AA$30:AA31)</f>
        <v>0</v>
      </c>
      <c r="AD31" s="111" t="n">
        <f aca="false">AD30*(1+'TCO Model Inputs'!$B$72)</f>
        <v>0</v>
      </c>
    </row>
    <row r="32" customFormat="false" ht="11.65" hidden="false" customHeight="true" outlineLevel="0" collapsed="false">
      <c r="A32" s="25"/>
      <c r="B32" s="25"/>
      <c r="C32" s="102" t="n">
        <f aca="false">IF(ISTEXT(C31),"",IF(MAX(C$30:C31)=W$214,"",C31+1))</f>
        <v>3</v>
      </c>
      <c r="D32" s="107" t="e">
        <f aca="false">IF(ISTEXT(C32),"",J31)</f>
        <v>#NUM!</v>
      </c>
      <c r="E32" s="107" t="e">
        <f aca="false">IF(ISTEXT(C32),"",J$6*MIN(12,R209))</f>
        <v>#NUM!</v>
      </c>
      <c r="F32" s="107" t="e">
        <f aca="false">IF(ISTEXT(C32),"",D32-J32)</f>
        <v>#NUM!</v>
      </c>
      <c r="G32" s="107" t="e">
        <f aca="false">IF(ISTEXT(C32),"",E32-F32)</f>
        <v>#NUM!</v>
      </c>
      <c r="H32" s="107" t="e">
        <f aca="false">IF(ISTEXT(C32),"",H31+F32)</f>
        <v>#NUM!</v>
      </c>
      <c r="I32" s="107" t="e">
        <f aca="false">IF(ISTEXT(D32),"",I31+G32)</f>
        <v>#NUM!</v>
      </c>
      <c r="J32" s="107" t="e">
        <f aca="false">IF(ISTEXT(C32),"",IF(C32=W$214,0,IF(ISTEXT(C32),"",PV(E$6/12,R210,-J$6))))</f>
        <v>#NUM!</v>
      </c>
      <c r="K32" s="108" t="e">
        <f aca="false">SUM(E$30:E32)</f>
        <v>#NUM!</v>
      </c>
      <c r="L32" s="25"/>
      <c r="M32" s="110" t="n">
        <f aca="false">IF('TCO Model Inputs'!B$73&gt;'Asset One Amortization'!C32,0,IF('TCO Model Inputs'!B$73+'TCO Model Inputs'!B$74&gt;='Asset One Amortization'!C32,1,0))</f>
        <v>1</v>
      </c>
      <c r="N32" s="111" t="n">
        <f aca="false">N31*(1+'TCO Model Inputs'!$B$72)</f>
        <v>0</v>
      </c>
      <c r="O32" s="111" t="n">
        <f aca="false">O31*(1+'TCO Model Inputs'!$B$72)</f>
        <v>0</v>
      </c>
      <c r="P32" s="111" t="n">
        <f aca="false">IF(M32=0,N32,O32)</f>
        <v>0</v>
      </c>
      <c r="Q32" s="112" t="n">
        <f aca="false">SUM(P$30:P32)</f>
        <v>0</v>
      </c>
      <c r="S32" s="111" t="n">
        <f aca="false">S31*(1+'TCO Model Inputs'!$B$72)</f>
        <v>0</v>
      </c>
      <c r="T32" s="111" t="n">
        <f aca="false">T31*(1+'TCO Model Inputs'!$B$72)</f>
        <v>0</v>
      </c>
      <c r="U32" s="111" t="n">
        <f aca="false">IF($M32=0,S32,T32)</f>
        <v>0</v>
      </c>
      <c r="V32" s="112" t="n">
        <f aca="false">SUM(U$30:U32)</f>
        <v>0</v>
      </c>
      <c r="X32" s="55" t="n">
        <f aca="false">IF('TCO Model Inputs'!B$71&gt;'Asset One Amortization'!C32,'TCO Model Inputs'!B$180,IF('TCO Model Inputs'!B$71='Asset One Amortization'!C32,'TCO Model Inputs'!B$181,0))</f>
        <v>-0</v>
      </c>
      <c r="Y32" s="55" t="n">
        <f aca="false">IF(X31&lt;&gt;'TCO Model Inputs'!B$208,(Y31*(1+'TCO Model Inputs'!B$177))+X32,0)</f>
        <v>0</v>
      </c>
      <c r="AA32" s="111" t="n">
        <f aca="false">AA31*(1+'TCO Model Inputs'!$B$72)</f>
        <v>0</v>
      </c>
      <c r="AB32" s="112" t="n">
        <f aca="false">SUM(AA$30:AA32)</f>
        <v>0</v>
      </c>
      <c r="AD32" s="111" t="n">
        <f aca="false">AD31*(1+'TCO Model Inputs'!$B$72)</f>
        <v>0</v>
      </c>
    </row>
    <row r="33" customFormat="false" ht="11.65" hidden="false" customHeight="true" outlineLevel="0" collapsed="false">
      <c r="A33" s="25"/>
      <c r="B33" s="25"/>
      <c r="C33" s="102" t="n">
        <f aca="false">IF(ISTEXT(C32),"",IF(MAX(C$30:C32)=W$214,"",C32+1))</f>
        <v>4</v>
      </c>
      <c r="D33" s="107" t="e">
        <f aca="false">IF(ISTEXT(C33),"",J32)</f>
        <v>#NUM!</v>
      </c>
      <c r="E33" s="107" t="e">
        <f aca="false">IF(ISTEXT(C33),"",J$6*MIN(12,R210))</f>
        <v>#NUM!</v>
      </c>
      <c r="F33" s="107" t="e">
        <f aca="false">IF(ISTEXT(C33),"",D33-J33)</f>
        <v>#NUM!</v>
      </c>
      <c r="G33" s="107" t="e">
        <f aca="false">IF(ISTEXT(C33),"",E33-F33)</f>
        <v>#NUM!</v>
      </c>
      <c r="H33" s="107" t="e">
        <f aca="false">IF(ISTEXT(C33),"",H32+F33)</f>
        <v>#NUM!</v>
      </c>
      <c r="I33" s="107" t="e">
        <f aca="false">IF(ISTEXT(D33),"",I32+G33)</f>
        <v>#NUM!</v>
      </c>
      <c r="J33" s="107" t="e">
        <f aca="false">IF(ISTEXT(C33),"",IF(C33=W$214,0,IF(ISTEXT(C33),"",PV(E$6/12,R211,-J$6))))</f>
        <v>#NUM!</v>
      </c>
      <c r="K33" s="108" t="e">
        <f aca="false">SUM(E$30:E33)</f>
        <v>#NUM!</v>
      </c>
      <c r="L33" s="25"/>
      <c r="M33" s="110" t="n">
        <f aca="false">IF('TCO Model Inputs'!B$73&gt;'Asset One Amortization'!C33,0,IF('TCO Model Inputs'!B$73+'TCO Model Inputs'!B$74&gt;='Asset One Amortization'!C33,1,0))</f>
        <v>1</v>
      </c>
      <c r="N33" s="111" t="n">
        <f aca="false">N32*(1+'TCO Model Inputs'!$B$72)</f>
        <v>0</v>
      </c>
      <c r="O33" s="111" t="n">
        <f aca="false">O32*(1+'TCO Model Inputs'!$B$72)</f>
        <v>0</v>
      </c>
      <c r="P33" s="111" t="n">
        <f aca="false">IF(M33=0,N33,O33)</f>
        <v>0</v>
      </c>
      <c r="Q33" s="112" t="n">
        <f aca="false">SUM(P$30:P33)</f>
        <v>0</v>
      </c>
      <c r="S33" s="111" t="n">
        <f aca="false">S32*(1+'TCO Model Inputs'!$B$72)</f>
        <v>0</v>
      </c>
      <c r="T33" s="111" t="n">
        <f aca="false">T32*(1+'TCO Model Inputs'!$B$72)</f>
        <v>0</v>
      </c>
      <c r="U33" s="111" t="n">
        <f aca="false">IF($M33=0,S33,T33)</f>
        <v>0</v>
      </c>
      <c r="V33" s="112" t="n">
        <f aca="false">SUM(U$30:U33)</f>
        <v>0</v>
      </c>
      <c r="X33" s="55" t="n">
        <f aca="false">IF('TCO Model Inputs'!B$71&gt;'Asset One Amortization'!C33,'TCO Model Inputs'!B$180,IF('TCO Model Inputs'!B$71='Asset One Amortization'!C33,'TCO Model Inputs'!B$181,0))</f>
        <v>-0</v>
      </c>
      <c r="Y33" s="55" t="n">
        <f aca="false">IF(X32&lt;&gt;'TCO Model Inputs'!B$208,(Y32*(1+'TCO Model Inputs'!B$177))+X33,0)</f>
        <v>0</v>
      </c>
      <c r="AA33" s="111" t="n">
        <f aca="false">AA32*(1+'TCO Model Inputs'!$B$72)</f>
        <v>0</v>
      </c>
      <c r="AB33" s="112" t="n">
        <f aca="false">SUM(AA$30:AA33)</f>
        <v>0</v>
      </c>
      <c r="AD33" s="111" t="n">
        <f aca="false">AD32*(1+'TCO Model Inputs'!$B$72)</f>
        <v>0</v>
      </c>
    </row>
    <row r="34" customFormat="false" ht="11.65" hidden="false" customHeight="true" outlineLevel="0" collapsed="false">
      <c r="A34" s="25"/>
      <c r="B34" s="25"/>
      <c r="C34" s="102" t="n">
        <f aca="false">IF(ISTEXT(C33),"",IF(MAX(C$30:C33)=W$214,"",C33+1))</f>
        <v>5</v>
      </c>
      <c r="D34" s="107" t="e">
        <f aca="false">IF(ISTEXT(C34),"",J33)</f>
        <v>#NUM!</v>
      </c>
      <c r="E34" s="107" t="e">
        <f aca="false">IF(ISTEXT(C34),"",J$6*MIN(12,R211))</f>
        <v>#NUM!</v>
      </c>
      <c r="F34" s="107" t="e">
        <f aca="false">IF(ISTEXT(C34),"",D34-J34)</f>
        <v>#NUM!</v>
      </c>
      <c r="G34" s="107" t="e">
        <f aca="false">IF(ISTEXT(C34),"",E34-F34)</f>
        <v>#NUM!</v>
      </c>
      <c r="H34" s="107" t="e">
        <f aca="false">IF(ISTEXT(C34),"",H33+F34)</f>
        <v>#NUM!</v>
      </c>
      <c r="I34" s="107" t="e">
        <f aca="false">IF(ISTEXT(D34),"",I33+G34)</f>
        <v>#NUM!</v>
      </c>
      <c r="J34" s="107" t="e">
        <f aca="false">IF(ISTEXT(C34),"",IF(C34=W$214,0,IF(ISTEXT(C34),"",PV(E$6/12,R212,-J$6))))</f>
        <v>#NUM!</v>
      </c>
      <c r="K34" s="108" t="e">
        <f aca="false">SUM(E$30:E34)</f>
        <v>#NUM!</v>
      </c>
      <c r="L34" s="25"/>
      <c r="M34" s="110" t="n">
        <f aca="false">IF('TCO Model Inputs'!B$73&gt;'Asset One Amortization'!C34,0,IF('TCO Model Inputs'!B$73+'TCO Model Inputs'!B$74&gt;='Asset One Amortization'!C34,1,0))</f>
        <v>1</v>
      </c>
      <c r="N34" s="111" t="n">
        <f aca="false">N33*(1+'TCO Model Inputs'!$B$72)</f>
        <v>0</v>
      </c>
      <c r="O34" s="111" t="n">
        <f aca="false">O33*(1+'TCO Model Inputs'!$B$72)</f>
        <v>0</v>
      </c>
      <c r="P34" s="111" t="n">
        <f aca="false">IF(M34=0,N34,O34)</f>
        <v>0</v>
      </c>
      <c r="Q34" s="112" t="n">
        <f aca="false">SUM(P$30:P34)</f>
        <v>0</v>
      </c>
      <c r="S34" s="111" t="n">
        <f aca="false">S33*(1+'TCO Model Inputs'!$B$72)</f>
        <v>0</v>
      </c>
      <c r="T34" s="111" t="n">
        <f aca="false">T33*(1+'TCO Model Inputs'!$B$72)</f>
        <v>0</v>
      </c>
      <c r="U34" s="111" t="n">
        <f aca="false">IF($M34=0,S34,T34)</f>
        <v>0</v>
      </c>
      <c r="V34" s="112" t="n">
        <f aca="false">SUM(U$30:U34)</f>
        <v>0</v>
      </c>
      <c r="X34" s="55" t="n">
        <f aca="false">IF('TCO Model Inputs'!B$71&gt;'Asset One Amortization'!C34,'TCO Model Inputs'!B$180,IF('TCO Model Inputs'!B$71='Asset One Amortization'!C34,'TCO Model Inputs'!B$181,0))</f>
        <v>-0</v>
      </c>
      <c r="Y34" s="55" t="n">
        <f aca="false">IF(X33&lt;&gt;'TCO Model Inputs'!B$208,(Y33*(1+'TCO Model Inputs'!B$177))+X34,0)</f>
        <v>0</v>
      </c>
      <c r="AA34" s="111" t="n">
        <f aca="false">AA33*(1+'TCO Model Inputs'!$B$72)</f>
        <v>0</v>
      </c>
      <c r="AB34" s="112" t="n">
        <f aca="false">SUM(AA$30:AA34)</f>
        <v>0</v>
      </c>
      <c r="AD34" s="111" t="n">
        <f aca="false">AD33*(1+'TCO Model Inputs'!$B$72)</f>
        <v>0</v>
      </c>
    </row>
    <row r="35" customFormat="false" ht="11.65" hidden="false" customHeight="true" outlineLevel="0" collapsed="false">
      <c r="A35" s="25"/>
      <c r="B35" s="25"/>
      <c r="C35" s="102" t="n">
        <f aca="false">IF(ISTEXT(C34),"",IF(MAX(C$30:C34)=W$214,"",C34+1))</f>
        <v>6</v>
      </c>
      <c r="D35" s="107" t="e">
        <f aca="false">IF(ISTEXT(C35),"",J34)</f>
        <v>#NUM!</v>
      </c>
      <c r="E35" s="107" t="e">
        <f aca="false">IF(ISTEXT(C35),"",J$6*MIN(12,R212))</f>
        <v>#NUM!</v>
      </c>
      <c r="F35" s="107" t="e">
        <f aca="false">IF(ISTEXT(C35),"",D35-J35)</f>
        <v>#NUM!</v>
      </c>
      <c r="G35" s="107" t="e">
        <f aca="false">IF(ISTEXT(C35),"",E35-F35)</f>
        <v>#NUM!</v>
      </c>
      <c r="H35" s="107" t="e">
        <f aca="false">IF(ISTEXT(C35),"",H34+F35)</f>
        <v>#NUM!</v>
      </c>
      <c r="I35" s="107" t="e">
        <f aca="false">IF(ISTEXT(D35),"",I34+G35)</f>
        <v>#NUM!</v>
      </c>
      <c r="J35" s="107" t="e">
        <f aca="false">IF(ISTEXT(C35),"",IF(C35=W$214,0,IF(ISTEXT(C35),"",PV(E$6/12,R213,-J$6))))</f>
        <v>#NUM!</v>
      </c>
      <c r="K35" s="108" t="e">
        <f aca="false">SUM(E$30:E35)</f>
        <v>#NUM!</v>
      </c>
      <c r="L35" s="25"/>
      <c r="M35" s="110" t="n">
        <f aca="false">IF('TCO Model Inputs'!B$73&gt;'Asset One Amortization'!C35,0,IF('TCO Model Inputs'!B$73+'TCO Model Inputs'!B$74&gt;='Asset One Amortization'!C35,1,0))</f>
        <v>1</v>
      </c>
      <c r="N35" s="111" t="n">
        <f aca="false">N34*(1+'TCO Model Inputs'!$B$72)</f>
        <v>0</v>
      </c>
      <c r="O35" s="111" t="n">
        <f aca="false">O34*(1+'TCO Model Inputs'!$B$72)</f>
        <v>0</v>
      </c>
      <c r="P35" s="111" t="n">
        <f aca="false">IF(M35=0,N35,O35)</f>
        <v>0</v>
      </c>
      <c r="Q35" s="112" t="n">
        <f aca="false">SUM(P$30:P35)</f>
        <v>0</v>
      </c>
      <c r="S35" s="111" t="n">
        <f aca="false">S34*(1+'TCO Model Inputs'!$B$72)</f>
        <v>0</v>
      </c>
      <c r="T35" s="111" t="n">
        <f aca="false">T34*(1+'TCO Model Inputs'!$B$72)</f>
        <v>0</v>
      </c>
      <c r="U35" s="111" t="n">
        <f aca="false">IF($M35=0,S35,T35)</f>
        <v>0</v>
      </c>
      <c r="V35" s="112" t="n">
        <f aca="false">SUM(U$30:U35)</f>
        <v>0</v>
      </c>
      <c r="X35" s="55" t="n">
        <f aca="false">IF('TCO Model Inputs'!B$71&gt;'Asset One Amortization'!C35,'TCO Model Inputs'!B$180,IF('TCO Model Inputs'!B$71='Asset One Amortization'!C35,'TCO Model Inputs'!B$181,0))</f>
        <v>-0</v>
      </c>
      <c r="Y35" s="55" t="n">
        <f aca="false">IF(X34&lt;&gt;'TCO Model Inputs'!B$208,(Y34*(1+'TCO Model Inputs'!B$177))+X35,0)</f>
        <v>0</v>
      </c>
      <c r="AA35" s="111" t="n">
        <f aca="false">AA34*(1+'TCO Model Inputs'!$B$72)</f>
        <v>0</v>
      </c>
      <c r="AB35" s="112" t="n">
        <f aca="false">SUM(AA$30:AA35)</f>
        <v>0</v>
      </c>
      <c r="AD35" s="111" t="n">
        <f aca="false">AD34*(1+'TCO Model Inputs'!$B$72)</f>
        <v>0</v>
      </c>
    </row>
    <row r="36" customFormat="false" ht="11.65" hidden="false" customHeight="true" outlineLevel="0" collapsed="false">
      <c r="A36" s="25"/>
      <c r="B36" s="25"/>
      <c r="C36" s="102" t="n">
        <f aca="false">IF(ISTEXT(C35),"",IF(MAX(C$30:C35)=W$214,"",C35+1))</f>
        <v>7</v>
      </c>
      <c r="D36" s="107" t="e">
        <f aca="false">IF(ISTEXT(C36),"",J35)</f>
        <v>#NUM!</v>
      </c>
      <c r="E36" s="107" t="e">
        <f aca="false">IF(ISTEXT(C36),"",J$6*MIN(12,R213))</f>
        <v>#NUM!</v>
      </c>
      <c r="F36" s="107" t="e">
        <f aca="false">IF(ISTEXT(C36),"",D36-J36)</f>
        <v>#NUM!</v>
      </c>
      <c r="G36" s="107" t="e">
        <f aca="false">IF(ISTEXT(C36),"",E36-F36)</f>
        <v>#NUM!</v>
      </c>
      <c r="H36" s="107" t="e">
        <f aca="false">IF(ISTEXT(C36),"",H35+F36)</f>
        <v>#NUM!</v>
      </c>
      <c r="I36" s="107" t="e">
        <f aca="false">IF(ISTEXT(D36),"",I35+G36)</f>
        <v>#NUM!</v>
      </c>
      <c r="J36" s="107" t="e">
        <f aca="false">IF(ISTEXT(C36),"",IF(C36=W$214,0,IF(ISTEXT(C36),"",PV(E$6/12,R214,-J$6))))</f>
        <v>#NUM!</v>
      </c>
      <c r="K36" s="108" t="e">
        <f aca="false">SUM(E$30:E36)</f>
        <v>#NUM!</v>
      </c>
      <c r="L36" s="25"/>
      <c r="M36" s="110" t="n">
        <f aca="false">IF('TCO Model Inputs'!B$73&gt;'Asset One Amortization'!C36,0,IF('TCO Model Inputs'!B$73+'TCO Model Inputs'!B$74&gt;='Asset One Amortization'!C36,1,0))</f>
        <v>1</v>
      </c>
      <c r="N36" s="111" t="n">
        <f aca="false">N35*(1+'TCO Model Inputs'!$B$72)</f>
        <v>0</v>
      </c>
      <c r="O36" s="111" t="n">
        <f aca="false">O35*(1+'TCO Model Inputs'!$B$72)</f>
        <v>0</v>
      </c>
      <c r="P36" s="111" t="n">
        <f aca="false">IF(M36=0,N36,O36)</f>
        <v>0</v>
      </c>
      <c r="Q36" s="112" t="n">
        <f aca="false">SUM(P$30:P36)</f>
        <v>0</v>
      </c>
      <c r="S36" s="111" t="n">
        <f aca="false">S35*(1+'TCO Model Inputs'!$B$72)</f>
        <v>0</v>
      </c>
      <c r="T36" s="111" t="n">
        <f aca="false">T35*(1+'TCO Model Inputs'!$B$72)</f>
        <v>0</v>
      </c>
      <c r="U36" s="111" t="n">
        <f aca="false">IF($M36=0,S36,T36)</f>
        <v>0</v>
      </c>
      <c r="V36" s="112" t="n">
        <f aca="false">SUM(U$30:U36)</f>
        <v>0</v>
      </c>
      <c r="X36" s="55" t="n">
        <f aca="false">IF('TCO Model Inputs'!B$71&gt;'Asset One Amortization'!C36,'TCO Model Inputs'!B$180,IF('TCO Model Inputs'!B$71='Asset One Amortization'!C36,'TCO Model Inputs'!B$181,0))</f>
        <v>-0</v>
      </c>
      <c r="Y36" s="55" t="n">
        <f aca="false">IF(X35&lt;&gt;'TCO Model Inputs'!B$208,(Y35*(1+'TCO Model Inputs'!B$177))+X36,0)</f>
        <v>0</v>
      </c>
      <c r="AA36" s="111" t="n">
        <f aca="false">AA35*(1+'TCO Model Inputs'!$B$72)</f>
        <v>0</v>
      </c>
      <c r="AB36" s="112" t="n">
        <f aca="false">SUM(AA$30:AA36)</f>
        <v>0</v>
      </c>
      <c r="AD36" s="111" t="n">
        <f aca="false">AD35*(1+'TCO Model Inputs'!$B$72)</f>
        <v>0</v>
      </c>
    </row>
    <row r="37" customFormat="false" ht="11.65" hidden="false" customHeight="true" outlineLevel="0" collapsed="false">
      <c r="A37" s="25"/>
      <c r="B37" s="25"/>
      <c r="C37" s="102" t="n">
        <f aca="false">IF(ISTEXT(C36),"",IF(MAX(C$30:C36)=W$214,"",C36+1))</f>
        <v>8</v>
      </c>
      <c r="D37" s="107" t="e">
        <f aca="false">IF(ISTEXT(C37),"",J36)</f>
        <v>#NUM!</v>
      </c>
      <c r="E37" s="107" t="e">
        <f aca="false">IF(ISTEXT(C37),"",J$6*MIN(12,R214))</f>
        <v>#NUM!</v>
      </c>
      <c r="F37" s="107" t="e">
        <f aca="false">IF(ISTEXT(C37),"",D37-J37)</f>
        <v>#NUM!</v>
      </c>
      <c r="G37" s="107" t="e">
        <f aca="false">IF(ISTEXT(C37),"",E37-F37)</f>
        <v>#NUM!</v>
      </c>
      <c r="H37" s="107" t="e">
        <f aca="false">IF(ISTEXT(C37),"",H36+F37)</f>
        <v>#NUM!</v>
      </c>
      <c r="I37" s="107" t="e">
        <f aca="false">IF(ISTEXT(D37),"",I36+G37)</f>
        <v>#NUM!</v>
      </c>
      <c r="J37" s="107" t="e">
        <f aca="false">IF(ISTEXT(C37),"",IF(C37=W$214,0,IF(ISTEXT(C37),"",PV(E$6/12,R215,-J$6))))</f>
        <v>#NUM!</v>
      </c>
      <c r="K37" s="108" t="e">
        <f aca="false">SUM(E$30:E37)</f>
        <v>#NUM!</v>
      </c>
      <c r="L37" s="25"/>
      <c r="M37" s="110" t="n">
        <f aca="false">IF('TCO Model Inputs'!B$73&gt;'Asset One Amortization'!C37,0,IF('TCO Model Inputs'!B$73+'TCO Model Inputs'!B$74&gt;='Asset One Amortization'!C37,1,0))</f>
        <v>0</v>
      </c>
      <c r="N37" s="111" t="n">
        <f aca="false">N36*(1+'TCO Model Inputs'!$B$72)</f>
        <v>0</v>
      </c>
      <c r="O37" s="111" t="n">
        <f aca="false">O36*(1+'TCO Model Inputs'!$B$72)</f>
        <v>0</v>
      </c>
      <c r="P37" s="111" t="n">
        <f aca="false">IF(M37=0,N37,O37)</f>
        <v>0</v>
      </c>
      <c r="Q37" s="112" t="n">
        <f aca="false">SUM(P$30:P37)</f>
        <v>0</v>
      </c>
      <c r="S37" s="111" t="n">
        <f aca="false">S36*(1+'TCO Model Inputs'!$B$72)</f>
        <v>0</v>
      </c>
      <c r="T37" s="111" t="n">
        <f aca="false">T36*(1+'TCO Model Inputs'!$B$72)</f>
        <v>0</v>
      </c>
      <c r="U37" s="111" t="n">
        <f aca="false">IF($M37=0,S37,T37)</f>
        <v>0</v>
      </c>
      <c r="V37" s="112" t="n">
        <f aca="false">SUM(U$30:U37)</f>
        <v>0</v>
      </c>
      <c r="X37" s="55" t="n">
        <f aca="false">IF('TCO Model Inputs'!B$71&gt;'Asset One Amortization'!C37,'TCO Model Inputs'!B$180,IF('TCO Model Inputs'!B$71='Asset One Amortization'!C37,'TCO Model Inputs'!B$181,0))</f>
        <v>0</v>
      </c>
      <c r="Y37" s="55" t="n">
        <f aca="false">IF(X36&lt;&gt;'TCO Model Inputs'!B$208,(Y36*(1+'TCO Model Inputs'!B$177))+X37,0)</f>
        <v>0</v>
      </c>
      <c r="AA37" s="111" t="n">
        <f aca="false">AA36*(1+'TCO Model Inputs'!$B$72)</f>
        <v>0</v>
      </c>
      <c r="AB37" s="112" t="n">
        <f aca="false">SUM(AA$30:AA37)</f>
        <v>0</v>
      </c>
      <c r="AD37" s="111" t="n">
        <f aca="false">AD36*(1+'TCO Model Inputs'!$B$72)</f>
        <v>0</v>
      </c>
    </row>
    <row r="38" customFormat="false" ht="11.65" hidden="false" customHeight="true" outlineLevel="0" collapsed="false">
      <c r="A38" s="25"/>
      <c r="B38" s="25"/>
      <c r="C38" s="102" t="n">
        <f aca="false">IF(ISTEXT(C37),"",IF(MAX(C$30:C37)=W$214,"",C37+1))</f>
        <v>9</v>
      </c>
      <c r="D38" s="107" t="e">
        <f aca="false">IF(ISTEXT(C38),"",J37)</f>
        <v>#NUM!</v>
      </c>
      <c r="E38" s="107" t="e">
        <f aca="false">IF(ISTEXT(C38),"",J$6*MIN(12,R215))</f>
        <v>#NUM!</v>
      </c>
      <c r="F38" s="107" t="e">
        <f aca="false">IF(ISTEXT(C38),"",D38-J38)</f>
        <v>#NUM!</v>
      </c>
      <c r="G38" s="107" t="e">
        <f aca="false">IF(ISTEXT(C38),"",E38-F38)</f>
        <v>#NUM!</v>
      </c>
      <c r="H38" s="107" t="e">
        <f aca="false">IF(ISTEXT(C38),"",H37+F38)</f>
        <v>#NUM!</v>
      </c>
      <c r="I38" s="107" t="e">
        <f aca="false">IF(ISTEXT(D38),"",I37+G38)</f>
        <v>#NUM!</v>
      </c>
      <c r="J38" s="107" t="e">
        <f aca="false">IF(ISTEXT(C38),"",IF(C38=W$214,0,IF(ISTEXT(C38),"",PV(E$6/12,R216,-J$6))))</f>
        <v>#NUM!</v>
      </c>
      <c r="K38" s="108" t="e">
        <f aca="false">SUM(E$30:E38)</f>
        <v>#NUM!</v>
      </c>
      <c r="L38" s="25"/>
      <c r="M38" s="110" t="n">
        <f aca="false">IF('TCO Model Inputs'!B$73&gt;'Asset One Amortization'!C38,0,IF('TCO Model Inputs'!B$73+'TCO Model Inputs'!B$74&gt;='Asset One Amortization'!C38,1,0))</f>
        <v>0</v>
      </c>
      <c r="N38" s="111" t="n">
        <f aca="false">N37*(1+'TCO Model Inputs'!$B$72)</f>
        <v>0</v>
      </c>
      <c r="O38" s="111" t="n">
        <f aca="false">O37*(1+'TCO Model Inputs'!$B$72)</f>
        <v>0</v>
      </c>
      <c r="P38" s="111" t="n">
        <f aca="false">IF(M38=0,N38,O38)</f>
        <v>0</v>
      </c>
      <c r="Q38" s="112" t="n">
        <f aca="false">SUM(P$30:P38)</f>
        <v>0</v>
      </c>
      <c r="S38" s="111" t="n">
        <f aca="false">S37*(1+'TCO Model Inputs'!$B$72)</f>
        <v>0</v>
      </c>
      <c r="T38" s="111" t="n">
        <f aca="false">T37*(1+'TCO Model Inputs'!$B$72)</f>
        <v>0</v>
      </c>
      <c r="U38" s="111" t="n">
        <f aca="false">IF($M38=0,S38,T38)</f>
        <v>0</v>
      </c>
      <c r="V38" s="112" t="n">
        <f aca="false">SUM(U$30:U38)</f>
        <v>0</v>
      </c>
      <c r="X38" s="55" t="n">
        <f aca="false">IF('TCO Model Inputs'!B$71&gt;'Asset One Amortization'!C38,'TCO Model Inputs'!B$180,IF('TCO Model Inputs'!B$71='Asset One Amortization'!C38,'TCO Model Inputs'!B$181,0))</f>
        <v>0</v>
      </c>
      <c r="Y38" s="55" t="n">
        <f aca="false">IF(X37&lt;&gt;'TCO Model Inputs'!B$208,(Y37*(1+'TCO Model Inputs'!B$177))+X38,0)</f>
        <v>0</v>
      </c>
      <c r="AA38" s="111" t="n">
        <f aca="false">AA37*(1+'TCO Model Inputs'!$B$72)</f>
        <v>0</v>
      </c>
      <c r="AB38" s="112" t="n">
        <f aca="false">SUM(AA$30:AA38)</f>
        <v>0</v>
      </c>
      <c r="AD38" s="111" t="n">
        <f aca="false">AD37*(1+'TCO Model Inputs'!$B$72)</f>
        <v>0</v>
      </c>
    </row>
    <row r="39" customFormat="false" ht="11.65" hidden="false" customHeight="true" outlineLevel="0" collapsed="false">
      <c r="A39" s="25"/>
      <c r="B39" s="25"/>
      <c r="C39" s="102" t="n">
        <f aca="false">IF(ISTEXT(C38),"",IF(MAX(C$30:C38)=W$214,"",C38+1))</f>
        <v>10</v>
      </c>
      <c r="D39" s="107" t="e">
        <f aca="false">IF(ISTEXT(C39),"",J38)</f>
        <v>#NUM!</v>
      </c>
      <c r="E39" s="107" t="e">
        <f aca="false">IF(ISTEXT(C39),"",J$6*MIN(12,R216))</f>
        <v>#NUM!</v>
      </c>
      <c r="F39" s="107" t="e">
        <f aca="false">IF(ISTEXT(C39),"",D39-J39)</f>
        <v>#NUM!</v>
      </c>
      <c r="G39" s="107" t="e">
        <f aca="false">IF(ISTEXT(C39),"",E39-F39)</f>
        <v>#NUM!</v>
      </c>
      <c r="H39" s="107" t="e">
        <f aca="false">IF(ISTEXT(C39),"",H38+F39)</f>
        <v>#NUM!</v>
      </c>
      <c r="I39" s="107" t="e">
        <f aca="false">IF(ISTEXT(D39),"",I38+G39)</f>
        <v>#NUM!</v>
      </c>
      <c r="J39" s="107" t="e">
        <f aca="false">IF(ISTEXT(C39),"",IF(C39=W$214,0,IF(ISTEXT(C39),"",PV(E$6/12,R217,-J$6))))</f>
        <v>#NUM!</v>
      </c>
      <c r="K39" s="108" t="e">
        <f aca="false">SUM(E$30:E39)</f>
        <v>#NUM!</v>
      </c>
      <c r="L39" s="25"/>
      <c r="M39" s="110" t="n">
        <f aca="false">IF('TCO Model Inputs'!B$73&gt;'Asset One Amortization'!C39,0,IF('TCO Model Inputs'!B$73+'TCO Model Inputs'!B$74&gt;='Asset One Amortization'!C39,1,0))</f>
        <v>0</v>
      </c>
      <c r="N39" s="111" t="n">
        <f aca="false">N38*(1+'TCO Model Inputs'!$B$72)</f>
        <v>0</v>
      </c>
      <c r="O39" s="111" t="n">
        <f aca="false">O38*(1+'TCO Model Inputs'!$B$72)</f>
        <v>0</v>
      </c>
      <c r="P39" s="111" t="n">
        <f aca="false">IF(M39=0,N39,O39)</f>
        <v>0</v>
      </c>
      <c r="Q39" s="112" t="n">
        <f aca="false">SUM(P$30:P39)</f>
        <v>0</v>
      </c>
      <c r="S39" s="111" t="n">
        <f aca="false">S38*(1+'TCO Model Inputs'!$B$72)</f>
        <v>0</v>
      </c>
      <c r="T39" s="111" t="n">
        <f aca="false">T38*(1+'TCO Model Inputs'!$B$72)</f>
        <v>0</v>
      </c>
      <c r="U39" s="111" t="n">
        <f aca="false">IF($M39=0,S39,T39)</f>
        <v>0</v>
      </c>
      <c r="V39" s="112" t="n">
        <f aca="false">SUM(U$30:U39)</f>
        <v>0</v>
      </c>
      <c r="X39" s="55" t="n">
        <f aca="false">IF('TCO Model Inputs'!B$71&gt;'Asset One Amortization'!C39,'TCO Model Inputs'!B$180,IF('TCO Model Inputs'!B$71='Asset One Amortization'!C39,'TCO Model Inputs'!B$181,0))</f>
        <v>0</v>
      </c>
      <c r="Y39" s="55" t="n">
        <f aca="false">IF(X38&lt;&gt;'TCO Model Inputs'!B$208,(Y38*(1+'TCO Model Inputs'!B$177))+X39,0)</f>
        <v>0</v>
      </c>
      <c r="AA39" s="111" t="n">
        <f aca="false">AA38*(1+'TCO Model Inputs'!$B$72)</f>
        <v>0</v>
      </c>
      <c r="AB39" s="112" t="n">
        <f aca="false">SUM(AA$30:AA39)</f>
        <v>0</v>
      </c>
      <c r="AD39" s="111" t="n">
        <f aca="false">AD38*(1+'TCO Model Inputs'!$B$72)</f>
        <v>0</v>
      </c>
    </row>
    <row r="40" customFormat="false" ht="11.65" hidden="false" customHeight="true" outlineLevel="0" collapsed="false">
      <c r="A40" s="25"/>
      <c r="B40" s="25"/>
      <c r="C40" s="102" t="n">
        <f aca="false">IF(ISTEXT(C39),"",IF(MAX(C$30:C39)=W$214,"",C39+1))</f>
        <v>11</v>
      </c>
      <c r="D40" s="107" t="e">
        <f aca="false">IF(ISTEXT(C40),"",J39)</f>
        <v>#NUM!</v>
      </c>
      <c r="E40" s="107" t="e">
        <f aca="false">IF(ISTEXT(C40),"",J$6*MIN(12,R217))</f>
        <v>#NUM!</v>
      </c>
      <c r="F40" s="107" t="e">
        <f aca="false">IF(ISTEXT(C40),"",D40-J40)</f>
        <v>#NUM!</v>
      </c>
      <c r="G40" s="107" t="e">
        <f aca="false">IF(ISTEXT(C40),"",E40-F40)</f>
        <v>#NUM!</v>
      </c>
      <c r="H40" s="107" t="e">
        <f aca="false">IF(ISTEXT(C40),"",H39+F40)</f>
        <v>#NUM!</v>
      </c>
      <c r="I40" s="107" t="e">
        <f aca="false">IF(ISTEXT(D40),"",I39+G40)</f>
        <v>#NUM!</v>
      </c>
      <c r="J40" s="107" t="e">
        <f aca="false">IF(ISTEXT(C40),"",IF(C40=W$214,0,IF(ISTEXT(C40),"",PV(E$6/12,R218,-J$6))))</f>
        <v>#NUM!</v>
      </c>
      <c r="K40" s="108" t="e">
        <f aca="false">SUM(E$30:E40)</f>
        <v>#NUM!</v>
      </c>
      <c r="L40" s="25"/>
      <c r="M40" s="110" t="n">
        <f aca="false">IF('TCO Model Inputs'!B$73&gt;'Asset One Amortization'!C40,0,IF('TCO Model Inputs'!B$73+'TCO Model Inputs'!B$74&gt;='Asset One Amortization'!C40,1,0))</f>
        <v>0</v>
      </c>
      <c r="N40" s="111" t="n">
        <f aca="false">N39*(1+'TCO Model Inputs'!$B$72)</f>
        <v>0</v>
      </c>
      <c r="O40" s="111" t="n">
        <f aca="false">O39*(1+'TCO Model Inputs'!$B$72)</f>
        <v>0</v>
      </c>
      <c r="P40" s="111" t="n">
        <f aca="false">IF(M40=0,N40,O40)</f>
        <v>0</v>
      </c>
      <c r="Q40" s="112" t="n">
        <f aca="false">SUM(P$30:P40)</f>
        <v>0</v>
      </c>
      <c r="S40" s="111" t="n">
        <f aca="false">S39*(1+'TCO Model Inputs'!$B$72)</f>
        <v>0</v>
      </c>
      <c r="T40" s="111" t="n">
        <f aca="false">T39*(1+'TCO Model Inputs'!$B$72)</f>
        <v>0</v>
      </c>
      <c r="U40" s="111" t="n">
        <f aca="false">IF($M40=0,S40,T40)</f>
        <v>0</v>
      </c>
      <c r="V40" s="112" t="n">
        <f aca="false">SUM(U$30:U40)</f>
        <v>0</v>
      </c>
      <c r="X40" s="55" t="n">
        <f aca="false">IF('TCO Model Inputs'!B$71&gt;'Asset One Amortization'!C40,'TCO Model Inputs'!B$180,IF('TCO Model Inputs'!B$71='Asset One Amortization'!C40,'TCO Model Inputs'!B$181,0))</f>
        <v>0</v>
      </c>
      <c r="Y40" s="55" t="n">
        <f aca="false">IF(X39&lt;&gt;'TCO Model Inputs'!B$208,(Y39*(1+'TCO Model Inputs'!B$177))+X40,0)</f>
        <v>0</v>
      </c>
      <c r="AA40" s="111" t="n">
        <f aca="false">AA39*(1+'TCO Model Inputs'!$B$72)</f>
        <v>0</v>
      </c>
      <c r="AB40" s="112" t="n">
        <f aca="false">SUM(AA$30:AA40)</f>
        <v>0</v>
      </c>
      <c r="AD40" s="111" t="n">
        <f aca="false">AD39*(1+'TCO Model Inputs'!$B$72)</f>
        <v>0</v>
      </c>
    </row>
    <row r="41" customFormat="false" ht="11.65" hidden="false" customHeight="true" outlineLevel="0" collapsed="false">
      <c r="A41" s="25"/>
      <c r="B41" s="25"/>
      <c r="C41" s="102" t="n">
        <f aca="false">IF(ISTEXT(C40),"",IF(MAX(C$30:C40)=W$214,"",C40+1))</f>
        <v>12</v>
      </c>
      <c r="D41" s="107" t="e">
        <f aca="false">IF(ISTEXT(C41),"",J40)</f>
        <v>#NUM!</v>
      </c>
      <c r="E41" s="107" t="e">
        <f aca="false">IF(ISTEXT(C41),"",J$6*MIN(12,R218))</f>
        <v>#NUM!</v>
      </c>
      <c r="F41" s="107" t="e">
        <f aca="false">IF(ISTEXT(C41),"",D41-J41)</f>
        <v>#NUM!</v>
      </c>
      <c r="G41" s="107" t="e">
        <f aca="false">IF(ISTEXT(C41),"",E41-F41)</f>
        <v>#NUM!</v>
      </c>
      <c r="H41" s="107" t="e">
        <f aca="false">IF(ISTEXT(C41),"",H40+F41)</f>
        <v>#NUM!</v>
      </c>
      <c r="I41" s="107" t="e">
        <f aca="false">IF(ISTEXT(D41),"",I40+G41)</f>
        <v>#NUM!</v>
      </c>
      <c r="J41" s="107" t="e">
        <f aca="false">IF(ISTEXT(C41),"",IF(C41=W$214,0,IF(ISTEXT(C41),"",PV(E$6/12,R219,-J$6))))</f>
        <v>#NUM!</v>
      </c>
      <c r="K41" s="108" t="e">
        <f aca="false">SUM(E$30:E41)</f>
        <v>#NUM!</v>
      </c>
      <c r="L41" s="25"/>
      <c r="M41" s="110" t="n">
        <f aca="false">IF('TCO Model Inputs'!B$73&gt;'Asset One Amortization'!C41,0,IF('TCO Model Inputs'!B$73+'TCO Model Inputs'!B$74&gt;='Asset One Amortization'!C41,1,0))</f>
        <v>0</v>
      </c>
      <c r="N41" s="111" t="n">
        <f aca="false">N40*(1+'TCO Model Inputs'!$B$72)</f>
        <v>0</v>
      </c>
      <c r="O41" s="111" t="n">
        <f aca="false">O40*(1+'TCO Model Inputs'!$B$72)</f>
        <v>0</v>
      </c>
      <c r="P41" s="111" t="n">
        <f aca="false">IF(M41=0,N41,O41)</f>
        <v>0</v>
      </c>
      <c r="Q41" s="112" t="n">
        <f aca="false">SUM(P$30:P41)</f>
        <v>0</v>
      </c>
      <c r="S41" s="111" t="n">
        <f aca="false">S40*(1+'TCO Model Inputs'!$B$72)</f>
        <v>0</v>
      </c>
      <c r="T41" s="111" t="n">
        <f aca="false">T40*(1+'TCO Model Inputs'!$B$72)</f>
        <v>0</v>
      </c>
      <c r="U41" s="111" t="n">
        <f aca="false">IF($M41=0,S41,T41)</f>
        <v>0</v>
      </c>
      <c r="V41" s="112" t="n">
        <f aca="false">SUM(U$30:U41)</f>
        <v>0</v>
      </c>
      <c r="X41" s="55" t="n">
        <f aca="false">IF('TCO Model Inputs'!B$71&gt;'Asset One Amortization'!C41,'TCO Model Inputs'!B$180,IF('TCO Model Inputs'!B$71='Asset One Amortization'!C41,'TCO Model Inputs'!B$181,0))</f>
        <v>0</v>
      </c>
      <c r="Y41" s="55" t="n">
        <f aca="false">IF(X40&lt;&gt;'TCO Model Inputs'!B$208,(Y40*(1+'TCO Model Inputs'!B$177))+X41,0)</f>
        <v>0</v>
      </c>
      <c r="AA41" s="111" t="n">
        <f aca="false">AA40*(1+'TCO Model Inputs'!$B$72)</f>
        <v>0</v>
      </c>
      <c r="AB41" s="112" t="n">
        <f aca="false">SUM(AA$30:AA41)</f>
        <v>0</v>
      </c>
      <c r="AD41" s="111" t="n">
        <f aca="false">AD40*(1+'TCO Model Inputs'!$B$72)</f>
        <v>0</v>
      </c>
    </row>
    <row r="42" customFormat="false" ht="11.65" hidden="false" customHeight="true" outlineLevel="0" collapsed="false">
      <c r="A42" s="25"/>
      <c r="B42" s="25"/>
      <c r="C42" s="102" t="n">
        <f aca="false">IF(ISTEXT(C41),"",IF(MAX(C$30:C41)=W$214,"",C41+1))</f>
        <v>13</v>
      </c>
      <c r="D42" s="107" t="e">
        <f aca="false">IF(ISTEXT(C42),"",J41)</f>
        <v>#NUM!</v>
      </c>
      <c r="E42" s="107" t="e">
        <f aca="false">IF(ISTEXT(C42),"",J$6*MIN(12,R219))</f>
        <v>#NUM!</v>
      </c>
      <c r="F42" s="107" t="e">
        <f aca="false">IF(ISTEXT(C42),"",D42-J42)</f>
        <v>#NUM!</v>
      </c>
      <c r="G42" s="107" t="e">
        <f aca="false">IF(ISTEXT(C42),"",E42-F42)</f>
        <v>#NUM!</v>
      </c>
      <c r="H42" s="107" t="e">
        <f aca="false">IF(ISTEXT(C42),"",H41+F42)</f>
        <v>#NUM!</v>
      </c>
      <c r="I42" s="107" t="e">
        <f aca="false">IF(ISTEXT(D42),"",I41+G42)</f>
        <v>#NUM!</v>
      </c>
      <c r="J42" s="107" t="e">
        <f aca="false">IF(ISTEXT(C42),"",IF(C42=W$214,0,IF(ISTEXT(C42),"",PV(E$6/12,R220,-J$6))))</f>
        <v>#NUM!</v>
      </c>
      <c r="K42" s="108" t="e">
        <f aca="false">SUM(E$30:E42)</f>
        <v>#NUM!</v>
      </c>
      <c r="L42" s="25"/>
      <c r="M42" s="110" t="n">
        <f aca="false">IF('TCO Model Inputs'!B$73&gt;'Asset One Amortization'!C42,0,IF('TCO Model Inputs'!B$73+'TCO Model Inputs'!B$74&gt;='Asset One Amortization'!C42,1,0))</f>
        <v>0</v>
      </c>
      <c r="N42" s="111" t="n">
        <f aca="false">N41*(1+'TCO Model Inputs'!$B$72)</f>
        <v>0</v>
      </c>
      <c r="O42" s="111" t="n">
        <f aca="false">O41*(1+'TCO Model Inputs'!$B$72)</f>
        <v>0</v>
      </c>
      <c r="P42" s="111" t="n">
        <f aca="false">IF(M42=0,N42,O42)</f>
        <v>0</v>
      </c>
      <c r="Q42" s="112" t="n">
        <f aca="false">SUM(P$30:P42)</f>
        <v>0</v>
      </c>
      <c r="S42" s="111" t="n">
        <f aca="false">S41*(1+'TCO Model Inputs'!$B$72)</f>
        <v>0</v>
      </c>
      <c r="T42" s="111" t="n">
        <f aca="false">T41*(1+'TCO Model Inputs'!$B$72)</f>
        <v>0</v>
      </c>
      <c r="U42" s="111" t="n">
        <f aca="false">IF($M42=0,S42,T42)</f>
        <v>0</v>
      </c>
      <c r="V42" s="112" t="n">
        <f aca="false">SUM(U$30:U42)</f>
        <v>0</v>
      </c>
      <c r="X42" s="55" t="n">
        <f aca="false">IF('TCO Model Inputs'!B$71&gt;'Asset One Amortization'!C42,'TCO Model Inputs'!B$180,IF('TCO Model Inputs'!B$71='Asset One Amortization'!C42,'TCO Model Inputs'!B$181,0))</f>
        <v>0</v>
      </c>
      <c r="Y42" s="55" t="n">
        <f aca="false">IF(X41&lt;&gt;'TCO Model Inputs'!B$208,(Y41*(1+'TCO Model Inputs'!B$177))+X42,0)</f>
        <v>0</v>
      </c>
      <c r="AA42" s="111" t="n">
        <f aca="false">AA41*(1+'TCO Model Inputs'!$B$72)</f>
        <v>0</v>
      </c>
      <c r="AB42" s="112" t="n">
        <f aca="false">SUM(AA$30:AA42)</f>
        <v>0</v>
      </c>
      <c r="AD42" s="111" t="n">
        <f aca="false">AD41*(1+'TCO Model Inputs'!$B$72)</f>
        <v>0</v>
      </c>
    </row>
    <row r="43" customFormat="false" ht="11.65" hidden="false" customHeight="true" outlineLevel="0" collapsed="false">
      <c r="A43" s="25"/>
      <c r="B43" s="25"/>
      <c r="C43" s="102" t="n">
        <f aca="false">IF(ISTEXT(C42),"",IF(MAX(C$30:C42)=W$214,"",C42+1))</f>
        <v>14</v>
      </c>
      <c r="D43" s="107" t="e">
        <f aca="false">IF(ISTEXT(C43),"",J42)</f>
        <v>#NUM!</v>
      </c>
      <c r="E43" s="107" t="e">
        <f aca="false">IF(ISTEXT(C43),"",J$6*MIN(12,R220))</f>
        <v>#NUM!</v>
      </c>
      <c r="F43" s="107" t="e">
        <f aca="false">IF(ISTEXT(C43),"",D43-J43)</f>
        <v>#NUM!</v>
      </c>
      <c r="G43" s="107" t="e">
        <f aca="false">IF(ISTEXT(C43),"",E43-F43)</f>
        <v>#NUM!</v>
      </c>
      <c r="H43" s="107" t="e">
        <f aca="false">IF(ISTEXT(C43),"",H42+F43)</f>
        <v>#NUM!</v>
      </c>
      <c r="I43" s="107" t="e">
        <f aca="false">IF(ISTEXT(D43),"",I42+G43)</f>
        <v>#NUM!</v>
      </c>
      <c r="J43" s="107" t="e">
        <f aca="false">IF(ISTEXT(C43),"",IF(C43=W$214,0,IF(ISTEXT(C43),"",PV(E$6/12,R221,-J$6))))</f>
        <v>#NUM!</v>
      </c>
      <c r="K43" s="108" t="e">
        <f aca="false">SUM(E$30:E43)</f>
        <v>#NUM!</v>
      </c>
      <c r="L43" s="25"/>
      <c r="M43" s="110" t="n">
        <f aca="false">IF('TCO Model Inputs'!B$73&gt;'Asset One Amortization'!C43,0,IF('TCO Model Inputs'!B$73+'TCO Model Inputs'!B$74&gt;='Asset One Amortization'!C43,1,0))</f>
        <v>0</v>
      </c>
      <c r="N43" s="111" t="n">
        <f aca="false">N42*(1+'TCO Model Inputs'!$B$72)</f>
        <v>0</v>
      </c>
      <c r="O43" s="111" t="n">
        <f aca="false">O42*(1+'TCO Model Inputs'!$B$72)</f>
        <v>0</v>
      </c>
      <c r="P43" s="111" t="n">
        <f aca="false">IF(M43=0,N43,O43)</f>
        <v>0</v>
      </c>
      <c r="Q43" s="112" t="n">
        <f aca="false">SUM(P$30:P43)</f>
        <v>0</v>
      </c>
      <c r="S43" s="111" t="n">
        <f aca="false">S42*(1+'TCO Model Inputs'!$B$72)</f>
        <v>0</v>
      </c>
      <c r="T43" s="111" t="n">
        <f aca="false">T42*(1+'TCO Model Inputs'!$B$72)</f>
        <v>0</v>
      </c>
      <c r="U43" s="111" t="n">
        <f aca="false">IF($M43=0,S43,T43)</f>
        <v>0</v>
      </c>
      <c r="V43" s="112" t="n">
        <f aca="false">SUM(U$30:U43)</f>
        <v>0</v>
      </c>
      <c r="X43" s="55" t="n">
        <f aca="false">IF('TCO Model Inputs'!B$71&gt;'Asset One Amortization'!C43,'TCO Model Inputs'!B$180,IF('TCO Model Inputs'!B$71='Asset One Amortization'!C43,'TCO Model Inputs'!B$181,0))</f>
        <v>0</v>
      </c>
      <c r="Y43" s="55" t="n">
        <f aca="false">IF(X42&lt;&gt;'TCO Model Inputs'!B$208,(Y42*(1+'TCO Model Inputs'!B$177))+X43,0)</f>
        <v>0</v>
      </c>
      <c r="AA43" s="111" t="n">
        <f aca="false">AA42*(1+'TCO Model Inputs'!$B$72)</f>
        <v>0</v>
      </c>
      <c r="AB43" s="112" t="n">
        <f aca="false">SUM(AA$30:AA43)</f>
        <v>0</v>
      </c>
      <c r="AD43" s="111" t="n">
        <f aca="false">AD42*(1+'TCO Model Inputs'!$B$72)</f>
        <v>0</v>
      </c>
    </row>
    <row r="44" customFormat="false" ht="11.65" hidden="false" customHeight="true" outlineLevel="0" collapsed="false">
      <c r="A44" s="25"/>
      <c r="B44" s="25"/>
      <c r="C44" s="102" t="n">
        <f aca="false">IF(ISTEXT(C43),"",IF(MAX(C$30:C43)=W$214,"",C43+1))</f>
        <v>15</v>
      </c>
      <c r="D44" s="107" t="e">
        <f aca="false">IF(ISTEXT(C44),"",J43)</f>
        <v>#NUM!</v>
      </c>
      <c r="E44" s="107" t="e">
        <f aca="false">IF(ISTEXT(C44),"",J$6*MIN(12,R221))</f>
        <v>#NUM!</v>
      </c>
      <c r="F44" s="107" t="e">
        <f aca="false">IF(ISTEXT(C44),"",D44-J44)</f>
        <v>#NUM!</v>
      </c>
      <c r="G44" s="107" t="e">
        <f aca="false">IF(ISTEXT(C44),"",E44-F44)</f>
        <v>#NUM!</v>
      </c>
      <c r="H44" s="107" t="e">
        <f aca="false">IF(ISTEXT(C44),"",H43+F44)</f>
        <v>#NUM!</v>
      </c>
      <c r="I44" s="107" t="e">
        <f aca="false">IF(ISTEXT(D44),"",I43+G44)</f>
        <v>#NUM!</v>
      </c>
      <c r="J44" s="107" t="e">
        <f aca="false">IF(ISTEXT(C44),"",IF(C44=W$214,0,IF(ISTEXT(C44),"",PV(E$6/12,R222,-J$6))))</f>
        <v>#NUM!</v>
      </c>
      <c r="K44" s="108" t="e">
        <f aca="false">SUM(E$30:E44)</f>
        <v>#NUM!</v>
      </c>
      <c r="L44" s="25"/>
      <c r="M44" s="110" t="n">
        <f aca="false">IF('TCO Model Inputs'!B$73&gt;'Asset One Amortization'!C44,0,IF('TCO Model Inputs'!B$73+'TCO Model Inputs'!B$74&gt;='Asset One Amortization'!C44,1,0))</f>
        <v>0</v>
      </c>
      <c r="N44" s="111" t="n">
        <f aca="false">N43*(1+'TCO Model Inputs'!$B$72)</f>
        <v>0</v>
      </c>
      <c r="O44" s="111" t="n">
        <f aca="false">O43*(1+'TCO Model Inputs'!$B$72)</f>
        <v>0</v>
      </c>
      <c r="P44" s="111" t="n">
        <f aca="false">IF(M44=0,N44,O44)</f>
        <v>0</v>
      </c>
      <c r="Q44" s="112" t="n">
        <f aca="false">SUM(P$30:P44)</f>
        <v>0</v>
      </c>
      <c r="S44" s="111" t="n">
        <f aca="false">S43*(1+'TCO Model Inputs'!$B$72)</f>
        <v>0</v>
      </c>
      <c r="T44" s="111" t="n">
        <f aca="false">T43*(1+'TCO Model Inputs'!$B$72)</f>
        <v>0</v>
      </c>
      <c r="U44" s="111" t="n">
        <f aca="false">IF($M44=0,S44,T44)</f>
        <v>0</v>
      </c>
      <c r="V44" s="112" t="n">
        <f aca="false">SUM(U$30:U44)</f>
        <v>0</v>
      </c>
      <c r="X44" s="55" t="n">
        <f aca="false">IF('TCO Model Inputs'!B$71&gt;'Asset One Amortization'!C44,'TCO Model Inputs'!B$180,IF('TCO Model Inputs'!B$71='Asset One Amortization'!C44,'TCO Model Inputs'!B$181,0))</f>
        <v>0</v>
      </c>
      <c r="Y44" s="55" t="n">
        <f aca="false">IF(X43&lt;&gt;'TCO Model Inputs'!B$208,(Y43*(1+'TCO Model Inputs'!B$177))+X44,0)</f>
        <v>0</v>
      </c>
      <c r="AA44" s="111" t="n">
        <f aca="false">AA43*(1+'TCO Model Inputs'!$B$72)</f>
        <v>0</v>
      </c>
      <c r="AB44" s="112" t="n">
        <f aca="false">SUM(AA$30:AA44)</f>
        <v>0</v>
      </c>
      <c r="AD44" s="111" t="n">
        <f aca="false">AD43*(1+'TCO Model Inputs'!$B$72)</f>
        <v>0</v>
      </c>
    </row>
    <row r="45" customFormat="false" ht="11.65" hidden="false" customHeight="true" outlineLevel="0" collapsed="false">
      <c r="A45" s="25"/>
      <c r="B45" s="25"/>
      <c r="C45" s="102" t="n">
        <f aca="false">IF(ISTEXT(C44),"",IF(MAX(C$30:C44)=W$214,"",C44+1))</f>
        <v>16</v>
      </c>
      <c r="D45" s="107" t="e">
        <f aca="false">IF(ISTEXT(C45),"",J44)</f>
        <v>#NUM!</v>
      </c>
      <c r="E45" s="107" t="e">
        <f aca="false">IF(ISTEXT(C45),"",J$6*MIN(12,R222))</f>
        <v>#NUM!</v>
      </c>
      <c r="F45" s="107" t="e">
        <f aca="false">IF(ISTEXT(C45),"",D45-J45)</f>
        <v>#NUM!</v>
      </c>
      <c r="G45" s="107" t="e">
        <f aca="false">IF(ISTEXT(C45),"",E45-F45)</f>
        <v>#NUM!</v>
      </c>
      <c r="H45" s="107" t="e">
        <f aca="false">IF(ISTEXT(C45),"",H44+F45)</f>
        <v>#NUM!</v>
      </c>
      <c r="I45" s="107" t="e">
        <f aca="false">IF(ISTEXT(D45),"",I44+G45)</f>
        <v>#NUM!</v>
      </c>
      <c r="J45" s="107" t="e">
        <f aca="false">IF(ISTEXT(C45),"",IF(C45=W$214,0,IF(ISTEXT(C45),"",PV(E$6/12,R223,-J$6))))</f>
        <v>#NUM!</v>
      </c>
      <c r="K45" s="108" t="e">
        <f aca="false">SUM(E$30:E45)</f>
        <v>#NUM!</v>
      </c>
      <c r="L45" s="25"/>
      <c r="M45" s="110" t="n">
        <f aca="false">IF('TCO Model Inputs'!B$73&gt;'Asset One Amortization'!C45,0,IF('TCO Model Inputs'!B$73+'TCO Model Inputs'!B$74&gt;='Asset One Amortization'!C45,1,0))</f>
        <v>0</v>
      </c>
      <c r="N45" s="111" t="n">
        <f aca="false">N44*(1+'TCO Model Inputs'!$B$72)</f>
        <v>0</v>
      </c>
      <c r="O45" s="111" t="n">
        <f aca="false">O44*(1+'TCO Model Inputs'!$B$72)</f>
        <v>0</v>
      </c>
      <c r="P45" s="111" t="n">
        <f aca="false">IF(M45=0,N45,O45)</f>
        <v>0</v>
      </c>
      <c r="Q45" s="112" t="n">
        <f aca="false">SUM(P$30:P45)</f>
        <v>0</v>
      </c>
      <c r="S45" s="111" t="n">
        <f aca="false">S44*(1+'TCO Model Inputs'!$B$72)</f>
        <v>0</v>
      </c>
      <c r="T45" s="111" t="n">
        <f aca="false">T44*(1+'TCO Model Inputs'!$B$72)</f>
        <v>0</v>
      </c>
      <c r="U45" s="111" t="n">
        <f aca="false">IF($M45=0,S45,T45)</f>
        <v>0</v>
      </c>
      <c r="V45" s="112" t="n">
        <f aca="false">SUM(U$30:U45)</f>
        <v>0</v>
      </c>
      <c r="X45" s="55" t="n">
        <f aca="false">IF('TCO Model Inputs'!B$71&gt;'Asset One Amortization'!C45,'TCO Model Inputs'!B$180,IF('TCO Model Inputs'!B$71='Asset One Amortization'!C45,'TCO Model Inputs'!B$181,0))</f>
        <v>0</v>
      </c>
      <c r="Y45" s="55" t="n">
        <f aca="false">IF(X44&lt;&gt;'TCO Model Inputs'!B$208,(Y44*(1+'TCO Model Inputs'!B$177))+X45,0)</f>
        <v>0</v>
      </c>
      <c r="AA45" s="111" t="n">
        <f aca="false">AA44*(1+'TCO Model Inputs'!$B$72)</f>
        <v>0</v>
      </c>
      <c r="AB45" s="112" t="n">
        <f aca="false">SUM(AA$30:AA45)</f>
        <v>0</v>
      </c>
      <c r="AD45" s="111" t="n">
        <f aca="false">AD44*(1+'TCO Model Inputs'!$B$72)</f>
        <v>0</v>
      </c>
    </row>
    <row r="46" customFormat="false" ht="11.65" hidden="false" customHeight="true" outlineLevel="0" collapsed="false">
      <c r="A46" s="25"/>
      <c r="B46" s="25"/>
      <c r="C46" s="102" t="n">
        <f aca="false">IF(ISTEXT(C45),"",IF(MAX(C$30:C45)=W$214,"",C45+1))</f>
        <v>17</v>
      </c>
      <c r="D46" s="107" t="e">
        <f aca="false">IF(ISTEXT(C46),"",J45)</f>
        <v>#NUM!</v>
      </c>
      <c r="E46" s="107" t="e">
        <f aca="false">IF(ISTEXT(C46),"",J$6*MIN(12,R223))</f>
        <v>#NUM!</v>
      </c>
      <c r="F46" s="107" t="e">
        <f aca="false">IF(ISTEXT(C46),"",D46-J46)</f>
        <v>#NUM!</v>
      </c>
      <c r="G46" s="107" t="e">
        <f aca="false">IF(ISTEXT(C46),"",E46-F46)</f>
        <v>#NUM!</v>
      </c>
      <c r="H46" s="107" t="e">
        <f aca="false">IF(ISTEXT(C46),"",H45+F46)</f>
        <v>#NUM!</v>
      </c>
      <c r="I46" s="107" t="e">
        <f aca="false">IF(ISTEXT(D46),"",I45+G46)</f>
        <v>#NUM!</v>
      </c>
      <c r="J46" s="107" t="e">
        <f aca="false">IF(ISTEXT(C46),"",IF(C46=W$214,0,IF(ISTEXT(C46),"",PV(E$6/12,R224,-J$6))))</f>
        <v>#NUM!</v>
      </c>
      <c r="K46" s="108" t="e">
        <f aca="false">SUM(E$30:E46)</f>
        <v>#NUM!</v>
      </c>
      <c r="L46" s="25"/>
      <c r="M46" s="110" t="n">
        <f aca="false">IF('TCO Model Inputs'!B$73&gt;'Asset One Amortization'!C46,0,IF('TCO Model Inputs'!B$73+'TCO Model Inputs'!B$74&gt;='Asset One Amortization'!C46,1,0))</f>
        <v>0</v>
      </c>
      <c r="N46" s="111" t="n">
        <f aca="false">N45*(1+'TCO Model Inputs'!$B$72)</f>
        <v>0</v>
      </c>
      <c r="O46" s="111" t="n">
        <f aca="false">O45*(1+'TCO Model Inputs'!$B$72)</f>
        <v>0</v>
      </c>
      <c r="P46" s="111" t="n">
        <f aca="false">IF(M46=0,N46,O46)</f>
        <v>0</v>
      </c>
      <c r="Q46" s="112" t="n">
        <f aca="false">SUM(P$30:P46)</f>
        <v>0</v>
      </c>
      <c r="S46" s="111" t="n">
        <f aca="false">S45*(1+'TCO Model Inputs'!$B$72)</f>
        <v>0</v>
      </c>
      <c r="T46" s="111" t="n">
        <f aca="false">T45*(1+'TCO Model Inputs'!$B$72)</f>
        <v>0</v>
      </c>
      <c r="U46" s="111" t="n">
        <f aca="false">IF($M46=0,S46,T46)</f>
        <v>0</v>
      </c>
      <c r="V46" s="112" t="n">
        <f aca="false">SUM(U$30:U46)</f>
        <v>0</v>
      </c>
      <c r="X46" s="55" t="n">
        <f aca="false">IF('TCO Model Inputs'!B$71&gt;'Asset One Amortization'!C46,'TCO Model Inputs'!B$180,IF('TCO Model Inputs'!B$71='Asset One Amortization'!C46,'TCO Model Inputs'!B$181,0))</f>
        <v>0</v>
      </c>
      <c r="Y46" s="55" t="n">
        <f aca="false">IF(X45&lt;&gt;'TCO Model Inputs'!B$208,(Y45*(1+'TCO Model Inputs'!B$177))+X46,0)</f>
        <v>0</v>
      </c>
      <c r="AA46" s="111" t="n">
        <f aca="false">AA45*(1+'TCO Model Inputs'!$B$72)</f>
        <v>0</v>
      </c>
      <c r="AB46" s="112" t="n">
        <f aca="false">SUM(AA$30:AA46)</f>
        <v>0</v>
      </c>
      <c r="AD46" s="111" t="n">
        <f aca="false">AD45*(1+'TCO Model Inputs'!$B$72)</f>
        <v>0</v>
      </c>
    </row>
    <row r="47" customFormat="false" ht="11.65" hidden="false" customHeight="true" outlineLevel="0" collapsed="false">
      <c r="A47" s="25"/>
      <c r="B47" s="25"/>
      <c r="C47" s="102" t="n">
        <f aca="false">IF(ISTEXT(C46),"",IF(MAX(C$30:C46)=W$214,"",C46+1))</f>
        <v>18</v>
      </c>
      <c r="D47" s="107" t="e">
        <f aca="false">IF(ISTEXT(C47),"",J46)</f>
        <v>#NUM!</v>
      </c>
      <c r="E47" s="107" t="e">
        <f aca="false">IF(ISTEXT(C47),"",J$6*MIN(12,R224))</f>
        <v>#NUM!</v>
      </c>
      <c r="F47" s="107" t="e">
        <f aca="false">IF(ISTEXT(C47),"",D47-J47)</f>
        <v>#NUM!</v>
      </c>
      <c r="G47" s="107" t="e">
        <f aca="false">IF(ISTEXT(C47),"",E47-F47)</f>
        <v>#NUM!</v>
      </c>
      <c r="H47" s="107" t="e">
        <f aca="false">IF(ISTEXT(C47),"",H46+F47)</f>
        <v>#NUM!</v>
      </c>
      <c r="I47" s="107" t="e">
        <f aca="false">IF(ISTEXT(D47),"",I46+G47)</f>
        <v>#NUM!</v>
      </c>
      <c r="J47" s="107" t="e">
        <f aca="false">IF(ISTEXT(C47),"",IF(C47=W$214,0,IF(ISTEXT(C47),"",PV(E$6/12,R225,-J$6))))</f>
        <v>#NUM!</v>
      </c>
      <c r="K47" s="108" t="e">
        <f aca="false">SUM(E$30:E47)</f>
        <v>#NUM!</v>
      </c>
      <c r="L47" s="25"/>
      <c r="M47" s="110" t="n">
        <f aca="false">IF('TCO Model Inputs'!B$73&gt;'Asset One Amortization'!C47,0,IF('TCO Model Inputs'!B$73+'TCO Model Inputs'!B$74&gt;='Asset One Amortization'!C47,1,0))</f>
        <v>0</v>
      </c>
      <c r="N47" s="111" t="n">
        <f aca="false">N46*(1+'TCO Model Inputs'!$B$72)</f>
        <v>0</v>
      </c>
      <c r="O47" s="111" t="n">
        <f aca="false">O46*(1+'TCO Model Inputs'!$B$72)</f>
        <v>0</v>
      </c>
      <c r="P47" s="111" t="n">
        <f aca="false">IF(M47=0,N47,O47)</f>
        <v>0</v>
      </c>
      <c r="Q47" s="112" t="n">
        <f aca="false">SUM(P$30:P47)</f>
        <v>0</v>
      </c>
      <c r="S47" s="111" t="n">
        <f aca="false">S46*(1+'TCO Model Inputs'!$B$72)</f>
        <v>0</v>
      </c>
      <c r="T47" s="111" t="n">
        <f aca="false">T46*(1+'TCO Model Inputs'!$B$72)</f>
        <v>0</v>
      </c>
      <c r="U47" s="111" t="n">
        <f aca="false">IF($M47=0,S47,T47)</f>
        <v>0</v>
      </c>
      <c r="V47" s="112" t="n">
        <f aca="false">SUM(U$30:U47)</f>
        <v>0</v>
      </c>
      <c r="X47" s="55" t="n">
        <f aca="false">IF('TCO Model Inputs'!B$71&gt;'Asset One Amortization'!C47,'TCO Model Inputs'!B$180,IF('TCO Model Inputs'!B$71='Asset One Amortization'!C47,'TCO Model Inputs'!B$181,0))</f>
        <v>0</v>
      </c>
      <c r="Y47" s="55" t="n">
        <f aca="false">IF(X46&lt;&gt;'TCO Model Inputs'!B$208,(Y46*(1+'TCO Model Inputs'!B$177))+X47,0)</f>
        <v>0</v>
      </c>
      <c r="AA47" s="111" t="n">
        <f aca="false">AA46*(1+'TCO Model Inputs'!$B$72)</f>
        <v>0</v>
      </c>
      <c r="AB47" s="112" t="n">
        <f aca="false">SUM(AA$30:AA47)</f>
        <v>0</v>
      </c>
      <c r="AD47" s="111" t="n">
        <f aca="false">AD46*(1+'TCO Model Inputs'!$B$72)</f>
        <v>0</v>
      </c>
    </row>
    <row r="48" customFormat="false" ht="11.65" hidden="false" customHeight="true" outlineLevel="0" collapsed="false">
      <c r="A48" s="25"/>
      <c r="B48" s="25"/>
      <c r="C48" s="102" t="n">
        <f aca="false">IF(ISTEXT(C47),"",IF(MAX(C$30:C47)=W$214,"",C47+1))</f>
        <v>19</v>
      </c>
      <c r="D48" s="107" t="e">
        <f aca="false">IF(ISTEXT(C48),"",J47)</f>
        <v>#NUM!</v>
      </c>
      <c r="E48" s="107" t="e">
        <f aca="false">IF(ISTEXT(C48),"",J$6*MIN(12,R225))</f>
        <v>#NUM!</v>
      </c>
      <c r="F48" s="107" t="e">
        <f aca="false">IF(ISTEXT(C48),"",D48-J48)</f>
        <v>#NUM!</v>
      </c>
      <c r="G48" s="107" t="e">
        <f aca="false">IF(ISTEXT(C48),"",E48-F48)</f>
        <v>#NUM!</v>
      </c>
      <c r="H48" s="107" t="e">
        <f aca="false">IF(ISTEXT(C48),"",H47+F48)</f>
        <v>#NUM!</v>
      </c>
      <c r="I48" s="107" t="e">
        <f aca="false">IF(ISTEXT(D48),"",I47+G48)</f>
        <v>#NUM!</v>
      </c>
      <c r="J48" s="107" t="e">
        <f aca="false">IF(ISTEXT(C48),"",IF(C48=W$214,0,IF(ISTEXT(C48),"",PV(E$6/12,R226,-J$6))))</f>
        <v>#NUM!</v>
      </c>
      <c r="K48" s="108" t="e">
        <f aca="false">SUM(E$30:E48)</f>
        <v>#NUM!</v>
      </c>
      <c r="L48" s="25"/>
      <c r="M48" s="110" t="n">
        <f aca="false">IF('TCO Model Inputs'!B$73&gt;'Asset One Amortization'!C48,0,IF('TCO Model Inputs'!B$73+'TCO Model Inputs'!B$74&gt;='Asset One Amortization'!C48,1,0))</f>
        <v>0</v>
      </c>
      <c r="N48" s="111" t="n">
        <f aca="false">N47*(1+'TCO Model Inputs'!$B$72)</f>
        <v>0</v>
      </c>
      <c r="O48" s="111" t="n">
        <f aca="false">O47*(1+'TCO Model Inputs'!$B$72)</f>
        <v>0</v>
      </c>
      <c r="P48" s="111" t="n">
        <f aca="false">IF(M48=0,N48,O48)</f>
        <v>0</v>
      </c>
      <c r="Q48" s="112" t="n">
        <f aca="false">SUM(P$30:P48)</f>
        <v>0</v>
      </c>
      <c r="S48" s="111" t="n">
        <f aca="false">S47*(1+'TCO Model Inputs'!$B$72)</f>
        <v>0</v>
      </c>
      <c r="T48" s="111" t="n">
        <f aca="false">T47*(1+'TCO Model Inputs'!$B$72)</f>
        <v>0</v>
      </c>
      <c r="U48" s="111" t="n">
        <f aca="false">IF($M48=0,S48,T48)</f>
        <v>0</v>
      </c>
      <c r="V48" s="112" t="n">
        <f aca="false">SUM(U$30:U48)</f>
        <v>0</v>
      </c>
      <c r="X48" s="55" t="n">
        <f aca="false">IF('TCO Model Inputs'!B$71&gt;'Asset One Amortization'!C48,'TCO Model Inputs'!B$180,IF('TCO Model Inputs'!B$71='Asset One Amortization'!C48,'TCO Model Inputs'!B$181,0))</f>
        <v>0</v>
      </c>
      <c r="Y48" s="55" t="n">
        <f aca="false">IF(X47&lt;&gt;'TCO Model Inputs'!B$208,(Y47*(1+'TCO Model Inputs'!B$177))+X48,0)</f>
        <v>0</v>
      </c>
      <c r="AA48" s="111" t="n">
        <f aca="false">AA47*(1+'TCO Model Inputs'!$B$72)</f>
        <v>0</v>
      </c>
      <c r="AB48" s="112" t="n">
        <f aca="false">SUM(AA$30:AA48)</f>
        <v>0</v>
      </c>
      <c r="AD48" s="111" t="n">
        <f aca="false">AD47*(1+'TCO Model Inputs'!$B$72)</f>
        <v>0</v>
      </c>
    </row>
    <row r="49" customFormat="false" ht="11.65" hidden="false" customHeight="true" outlineLevel="0" collapsed="false">
      <c r="A49" s="25"/>
      <c r="B49" s="25"/>
      <c r="C49" s="102" t="n">
        <f aca="false">IF(ISTEXT(C48),"",IF(MAX(C$30:C48)=W$214,"",C48+1))</f>
        <v>20</v>
      </c>
      <c r="D49" s="107" t="e">
        <f aca="false">IF(ISTEXT(C49),"",J48)</f>
        <v>#NUM!</v>
      </c>
      <c r="E49" s="107" t="e">
        <f aca="false">IF(ISTEXT(C49),"",J$6*MIN(12,R226))</f>
        <v>#NUM!</v>
      </c>
      <c r="F49" s="107" t="e">
        <f aca="false">IF(ISTEXT(C49),"",D49-J49)</f>
        <v>#NUM!</v>
      </c>
      <c r="G49" s="107" t="e">
        <f aca="false">IF(ISTEXT(C49),"",E49-F49)</f>
        <v>#NUM!</v>
      </c>
      <c r="H49" s="107" t="e">
        <f aca="false">IF(ISTEXT(C49),"",H48+F49)</f>
        <v>#NUM!</v>
      </c>
      <c r="I49" s="107" t="e">
        <f aca="false">IF(ISTEXT(D49),"",I48+G49)</f>
        <v>#NUM!</v>
      </c>
      <c r="J49" s="107" t="e">
        <f aca="false">IF(ISTEXT(C49),"",IF(C49=W$214,0,IF(ISTEXT(C49),"",PV(E$6/12,R227,-J$6))))</f>
        <v>#NUM!</v>
      </c>
      <c r="K49" s="108" t="e">
        <f aca="false">SUM(E$30:E49)</f>
        <v>#NUM!</v>
      </c>
      <c r="L49" s="25"/>
      <c r="M49" s="110" t="n">
        <f aca="false">IF('TCO Model Inputs'!B$73&gt;'Asset One Amortization'!C49,0,IF('TCO Model Inputs'!B$73+'TCO Model Inputs'!B$74&gt;='Asset One Amortization'!C49,1,0))</f>
        <v>0</v>
      </c>
      <c r="N49" s="111" t="n">
        <f aca="false">N48*(1+'TCO Model Inputs'!$B$72)</f>
        <v>0</v>
      </c>
      <c r="O49" s="111" t="n">
        <f aca="false">O48*(1+'TCO Model Inputs'!$B$72)</f>
        <v>0</v>
      </c>
      <c r="P49" s="111" t="n">
        <f aca="false">IF(M49=0,N49,O49)</f>
        <v>0</v>
      </c>
      <c r="Q49" s="112" t="n">
        <f aca="false">SUM(P$30:P49)</f>
        <v>0</v>
      </c>
      <c r="S49" s="111" t="n">
        <f aca="false">S48*(1+'TCO Model Inputs'!$B$72)</f>
        <v>0</v>
      </c>
      <c r="T49" s="111" t="n">
        <f aca="false">T48*(1+'TCO Model Inputs'!$B$72)</f>
        <v>0</v>
      </c>
      <c r="U49" s="111" t="n">
        <f aca="false">IF($M49=0,S49,T49)</f>
        <v>0</v>
      </c>
      <c r="V49" s="112" t="n">
        <f aca="false">SUM(U$30:U49)</f>
        <v>0</v>
      </c>
      <c r="X49" s="55" t="n">
        <f aca="false">IF('TCO Model Inputs'!B$71&gt;'Asset One Amortization'!C49,'TCO Model Inputs'!B$180,IF('TCO Model Inputs'!B$71='Asset One Amortization'!C49,'TCO Model Inputs'!B$181,0))</f>
        <v>0</v>
      </c>
      <c r="Y49" s="55" t="n">
        <f aca="false">IF(X48&lt;&gt;'TCO Model Inputs'!B$208,(Y48*(1+'TCO Model Inputs'!B$177))+X49,0)</f>
        <v>0</v>
      </c>
      <c r="AA49" s="111" t="n">
        <f aca="false">AA48*(1+'TCO Model Inputs'!$B$72)</f>
        <v>0</v>
      </c>
      <c r="AB49" s="112" t="n">
        <f aca="false">SUM(AA$30:AA49)</f>
        <v>0</v>
      </c>
      <c r="AD49" s="111" t="n">
        <f aca="false">AD48*(1+'TCO Model Inputs'!$B$72)</f>
        <v>0</v>
      </c>
    </row>
    <row r="50" customFormat="false" ht="11.65" hidden="false" customHeight="true" outlineLevel="0" collapsed="false">
      <c r="A50" s="25"/>
      <c r="B50" s="25"/>
      <c r="C50" s="102" t="n">
        <f aca="false">IF(ISTEXT(C49),"",IF(MAX(C$30:C49)=W$214,"",C49+1))</f>
        <v>21</v>
      </c>
      <c r="D50" s="107" t="e">
        <f aca="false">IF(ISTEXT(C50),"",J49)</f>
        <v>#NUM!</v>
      </c>
      <c r="E50" s="107" t="e">
        <f aca="false">IF(ISTEXT(C50),"",J$6*MIN(12,R227))</f>
        <v>#NUM!</v>
      </c>
      <c r="F50" s="107" t="e">
        <f aca="false">IF(ISTEXT(C50),"",D50-J50)</f>
        <v>#NUM!</v>
      </c>
      <c r="G50" s="107" t="e">
        <f aca="false">IF(ISTEXT(C50),"",E50-F50)</f>
        <v>#NUM!</v>
      </c>
      <c r="H50" s="107" t="e">
        <f aca="false">IF(ISTEXT(C50),"",H49+F50)</f>
        <v>#NUM!</v>
      </c>
      <c r="I50" s="107" t="e">
        <f aca="false">IF(ISTEXT(D50),"",I49+G50)</f>
        <v>#NUM!</v>
      </c>
      <c r="J50" s="107" t="e">
        <f aca="false">IF(ISTEXT(C50),"",IF(C50=W$214,0,IF(ISTEXT(C50),"",PV(E$6/12,R228,-J$6))))</f>
        <v>#NUM!</v>
      </c>
      <c r="K50" s="108" t="e">
        <f aca="false">SUM(E$30:E50)</f>
        <v>#NUM!</v>
      </c>
      <c r="L50" s="25"/>
      <c r="M50" s="110" t="n">
        <f aca="false">IF('TCO Model Inputs'!B$73&gt;'Asset One Amortization'!C50,0,IF('TCO Model Inputs'!B$73+'TCO Model Inputs'!B$74&gt;='Asset One Amortization'!C50,1,0))</f>
        <v>0</v>
      </c>
      <c r="N50" s="111" t="n">
        <f aca="false">N49*(1+'TCO Model Inputs'!$B$72)</f>
        <v>0</v>
      </c>
      <c r="O50" s="111" t="n">
        <f aca="false">O49*(1+'TCO Model Inputs'!$B$72)</f>
        <v>0</v>
      </c>
      <c r="P50" s="111" t="n">
        <f aca="false">IF(M50=0,N50,O50)</f>
        <v>0</v>
      </c>
      <c r="Q50" s="112" t="n">
        <f aca="false">SUM(P$30:P50)</f>
        <v>0</v>
      </c>
      <c r="S50" s="111" t="n">
        <f aca="false">S49*(1+'TCO Model Inputs'!$B$72)</f>
        <v>0</v>
      </c>
      <c r="T50" s="111" t="n">
        <f aca="false">T49*(1+'TCO Model Inputs'!$B$72)</f>
        <v>0</v>
      </c>
      <c r="U50" s="111" t="n">
        <f aca="false">IF($M50=0,S50,T50)</f>
        <v>0</v>
      </c>
      <c r="V50" s="112" t="n">
        <f aca="false">SUM(U$30:U50)</f>
        <v>0</v>
      </c>
      <c r="X50" s="55" t="n">
        <f aca="false">IF('TCO Model Inputs'!B$71&gt;'Asset One Amortization'!C50,'TCO Model Inputs'!B$180,IF('TCO Model Inputs'!B$71='Asset One Amortization'!C50,'TCO Model Inputs'!B$181,0))</f>
        <v>0</v>
      </c>
      <c r="Y50" s="55" t="n">
        <f aca="false">IF(X49&lt;&gt;'TCO Model Inputs'!B$208,(Y49*(1+'TCO Model Inputs'!B$177))+X50,0)</f>
        <v>0</v>
      </c>
      <c r="AA50" s="111" t="n">
        <f aca="false">AA49*(1+'TCO Model Inputs'!$B$72)</f>
        <v>0</v>
      </c>
      <c r="AB50" s="112" t="n">
        <f aca="false">SUM(AA$30:AA50)</f>
        <v>0</v>
      </c>
      <c r="AD50" s="111" t="n">
        <f aca="false">AD49*(1+'TCO Model Inputs'!$B$72)</f>
        <v>0</v>
      </c>
    </row>
    <row r="51" customFormat="false" ht="11.65" hidden="false" customHeight="true" outlineLevel="0" collapsed="false">
      <c r="A51" s="25"/>
      <c r="B51" s="25"/>
      <c r="C51" s="102" t="n">
        <f aca="false">IF(ISTEXT(C50),"",IF(MAX(C$30:C50)=W$214,"",C50+1))</f>
        <v>22</v>
      </c>
      <c r="D51" s="107" t="e">
        <f aca="false">IF(ISTEXT(C51),"",J50)</f>
        <v>#NUM!</v>
      </c>
      <c r="E51" s="107" t="e">
        <f aca="false">IF(ISTEXT(C51),"",J$6*MIN(12,R228))</f>
        <v>#NUM!</v>
      </c>
      <c r="F51" s="107" t="e">
        <f aca="false">IF(ISTEXT(C51),"",D51-J51)</f>
        <v>#NUM!</v>
      </c>
      <c r="G51" s="107" t="e">
        <f aca="false">IF(ISTEXT(C51),"",E51-F51)</f>
        <v>#NUM!</v>
      </c>
      <c r="H51" s="107" t="e">
        <f aca="false">IF(ISTEXT(C51),"",H50+F51)</f>
        <v>#NUM!</v>
      </c>
      <c r="I51" s="107" t="e">
        <f aca="false">IF(ISTEXT(D51),"",I50+G51)</f>
        <v>#NUM!</v>
      </c>
      <c r="J51" s="107" t="e">
        <f aca="false">IF(ISTEXT(C51),"",IF(C51=W$214,0,IF(ISTEXT(C51),"",PV(E$6/12,R229,-J$6))))</f>
        <v>#NUM!</v>
      </c>
      <c r="K51" s="108" t="e">
        <f aca="false">SUM(E$30:E51)</f>
        <v>#NUM!</v>
      </c>
      <c r="L51" s="25"/>
      <c r="M51" s="110" t="n">
        <f aca="false">IF('TCO Model Inputs'!B$73&gt;'Asset One Amortization'!C51,0,IF('TCO Model Inputs'!B$73+'TCO Model Inputs'!B$74&gt;='Asset One Amortization'!C51,1,0))</f>
        <v>0</v>
      </c>
      <c r="N51" s="111" t="n">
        <f aca="false">N50*(1+'TCO Model Inputs'!$B$72)</f>
        <v>0</v>
      </c>
      <c r="O51" s="111" t="n">
        <f aca="false">O50*(1+'TCO Model Inputs'!$B$72)</f>
        <v>0</v>
      </c>
      <c r="P51" s="111" t="n">
        <f aca="false">IF(M51=0,N51,O51)</f>
        <v>0</v>
      </c>
      <c r="Q51" s="112" t="n">
        <f aca="false">SUM(P$30:P51)</f>
        <v>0</v>
      </c>
      <c r="S51" s="111" t="n">
        <f aca="false">S50*(1+'TCO Model Inputs'!$B$72)</f>
        <v>0</v>
      </c>
      <c r="T51" s="111" t="n">
        <f aca="false">T50*(1+'TCO Model Inputs'!$B$72)</f>
        <v>0</v>
      </c>
      <c r="U51" s="111" t="n">
        <f aca="false">IF($M51=0,S51,T51)</f>
        <v>0</v>
      </c>
      <c r="V51" s="112" t="n">
        <f aca="false">SUM(U$30:U51)</f>
        <v>0</v>
      </c>
      <c r="X51" s="55" t="n">
        <f aca="false">IF('TCO Model Inputs'!B$71&gt;'Asset One Amortization'!C51,'TCO Model Inputs'!B$180,IF('TCO Model Inputs'!B$71='Asset One Amortization'!C51,'TCO Model Inputs'!B$181,0))</f>
        <v>0</v>
      </c>
      <c r="Y51" s="55" t="n">
        <f aca="false">IF(X50&lt;&gt;'TCO Model Inputs'!B$208,(Y50*(1+'TCO Model Inputs'!B$177))+X51,0)</f>
        <v>0</v>
      </c>
      <c r="AA51" s="111" t="n">
        <f aca="false">AA50*(1+'TCO Model Inputs'!$B$72)</f>
        <v>0</v>
      </c>
      <c r="AB51" s="112" t="n">
        <f aca="false">SUM(AA$30:AA51)</f>
        <v>0</v>
      </c>
      <c r="AD51" s="111" t="n">
        <f aca="false">AD50*(1+'TCO Model Inputs'!$B$72)</f>
        <v>0</v>
      </c>
    </row>
    <row r="52" customFormat="false" ht="11.65" hidden="false" customHeight="true" outlineLevel="0" collapsed="false">
      <c r="A52" s="25"/>
      <c r="B52" s="25"/>
      <c r="C52" s="102" t="n">
        <f aca="false">IF(ISTEXT(C51),"",IF(MAX(C$30:C51)=W$214,"",C51+1))</f>
        <v>23</v>
      </c>
      <c r="D52" s="107" t="e">
        <f aca="false">IF(ISTEXT(C52),"",J51)</f>
        <v>#NUM!</v>
      </c>
      <c r="E52" s="107" t="e">
        <f aca="false">IF(ISTEXT(C52),"",J$6*MIN(12,R229))</f>
        <v>#NUM!</v>
      </c>
      <c r="F52" s="107" t="e">
        <f aca="false">IF(ISTEXT(C52),"",D52-J52)</f>
        <v>#NUM!</v>
      </c>
      <c r="G52" s="107" t="e">
        <f aca="false">IF(ISTEXT(C52),"",E52-F52)</f>
        <v>#NUM!</v>
      </c>
      <c r="H52" s="107" t="e">
        <f aca="false">IF(ISTEXT(C52),"",H51+F52)</f>
        <v>#NUM!</v>
      </c>
      <c r="I52" s="107" t="e">
        <f aca="false">IF(ISTEXT(D52),"",I51+G52)</f>
        <v>#NUM!</v>
      </c>
      <c r="J52" s="107" t="e">
        <f aca="false">IF(ISTEXT(C52),"",IF(C52=W$214,0,IF(ISTEXT(C52),"",PV(E$6/12,R230,-J$6))))</f>
        <v>#NUM!</v>
      </c>
      <c r="K52" s="108" t="e">
        <f aca="false">SUM(E$30:E52)</f>
        <v>#NUM!</v>
      </c>
      <c r="L52" s="25"/>
      <c r="M52" s="110" t="n">
        <f aca="false">IF('TCO Model Inputs'!B$73&gt;'Asset One Amortization'!C52,0,IF('TCO Model Inputs'!B$73+'TCO Model Inputs'!B$74&gt;='Asset One Amortization'!C52,1,0))</f>
        <v>0</v>
      </c>
      <c r="N52" s="111" t="n">
        <f aca="false">N51*(1+'TCO Model Inputs'!$B$72)</f>
        <v>0</v>
      </c>
      <c r="O52" s="111" t="n">
        <f aca="false">O51*(1+'TCO Model Inputs'!$B$72)</f>
        <v>0</v>
      </c>
      <c r="P52" s="111" t="n">
        <f aca="false">IF(M52=0,N52,O52)</f>
        <v>0</v>
      </c>
      <c r="Q52" s="112" t="n">
        <f aca="false">SUM(P$30:P52)</f>
        <v>0</v>
      </c>
      <c r="S52" s="111" t="n">
        <f aca="false">S51*(1+'TCO Model Inputs'!$B$72)</f>
        <v>0</v>
      </c>
      <c r="T52" s="111" t="n">
        <f aca="false">T51*(1+'TCO Model Inputs'!$B$72)</f>
        <v>0</v>
      </c>
      <c r="U52" s="111" t="n">
        <f aca="false">IF($M52=0,S52,T52)</f>
        <v>0</v>
      </c>
      <c r="V52" s="112" t="n">
        <f aca="false">SUM(U$30:U52)</f>
        <v>0</v>
      </c>
      <c r="X52" s="55" t="n">
        <f aca="false">IF('TCO Model Inputs'!B$71&gt;'Asset One Amortization'!C52,'TCO Model Inputs'!B$180,IF('TCO Model Inputs'!B$71='Asset One Amortization'!C52,'TCO Model Inputs'!B$181,0))</f>
        <v>0</v>
      </c>
      <c r="Y52" s="55" t="n">
        <f aca="false">IF(X51&lt;&gt;'TCO Model Inputs'!B$208,(Y51*(1+'TCO Model Inputs'!B$177))+X52,0)</f>
        <v>0</v>
      </c>
      <c r="AA52" s="111" t="n">
        <f aca="false">AA51*(1+'TCO Model Inputs'!$B$72)</f>
        <v>0</v>
      </c>
      <c r="AB52" s="112" t="n">
        <f aca="false">SUM(AA$30:AA52)</f>
        <v>0</v>
      </c>
      <c r="AD52" s="111" t="n">
        <f aca="false">AD51*(1+'TCO Model Inputs'!$B$72)</f>
        <v>0</v>
      </c>
    </row>
    <row r="53" customFormat="false" ht="11.65" hidden="false" customHeight="true" outlineLevel="0" collapsed="false">
      <c r="A53" s="25"/>
      <c r="B53" s="25"/>
      <c r="C53" s="102" t="n">
        <f aca="false">IF(ISTEXT(C52),"",IF(MAX(C$30:C52)=W$214,"",C52+1))</f>
        <v>24</v>
      </c>
      <c r="D53" s="107" t="e">
        <f aca="false">IF(ISTEXT(C53),"",J52)</f>
        <v>#NUM!</v>
      </c>
      <c r="E53" s="107" t="e">
        <f aca="false">IF(ISTEXT(C53),"",J$6*MIN(12,R230))</f>
        <v>#NUM!</v>
      </c>
      <c r="F53" s="107" t="e">
        <f aca="false">IF(ISTEXT(C53),"",D53-J53)</f>
        <v>#NUM!</v>
      </c>
      <c r="G53" s="107" t="e">
        <f aca="false">IF(ISTEXT(C53),"",E53-F53)</f>
        <v>#NUM!</v>
      </c>
      <c r="H53" s="107" t="e">
        <f aca="false">IF(ISTEXT(C53),"",H52+F53)</f>
        <v>#NUM!</v>
      </c>
      <c r="I53" s="107" t="e">
        <f aca="false">IF(ISTEXT(D53),"",I52+G53)</f>
        <v>#NUM!</v>
      </c>
      <c r="J53" s="107" t="e">
        <f aca="false">IF(ISTEXT(C53),"",IF(C53=W$214,0,IF(ISTEXT(C53),"",PV(E$6/12,R231,-J$6))))</f>
        <v>#NUM!</v>
      </c>
      <c r="K53" s="108" t="e">
        <f aca="false">SUM(E$30:E53)</f>
        <v>#NUM!</v>
      </c>
      <c r="L53" s="25"/>
      <c r="M53" s="110" t="n">
        <f aca="false">IF('TCO Model Inputs'!B$73&gt;'Asset One Amortization'!C53,0,IF('TCO Model Inputs'!B$73+'TCO Model Inputs'!B$74&gt;='Asset One Amortization'!C53,1,0))</f>
        <v>0</v>
      </c>
      <c r="N53" s="111" t="n">
        <f aca="false">N52*(1+'TCO Model Inputs'!$B$72)</f>
        <v>0</v>
      </c>
      <c r="O53" s="111" t="n">
        <f aca="false">O52*(1+'TCO Model Inputs'!$B$72)</f>
        <v>0</v>
      </c>
      <c r="P53" s="111" t="n">
        <f aca="false">IF(M53=0,N53,O53)</f>
        <v>0</v>
      </c>
      <c r="Q53" s="112" t="n">
        <f aca="false">SUM(P$30:P53)</f>
        <v>0</v>
      </c>
      <c r="S53" s="111" t="n">
        <f aca="false">S52*(1+'TCO Model Inputs'!$B$72)</f>
        <v>0</v>
      </c>
      <c r="T53" s="111" t="n">
        <f aca="false">T52*(1+'TCO Model Inputs'!$B$72)</f>
        <v>0</v>
      </c>
      <c r="U53" s="111" t="n">
        <f aca="false">IF($M53=0,S53,T53)</f>
        <v>0</v>
      </c>
      <c r="V53" s="112" t="n">
        <f aca="false">SUM(U$30:U53)</f>
        <v>0</v>
      </c>
      <c r="X53" s="55" t="n">
        <f aca="false">IF('TCO Model Inputs'!B$71&gt;'Asset One Amortization'!C53,'TCO Model Inputs'!B$180,IF('TCO Model Inputs'!B$71='Asset One Amortization'!C53,'TCO Model Inputs'!B$181,0))</f>
        <v>0</v>
      </c>
      <c r="Y53" s="55" t="n">
        <f aca="false">IF(X52&lt;&gt;'TCO Model Inputs'!B$208,(Y52*(1+'TCO Model Inputs'!B$177))+X53,0)</f>
        <v>0</v>
      </c>
      <c r="AA53" s="111" t="n">
        <f aca="false">AA52*(1+'TCO Model Inputs'!$B$72)</f>
        <v>0</v>
      </c>
      <c r="AB53" s="112" t="n">
        <f aca="false">SUM(AA$30:AA53)</f>
        <v>0</v>
      </c>
      <c r="AD53" s="111" t="n">
        <f aca="false">AD52*(1+'TCO Model Inputs'!$B$72)</f>
        <v>0</v>
      </c>
    </row>
    <row r="54" customFormat="false" ht="11.65" hidden="false" customHeight="true" outlineLevel="0" collapsed="false">
      <c r="A54" s="25"/>
      <c r="B54" s="25"/>
      <c r="C54" s="102" t="n">
        <f aca="false">IF(ISTEXT(C53),"",IF(MAX(C$30:C53)=W$214,"",C53+1))</f>
        <v>25</v>
      </c>
      <c r="D54" s="107" t="e">
        <f aca="false">IF(ISTEXT(C54),"",J53)</f>
        <v>#NUM!</v>
      </c>
      <c r="E54" s="107" t="e">
        <f aca="false">IF(ISTEXT(C54),"",J$6*MIN(12,R231))</f>
        <v>#NUM!</v>
      </c>
      <c r="F54" s="107" t="e">
        <f aca="false">IF(ISTEXT(C54),"",D54-J54)</f>
        <v>#NUM!</v>
      </c>
      <c r="G54" s="107" t="e">
        <f aca="false">IF(ISTEXT(C54),"",E54-F54)</f>
        <v>#NUM!</v>
      </c>
      <c r="H54" s="107" t="e">
        <f aca="false">IF(ISTEXT(C54),"",H53+F54)</f>
        <v>#NUM!</v>
      </c>
      <c r="I54" s="107" t="e">
        <f aca="false">IF(ISTEXT(D54),"",I53+G54)</f>
        <v>#NUM!</v>
      </c>
      <c r="J54" s="107" t="e">
        <f aca="false">IF(ISTEXT(C54),"",IF(C54=W$214,0,IF(ISTEXT(C54),"",PV(E$6/12,R232,-J$6))))</f>
        <v>#NUM!</v>
      </c>
      <c r="K54" s="108" t="e">
        <f aca="false">SUM(E$30:E54)</f>
        <v>#NUM!</v>
      </c>
      <c r="L54" s="25"/>
      <c r="M54" s="110" t="n">
        <f aca="false">IF('TCO Model Inputs'!B$73&gt;'Asset One Amortization'!C54,0,IF('TCO Model Inputs'!B$73+'TCO Model Inputs'!B$74&gt;='Asset One Amortization'!C54,1,0))</f>
        <v>0</v>
      </c>
      <c r="N54" s="111" t="n">
        <f aca="false">N53*(1+'TCO Model Inputs'!$B$72)</f>
        <v>0</v>
      </c>
      <c r="O54" s="111" t="n">
        <f aca="false">O53*(1+'TCO Model Inputs'!$B$72)</f>
        <v>0</v>
      </c>
      <c r="P54" s="111" t="n">
        <f aca="false">IF(M54=0,N54,O54)</f>
        <v>0</v>
      </c>
      <c r="Q54" s="112" t="n">
        <f aca="false">SUM(P$30:P54)</f>
        <v>0</v>
      </c>
      <c r="S54" s="111" t="n">
        <f aca="false">S53*(1+'TCO Model Inputs'!$B$72)</f>
        <v>0</v>
      </c>
      <c r="T54" s="111" t="n">
        <f aca="false">T53*(1+'TCO Model Inputs'!$B$72)</f>
        <v>0</v>
      </c>
      <c r="U54" s="111" t="n">
        <f aca="false">IF($M54=0,S54,T54)</f>
        <v>0</v>
      </c>
      <c r="V54" s="112" t="n">
        <f aca="false">SUM(U$30:U54)</f>
        <v>0</v>
      </c>
      <c r="X54" s="55" t="n">
        <f aca="false">IF('TCO Model Inputs'!B$71&gt;'Asset One Amortization'!C54,'TCO Model Inputs'!B$180,IF('TCO Model Inputs'!B$71='Asset One Amortization'!C54,'TCO Model Inputs'!B$181,0))</f>
        <v>0</v>
      </c>
      <c r="Y54" s="55" t="n">
        <f aca="false">IF(X53&lt;&gt;'TCO Model Inputs'!B$208,(Y53*(1+'TCO Model Inputs'!B$177))+X54,0)</f>
        <v>0</v>
      </c>
      <c r="AA54" s="111" t="n">
        <f aca="false">AA53*(1+'TCO Model Inputs'!$B$72)</f>
        <v>0</v>
      </c>
      <c r="AB54" s="112" t="n">
        <f aca="false">SUM(AA$30:AA54)</f>
        <v>0</v>
      </c>
      <c r="AD54" s="111" t="n">
        <f aca="false">AD53*(1+'TCO Model Inputs'!$B$72)</f>
        <v>0</v>
      </c>
    </row>
    <row r="55" customFormat="false" ht="11.65" hidden="false" customHeight="true" outlineLevel="0" collapsed="false">
      <c r="A55" s="25"/>
      <c r="B55" s="25"/>
      <c r="C55" s="102" t="n">
        <f aca="false">IF(ISTEXT(C54),"",IF(MAX(C$30:C54)=W$214,"",C54+1))</f>
        <v>26</v>
      </c>
      <c r="D55" s="107" t="e">
        <f aca="false">IF(ISTEXT(C55),"",J54)</f>
        <v>#NUM!</v>
      </c>
      <c r="E55" s="107" t="e">
        <f aca="false">IF(ISTEXT(C55),"",J$6*MIN(12,R232))</f>
        <v>#NUM!</v>
      </c>
      <c r="F55" s="107" t="e">
        <f aca="false">IF(ISTEXT(C55),"",D55-J55)</f>
        <v>#NUM!</v>
      </c>
      <c r="G55" s="107" t="e">
        <f aca="false">IF(ISTEXT(C55),"",E55-F55)</f>
        <v>#NUM!</v>
      </c>
      <c r="H55" s="107" t="e">
        <f aca="false">IF(ISTEXT(C55),"",H54+F55)</f>
        <v>#NUM!</v>
      </c>
      <c r="I55" s="107" t="e">
        <f aca="false">IF(ISTEXT(D55),"",I54+G55)</f>
        <v>#NUM!</v>
      </c>
      <c r="J55" s="107" t="e">
        <f aca="false">IF(ISTEXT(C55),"",IF(C55=W$214,0,IF(ISTEXT(C55),"",PV(E$6/12,R233,-J$6))))</f>
        <v>#NUM!</v>
      </c>
      <c r="K55" s="108" t="e">
        <f aca="false">SUM(E$30:E55)</f>
        <v>#NUM!</v>
      </c>
      <c r="L55" s="25"/>
      <c r="M55" s="110" t="n">
        <f aca="false">IF('TCO Model Inputs'!B$73&gt;'Asset One Amortization'!C55,0,IF('TCO Model Inputs'!B$73+'TCO Model Inputs'!B$74&gt;='Asset One Amortization'!C55,1,0))</f>
        <v>0</v>
      </c>
      <c r="N55" s="111" t="n">
        <f aca="false">N54*(1+'TCO Model Inputs'!$B$72)</f>
        <v>0</v>
      </c>
      <c r="O55" s="111" t="n">
        <f aca="false">O54*(1+'TCO Model Inputs'!$B$72)</f>
        <v>0</v>
      </c>
      <c r="P55" s="111" t="n">
        <f aca="false">IF(M55=0,N55,O55)</f>
        <v>0</v>
      </c>
      <c r="Q55" s="112" t="n">
        <f aca="false">SUM(P$30:P55)</f>
        <v>0</v>
      </c>
      <c r="S55" s="111" t="n">
        <f aca="false">S54*(1+'TCO Model Inputs'!$B$72)</f>
        <v>0</v>
      </c>
      <c r="T55" s="111" t="n">
        <f aca="false">T54*(1+'TCO Model Inputs'!$B$72)</f>
        <v>0</v>
      </c>
      <c r="U55" s="111" t="n">
        <f aca="false">IF($M55=0,S55,T55)</f>
        <v>0</v>
      </c>
      <c r="V55" s="112" t="n">
        <f aca="false">SUM(U$30:U55)</f>
        <v>0</v>
      </c>
      <c r="X55" s="55" t="n">
        <f aca="false">IF('TCO Model Inputs'!B$71&gt;'Asset One Amortization'!C55,'TCO Model Inputs'!B$180,IF('TCO Model Inputs'!B$71='Asset One Amortization'!C55,'TCO Model Inputs'!B$181,0))</f>
        <v>0</v>
      </c>
      <c r="Y55" s="55" t="n">
        <f aca="false">IF(X54&lt;&gt;'TCO Model Inputs'!B$208,(Y54*(1+'TCO Model Inputs'!B$177))+X55,0)</f>
        <v>0</v>
      </c>
      <c r="AA55" s="111" t="n">
        <f aca="false">AA54*(1+'TCO Model Inputs'!$B$72)</f>
        <v>0</v>
      </c>
      <c r="AB55" s="112" t="n">
        <f aca="false">SUM(AA$30:AA55)</f>
        <v>0</v>
      </c>
      <c r="AD55" s="111" t="n">
        <f aca="false">AD54*(1+'TCO Model Inputs'!$B$72)</f>
        <v>0</v>
      </c>
    </row>
    <row r="56" customFormat="false" ht="11.65" hidden="false" customHeight="true" outlineLevel="0" collapsed="false">
      <c r="A56" s="25"/>
      <c r="B56" s="25"/>
      <c r="C56" s="102" t="n">
        <f aca="false">IF(ISTEXT(C55),"",IF(MAX(C$30:C55)=W$214,"",C55+1))</f>
        <v>27</v>
      </c>
      <c r="D56" s="107" t="e">
        <f aca="false">IF(ISTEXT(C56),"",J55)</f>
        <v>#NUM!</v>
      </c>
      <c r="E56" s="107" t="e">
        <f aca="false">IF(ISTEXT(C56),"",J$6*MIN(12,R233))</f>
        <v>#NUM!</v>
      </c>
      <c r="F56" s="107" t="e">
        <f aca="false">IF(ISTEXT(C56),"",D56-J56)</f>
        <v>#NUM!</v>
      </c>
      <c r="G56" s="107" t="e">
        <f aca="false">IF(ISTEXT(C56),"",E56-F56)</f>
        <v>#NUM!</v>
      </c>
      <c r="H56" s="107" t="e">
        <f aca="false">IF(ISTEXT(C56),"",H55+F56)</f>
        <v>#NUM!</v>
      </c>
      <c r="I56" s="107" t="e">
        <f aca="false">IF(ISTEXT(D56),"",I55+G56)</f>
        <v>#NUM!</v>
      </c>
      <c r="J56" s="107" t="e">
        <f aca="false">IF(ISTEXT(C56),"",IF(C56=W$214,0,IF(ISTEXT(C56),"",PV(E$6/12,R234,-J$6))))</f>
        <v>#NUM!</v>
      </c>
      <c r="K56" s="108" t="e">
        <f aca="false">SUM(E$30:E56)</f>
        <v>#NUM!</v>
      </c>
      <c r="L56" s="25"/>
      <c r="M56" s="110" t="n">
        <f aca="false">IF('TCO Model Inputs'!B$73&gt;'Asset One Amortization'!C56,0,IF('TCO Model Inputs'!B$73+'TCO Model Inputs'!B$74&gt;='Asset One Amortization'!C56,1,0))</f>
        <v>0</v>
      </c>
      <c r="N56" s="111" t="n">
        <f aca="false">N55*(1+'TCO Model Inputs'!$B$72)</f>
        <v>0</v>
      </c>
      <c r="O56" s="111" t="n">
        <f aca="false">O55*(1+'TCO Model Inputs'!$B$72)</f>
        <v>0</v>
      </c>
      <c r="P56" s="111" t="n">
        <f aca="false">IF(M56=0,N56,O56)</f>
        <v>0</v>
      </c>
      <c r="Q56" s="112" t="n">
        <f aca="false">SUM(P$30:P56)</f>
        <v>0</v>
      </c>
      <c r="S56" s="111" t="n">
        <f aca="false">S55*(1+'TCO Model Inputs'!$B$72)</f>
        <v>0</v>
      </c>
      <c r="T56" s="111" t="n">
        <f aca="false">T55*(1+'TCO Model Inputs'!$B$72)</f>
        <v>0</v>
      </c>
      <c r="U56" s="111" t="n">
        <f aca="false">IF($M56=0,S56,T56)</f>
        <v>0</v>
      </c>
      <c r="V56" s="112" t="n">
        <f aca="false">SUM(U$30:U56)</f>
        <v>0</v>
      </c>
      <c r="X56" s="55" t="n">
        <f aca="false">IF('TCO Model Inputs'!B$71&gt;'Asset One Amortization'!C56,'TCO Model Inputs'!B$180,IF('TCO Model Inputs'!B$71='Asset One Amortization'!C56,'TCO Model Inputs'!B$181,0))</f>
        <v>0</v>
      </c>
      <c r="Y56" s="55" t="n">
        <f aca="false">IF(X55&lt;&gt;'TCO Model Inputs'!B$208,(Y55*(1+'TCO Model Inputs'!B$177))+X56,0)</f>
        <v>0</v>
      </c>
      <c r="AA56" s="111" t="n">
        <f aca="false">AA55*(1+'TCO Model Inputs'!$B$72)</f>
        <v>0</v>
      </c>
      <c r="AB56" s="112" t="n">
        <f aca="false">SUM(AA$30:AA56)</f>
        <v>0</v>
      </c>
      <c r="AD56" s="111" t="n">
        <f aca="false">AD55*(1+'TCO Model Inputs'!$B$72)</f>
        <v>0</v>
      </c>
    </row>
    <row r="57" customFormat="false" ht="11.65" hidden="false" customHeight="true" outlineLevel="0" collapsed="false">
      <c r="A57" s="25"/>
      <c r="B57" s="25"/>
      <c r="C57" s="102" t="n">
        <f aca="false">IF(ISTEXT(C56),"",IF(MAX(C$30:C56)=W$214,"",C56+1))</f>
        <v>28</v>
      </c>
      <c r="D57" s="107" t="e">
        <f aca="false">IF(ISTEXT(C57),"",J56)</f>
        <v>#NUM!</v>
      </c>
      <c r="E57" s="107" t="e">
        <f aca="false">IF(ISTEXT(C57),"",J$6*MIN(12,R234))</f>
        <v>#NUM!</v>
      </c>
      <c r="F57" s="107" t="e">
        <f aca="false">IF(ISTEXT(C57),"",D57-J57)</f>
        <v>#NUM!</v>
      </c>
      <c r="G57" s="107" t="e">
        <f aca="false">IF(ISTEXT(C57),"",E57-F57)</f>
        <v>#NUM!</v>
      </c>
      <c r="H57" s="107" t="e">
        <f aca="false">IF(ISTEXT(C57),"",H56+F57)</f>
        <v>#NUM!</v>
      </c>
      <c r="I57" s="107" t="e">
        <f aca="false">IF(ISTEXT(D57),"",I56+G57)</f>
        <v>#NUM!</v>
      </c>
      <c r="J57" s="107" t="e">
        <f aca="false">IF(ISTEXT(C57),"",IF(C57=W$214,0,IF(ISTEXT(C57),"",PV(E$6/12,R235,-J$6))))</f>
        <v>#NUM!</v>
      </c>
      <c r="K57" s="108" t="e">
        <f aca="false">SUM(E$30:E57)</f>
        <v>#NUM!</v>
      </c>
      <c r="L57" s="25"/>
      <c r="M57" s="110" t="n">
        <f aca="false">IF('TCO Model Inputs'!B$73&gt;'Asset One Amortization'!C57,0,IF('TCO Model Inputs'!B$73+'TCO Model Inputs'!B$74&gt;='Asset One Amortization'!C57,1,0))</f>
        <v>0</v>
      </c>
      <c r="N57" s="111" t="n">
        <f aca="false">N56*(1+'TCO Model Inputs'!$B$72)</f>
        <v>0</v>
      </c>
      <c r="O57" s="111" t="n">
        <f aca="false">O56*(1+'TCO Model Inputs'!$B$72)</f>
        <v>0</v>
      </c>
      <c r="P57" s="111" t="n">
        <f aca="false">IF(M57=0,N57,O57)</f>
        <v>0</v>
      </c>
      <c r="Q57" s="112" t="n">
        <f aca="false">SUM(P$30:P57)</f>
        <v>0</v>
      </c>
      <c r="S57" s="111" t="n">
        <f aca="false">S56*(1+'TCO Model Inputs'!$B$72)</f>
        <v>0</v>
      </c>
      <c r="T57" s="111" t="n">
        <f aca="false">T56*(1+'TCO Model Inputs'!$B$72)</f>
        <v>0</v>
      </c>
      <c r="U57" s="111" t="n">
        <f aca="false">IF($M57=0,S57,T57)</f>
        <v>0</v>
      </c>
      <c r="V57" s="112" t="n">
        <f aca="false">SUM(U$30:U57)</f>
        <v>0</v>
      </c>
      <c r="X57" s="55" t="n">
        <f aca="false">IF('TCO Model Inputs'!B$71&gt;'Asset One Amortization'!C57,'TCO Model Inputs'!B$180,IF('TCO Model Inputs'!B$71='Asset One Amortization'!C57,'TCO Model Inputs'!B$181,0))</f>
        <v>0</v>
      </c>
      <c r="Y57" s="55" t="n">
        <f aca="false">IF(X56&lt;&gt;'TCO Model Inputs'!B$208,(Y56*(1+'TCO Model Inputs'!B$177))+X57,0)</f>
        <v>0</v>
      </c>
      <c r="AA57" s="111" t="n">
        <f aca="false">AA56*(1+'TCO Model Inputs'!$B$72)</f>
        <v>0</v>
      </c>
      <c r="AB57" s="112" t="n">
        <f aca="false">SUM(AA$30:AA57)</f>
        <v>0</v>
      </c>
      <c r="AD57" s="111" t="n">
        <f aca="false">AD56*(1+'TCO Model Inputs'!$B$72)</f>
        <v>0</v>
      </c>
    </row>
    <row r="58" customFormat="false" ht="11.65" hidden="false" customHeight="true" outlineLevel="0" collapsed="false">
      <c r="A58" s="25"/>
      <c r="B58" s="25"/>
      <c r="C58" s="102" t="n">
        <f aca="false">IF(ISTEXT(C57),"",IF(MAX(C$30:C57)=W$214,"",C57+1))</f>
        <v>29</v>
      </c>
      <c r="D58" s="107" t="e">
        <f aca="false">IF(ISTEXT(C58),"",J57)</f>
        <v>#NUM!</v>
      </c>
      <c r="E58" s="107" t="e">
        <f aca="false">IF(ISTEXT(C58),"",J$6*MIN(12,R235))</f>
        <v>#NUM!</v>
      </c>
      <c r="F58" s="107" t="e">
        <f aca="false">IF(ISTEXT(C58),"",D58-J58)</f>
        <v>#NUM!</v>
      </c>
      <c r="G58" s="107" t="e">
        <f aca="false">IF(ISTEXT(C58),"",E58-F58)</f>
        <v>#NUM!</v>
      </c>
      <c r="H58" s="107" t="e">
        <f aca="false">IF(ISTEXT(C58),"",H57+F58)</f>
        <v>#NUM!</v>
      </c>
      <c r="I58" s="107" t="e">
        <f aca="false">IF(ISTEXT(D58),"",I57+G58)</f>
        <v>#NUM!</v>
      </c>
      <c r="J58" s="107" t="e">
        <f aca="false">IF(ISTEXT(C58),"",IF(C58=W$214,0,IF(ISTEXT(C58),"",PV(E$6/12,R236,-J$6))))</f>
        <v>#NUM!</v>
      </c>
      <c r="K58" s="108" t="e">
        <f aca="false">SUM(E$30:E58)</f>
        <v>#NUM!</v>
      </c>
      <c r="L58" s="25"/>
      <c r="M58" s="110" t="n">
        <f aca="false">IF('TCO Model Inputs'!B$73&gt;'Asset One Amortization'!C58,0,IF('TCO Model Inputs'!B$73+'TCO Model Inputs'!B$74&gt;='Asset One Amortization'!C58,1,0))</f>
        <v>0</v>
      </c>
      <c r="N58" s="111" t="n">
        <f aca="false">N57*(1+'TCO Model Inputs'!$B$72)</f>
        <v>0</v>
      </c>
      <c r="O58" s="111" t="n">
        <f aca="false">O57*(1+'TCO Model Inputs'!$B$72)</f>
        <v>0</v>
      </c>
      <c r="P58" s="111" t="n">
        <f aca="false">IF(M58=0,N58,O58)</f>
        <v>0</v>
      </c>
      <c r="Q58" s="112" t="n">
        <f aca="false">SUM(P$30:P58)</f>
        <v>0</v>
      </c>
      <c r="S58" s="111" t="n">
        <f aca="false">S57*(1+'TCO Model Inputs'!$B$72)</f>
        <v>0</v>
      </c>
      <c r="T58" s="111" t="n">
        <f aca="false">T57*(1+'TCO Model Inputs'!$B$72)</f>
        <v>0</v>
      </c>
      <c r="U58" s="111" t="n">
        <f aca="false">IF($M58=0,S58,T58)</f>
        <v>0</v>
      </c>
      <c r="V58" s="112" t="n">
        <f aca="false">SUM(U$30:U58)</f>
        <v>0</v>
      </c>
      <c r="X58" s="55" t="n">
        <f aca="false">IF('TCO Model Inputs'!B$71&gt;'Asset One Amortization'!C58,'TCO Model Inputs'!B$180,IF('TCO Model Inputs'!B$71='Asset One Amortization'!C58,'TCO Model Inputs'!B$181,0))</f>
        <v>0</v>
      </c>
      <c r="Y58" s="55" t="n">
        <f aca="false">IF(X57&lt;&gt;'TCO Model Inputs'!B$208,(Y57*(1+'TCO Model Inputs'!B$177))+X58,0)</f>
        <v>0</v>
      </c>
      <c r="AA58" s="111" t="n">
        <f aca="false">AA57*(1+'TCO Model Inputs'!$B$72)</f>
        <v>0</v>
      </c>
      <c r="AB58" s="112" t="n">
        <f aca="false">SUM(AA$30:AA58)</f>
        <v>0</v>
      </c>
      <c r="AD58" s="111" t="n">
        <f aca="false">AD57*(1+'TCO Model Inputs'!$B$72)</f>
        <v>0</v>
      </c>
    </row>
    <row r="59" customFormat="false" ht="11.65" hidden="false" customHeight="true" outlineLevel="0" collapsed="false">
      <c r="A59" s="25"/>
      <c r="B59" s="25"/>
      <c r="C59" s="102" t="n">
        <f aca="false">IF(ISTEXT(C58),"",IF(MAX(C$30:C58)=W$214,"",C58+1))</f>
        <v>30</v>
      </c>
      <c r="D59" s="107" t="e">
        <f aca="false">IF(ISTEXT(C59),"",J58)</f>
        <v>#NUM!</v>
      </c>
      <c r="E59" s="107" t="e">
        <f aca="false">IF(ISTEXT(C59),"",J$6*MIN(12,R236))</f>
        <v>#NUM!</v>
      </c>
      <c r="F59" s="107" t="e">
        <f aca="false">IF(ISTEXT(C59),"",D59-J59)</f>
        <v>#NUM!</v>
      </c>
      <c r="G59" s="107" t="e">
        <f aca="false">IF(ISTEXT(C59),"",E59-F59)</f>
        <v>#NUM!</v>
      </c>
      <c r="H59" s="107" t="e">
        <f aca="false">IF(ISTEXT(C59),"",H58+F59)</f>
        <v>#NUM!</v>
      </c>
      <c r="I59" s="107" t="e">
        <f aca="false">IF(ISTEXT(D59),"",I58+G59)</f>
        <v>#NUM!</v>
      </c>
      <c r="J59" s="107" t="e">
        <f aca="false">IF(ISTEXT(C59),"",IF(C59=W$214,0,IF(ISTEXT(C59),"",PV(E$6/12,R237,-J$6))))</f>
        <v>#NUM!</v>
      </c>
      <c r="K59" s="108" t="e">
        <f aca="false">SUM(E$30:E59)</f>
        <v>#NUM!</v>
      </c>
      <c r="L59" s="25"/>
      <c r="M59" s="110" t="n">
        <f aca="false">IF('TCO Model Inputs'!B$73&gt;'Asset One Amortization'!C59,0,IF('TCO Model Inputs'!B$73+'TCO Model Inputs'!B$74&gt;='Asset One Amortization'!C59,1,0))</f>
        <v>0</v>
      </c>
      <c r="N59" s="111" t="n">
        <f aca="false">N58*(1+'TCO Model Inputs'!$B$72)</f>
        <v>0</v>
      </c>
      <c r="O59" s="111" t="n">
        <f aca="false">O58*(1+'TCO Model Inputs'!$B$72)</f>
        <v>0</v>
      </c>
      <c r="P59" s="111" t="n">
        <f aca="false">IF(M59=0,N59,O59)</f>
        <v>0</v>
      </c>
      <c r="Q59" s="112" t="n">
        <f aca="false">SUM(P$30:P59)</f>
        <v>0</v>
      </c>
      <c r="S59" s="111" t="n">
        <f aca="false">S58*(1+'TCO Model Inputs'!$B$72)</f>
        <v>0</v>
      </c>
      <c r="T59" s="111" t="n">
        <f aca="false">T58*(1+'TCO Model Inputs'!$B$72)</f>
        <v>0</v>
      </c>
      <c r="U59" s="111" t="n">
        <f aca="false">IF($M59=0,S59,T59)</f>
        <v>0</v>
      </c>
      <c r="V59" s="112" t="n">
        <f aca="false">SUM(U$30:U59)</f>
        <v>0</v>
      </c>
      <c r="X59" s="55" t="n">
        <f aca="false">IF('TCO Model Inputs'!B$71&gt;'Asset One Amortization'!C59,'TCO Model Inputs'!B$180,IF('TCO Model Inputs'!B$71='Asset One Amortization'!C59,'TCO Model Inputs'!B$181,0))</f>
        <v>0</v>
      </c>
      <c r="Y59" s="55" t="n">
        <f aca="false">IF(X58&lt;&gt;'TCO Model Inputs'!B$208,(Y58*(1+'TCO Model Inputs'!B$177))+X59,0)</f>
        <v>0</v>
      </c>
      <c r="AA59" s="111" t="n">
        <f aca="false">AA58*(1+'TCO Model Inputs'!$B$72)</f>
        <v>0</v>
      </c>
      <c r="AB59" s="112" t="n">
        <f aca="false">SUM(AA$30:AA59)</f>
        <v>0</v>
      </c>
      <c r="AD59" s="111" t="n">
        <f aca="false">AD58*(1+'TCO Model Inputs'!$B$72)</f>
        <v>0</v>
      </c>
    </row>
    <row r="193" customFormat="false" ht="13.5" hidden="true" customHeight="false" outlineLevel="0" collapsed="false">
      <c r="Q193" s="113" t="s">
        <v>228</v>
      </c>
      <c r="R193" s="113"/>
      <c r="S193" s="113"/>
      <c r="T193" s="113"/>
      <c r="U193" s="113"/>
      <c r="V193" s="113"/>
      <c r="W193" s="113"/>
    </row>
    <row r="194" customFormat="false" ht="12.75" hidden="true" customHeight="false" outlineLevel="0" collapsed="false">
      <c r="Q194" s="114"/>
      <c r="R194" s="115"/>
      <c r="S194" s="115"/>
      <c r="T194" s="115"/>
      <c r="U194" s="115"/>
      <c r="V194" s="115"/>
      <c r="W194" s="116"/>
    </row>
    <row r="195" customFormat="false" ht="12.75" hidden="true" customHeight="false" outlineLevel="0" collapsed="false">
      <c r="Q195" s="114" t="n">
        <v>1</v>
      </c>
      <c r="R195" s="115" t="s">
        <v>229</v>
      </c>
      <c r="S195" s="115"/>
      <c r="T195" s="115"/>
      <c r="U195" s="115" t="n">
        <f aca="false">IF(ISNA(MATCH(PROPER(LEFT(E9,3)),W195:W206,0)),1,MATCH(PROPER(LEFT(E9,3)),W195:W206,0))</f>
        <v>1</v>
      </c>
      <c r="V195" s="115"/>
      <c r="W195" s="116" t="s">
        <v>229</v>
      </c>
    </row>
    <row r="196" customFormat="false" ht="12.75" hidden="true" customHeight="false" outlineLevel="0" collapsed="false">
      <c r="Q196" s="114" t="n">
        <v>2</v>
      </c>
      <c r="R196" s="115" t="s">
        <v>230</v>
      </c>
      <c r="S196" s="115"/>
      <c r="T196" s="115"/>
      <c r="U196" s="115" t="n">
        <f aca="false">IF(U195=12,1,U195+1)</f>
        <v>2</v>
      </c>
      <c r="V196" s="115"/>
      <c r="W196" s="116" t="s">
        <v>230</v>
      </c>
    </row>
    <row r="197" customFormat="false" ht="12.75" hidden="true" customHeight="false" outlineLevel="0" collapsed="false">
      <c r="Q197" s="114" t="n">
        <v>3</v>
      </c>
      <c r="R197" s="115" t="s">
        <v>231</v>
      </c>
      <c r="S197" s="115"/>
      <c r="T197" s="115"/>
      <c r="U197" s="115" t="n">
        <f aca="false">IF(U196=12,1,U196+1)</f>
        <v>3</v>
      </c>
      <c r="V197" s="115"/>
      <c r="W197" s="116" t="s">
        <v>231</v>
      </c>
    </row>
    <row r="198" customFormat="false" ht="12.75" hidden="true" customHeight="false" outlineLevel="0" collapsed="false">
      <c r="Q198" s="114" t="n">
        <v>4</v>
      </c>
      <c r="R198" s="115" t="s">
        <v>232</v>
      </c>
      <c r="S198" s="115"/>
      <c r="T198" s="115"/>
      <c r="U198" s="115" t="n">
        <f aca="false">IF(U197=12,1,U197+1)</f>
        <v>4</v>
      </c>
      <c r="V198" s="115"/>
      <c r="W198" s="116" t="s">
        <v>232</v>
      </c>
    </row>
    <row r="199" customFormat="false" ht="12.75" hidden="true" customHeight="false" outlineLevel="0" collapsed="false">
      <c r="Q199" s="114" t="n">
        <v>5</v>
      </c>
      <c r="R199" s="115" t="s">
        <v>233</v>
      </c>
      <c r="S199" s="115"/>
      <c r="T199" s="115"/>
      <c r="U199" s="115" t="n">
        <f aca="false">IF(U198=12,1,U198+1)</f>
        <v>5</v>
      </c>
      <c r="V199" s="115"/>
      <c r="W199" s="116" t="s">
        <v>233</v>
      </c>
    </row>
    <row r="200" customFormat="false" ht="12.75" hidden="true" customHeight="false" outlineLevel="0" collapsed="false">
      <c r="Q200" s="114" t="n">
        <v>6</v>
      </c>
      <c r="R200" s="115" t="s">
        <v>234</v>
      </c>
      <c r="S200" s="115"/>
      <c r="T200" s="115"/>
      <c r="U200" s="115" t="n">
        <f aca="false">IF(U199=12,1,U199+1)</f>
        <v>6</v>
      </c>
      <c r="V200" s="115"/>
      <c r="W200" s="116" t="s">
        <v>234</v>
      </c>
    </row>
    <row r="201" customFormat="false" ht="12.75" hidden="true" customHeight="false" outlineLevel="0" collapsed="false">
      <c r="Q201" s="114" t="n">
        <v>7</v>
      </c>
      <c r="R201" s="115" t="s">
        <v>235</v>
      </c>
      <c r="S201" s="115"/>
      <c r="T201" s="115"/>
      <c r="U201" s="115" t="n">
        <f aca="false">IF(U200=12,1,U200+1)</f>
        <v>7</v>
      </c>
      <c r="V201" s="115"/>
      <c r="W201" s="116" t="s">
        <v>235</v>
      </c>
    </row>
    <row r="202" customFormat="false" ht="12.75" hidden="true" customHeight="false" outlineLevel="0" collapsed="false">
      <c r="Q202" s="114" t="n">
        <v>8</v>
      </c>
      <c r="R202" s="115" t="s">
        <v>236</v>
      </c>
      <c r="S202" s="115"/>
      <c r="T202" s="115"/>
      <c r="U202" s="115" t="n">
        <f aca="false">IF(U201=12,1,U201+1)</f>
        <v>8</v>
      </c>
      <c r="V202" s="115"/>
      <c r="W202" s="116" t="s">
        <v>236</v>
      </c>
    </row>
    <row r="203" customFormat="false" ht="12.75" hidden="true" customHeight="false" outlineLevel="0" collapsed="false">
      <c r="Q203" s="114" t="n">
        <v>9</v>
      </c>
      <c r="R203" s="115" t="s">
        <v>237</v>
      </c>
      <c r="S203" s="115"/>
      <c r="T203" s="115"/>
      <c r="U203" s="115" t="n">
        <f aca="false">IF(U202=12,1,U202+1)</f>
        <v>9</v>
      </c>
      <c r="V203" s="115"/>
      <c r="W203" s="116" t="s">
        <v>237</v>
      </c>
    </row>
    <row r="204" customFormat="false" ht="12.75" hidden="true" customHeight="false" outlineLevel="0" collapsed="false">
      <c r="Q204" s="114" t="n">
        <v>10</v>
      </c>
      <c r="R204" s="115" t="s">
        <v>238</v>
      </c>
      <c r="S204" s="115"/>
      <c r="T204" s="115"/>
      <c r="U204" s="115" t="n">
        <f aca="false">IF(U203=12,1,U203+1)</f>
        <v>10</v>
      </c>
      <c r="V204" s="115"/>
      <c r="W204" s="116" t="s">
        <v>238</v>
      </c>
    </row>
    <row r="205" customFormat="false" ht="12.75" hidden="true" customHeight="false" outlineLevel="0" collapsed="false">
      <c r="Q205" s="114" t="n">
        <v>11</v>
      </c>
      <c r="R205" s="115" t="s">
        <v>239</v>
      </c>
      <c r="S205" s="115"/>
      <c r="T205" s="115"/>
      <c r="U205" s="115" t="n">
        <f aca="false">IF(U204=12,1,U204+1)</f>
        <v>11</v>
      </c>
      <c r="V205" s="115"/>
      <c r="W205" s="116" t="s">
        <v>239</v>
      </c>
    </row>
    <row r="206" customFormat="false" ht="12.75" hidden="true" customHeight="false" outlineLevel="0" collapsed="false">
      <c r="Q206" s="114" t="n">
        <v>12</v>
      </c>
      <c r="R206" s="115" t="s">
        <v>240</v>
      </c>
      <c r="S206" s="115"/>
      <c r="T206" s="115"/>
      <c r="U206" s="115" t="n">
        <f aca="false">IF(U205=12,1,U205+1)</f>
        <v>12</v>
      </c>
      <c r="V206" s="115"/>
      <c r="W206" s="116" t="s">
        <v>240</v>
      </c>
    </row>
    <row r="207" customFormat="false" ht="12.75" hidden="true" customHeight="false" outlineLevel="0" collapsed="false">
      <c r="Q207" s="114"/>
      <c r="R207" s="115"/>
      <c r="S207" s="115"/>
      <c r="T207" s="115"/>
      <c r="U207" s="115"/>
      <c r="V207" s="115"/>
      <c r="W207" s="116"/>
    </row>
    <row r="208" customFormat="false" ht="12.75" hidden="true" customHeight="false" outlineLevel="0" collapsed="false">
      <c r="Q208" s="117" t="n">
        <f aca="false">IF(C14="Jan",24,MATCH("Jan",C14:C25,0)+11)</f>
        <v>24</v>
      </c>
      <c r="R208" s="115" t="n">
        <f aca="false">W211-Q208</f>
        <v>-24</v>
      </c>
      <c r="S208" s="115"/>
      <c r="T208" s="115"/>
      <c r="U208" s="115"/>
      <c r="V208" s="115"/>
      <c r="W208" s="116"/>
    </row>
    <row r="209" customFormat="false" ht="12.75" hidden="true" customHeight="false" outlineLevel="0" collapsed="false">
      <c r="Q209" s="114" t="n">
        <f aca="false">MIN(W$211,Q208+12)</f>
        <v>0</v>
      </c>
      <c r="R209" s="115" t="n">
        <f aca="false">W211-Q209</f>
        <v>0</v>
      </c>
      <c r="S209" s="115"/>
      <c r="T209" s="115"/>
      <c r="U209" s="115"/>
      <c r="V209" s="115"/>
      <c r="W209" s="116"/>
    </row>
    <row r="210" customFormat="false" ht="12.75" hidden="true" customHeight="false" outlineLevel="0" collapsed="false">
      <c r="Q210" s="114" t="n">
        <f aca="false">MIN(W$211,Q209+12)</f>
        <v>0</v>
      </c>
      <c r="R210" s="115" t="n">
        <f aca="false">W211-Q210</f>
        <v>0</v>
      </c>
      <c r="S210" s="115"/>
      <c r="T210" s="115"/>
      <c r="U210" s="115"/>
      <c r="V210" s="115"/>
      <c r="W210" s="116"/>
    </row>
    <row r="211" customFormat="false" ht="12.75" hidden="true" customHeight="false" outlineLevel="0" collapsed="false">
      <c r="Q211" s="114" t="n">
        <f aca="false">MIN(W$211,Q210+12)</f>
        <v>0</v>
      </c>
      <c r="R211" s="115" t="n">
        <f aca="false">W211-Q211</f>
        <v>0</v>
      </c>
      <c r="S211" s="115"/>
      <c r="T211" s="115"/>
      <c r="U211" s="115"/>
      <c r="V211" s="115" t="s">
        <v>241</v>
      </c>
      <c r="W211" s="116" t="n">
        <f aca="false">E7*12</f>
        <v>0</v>
      </c>
    </row>
    <row r="212" customFormat="false" ht="12.75" hidden="true" customHeight="false" outlineLevel="0" collapsed="false">
      <c r="Q212" s="114" t="n">
        <f aca="false">MIN(W$211,Q211+12)</f>
        <v>0</v>
      </c>
      <c r="R212" s="115" t="n">
        <f aca="false">W211-Q212</f>
        <v>0</v>
      </c>
      <c r="S212" s="115"/>
      <c r="T212" s="115"/>
      <c r="U212" s="115"/>
      <c r="V212" s="115" t="s">
        <v>242</v>
      </c>
      <c r="W212" s="118" t="n">
        <f aca="false">E8</f>
        <v>0</v>
      </c>
    </row>
    <row r="213" customFormat="false" ht="12.75" hidden="true" customHeight="false" outlineLevel="0" collapsed="false">
      <c r="Q213" s="114" t="n">
        <f aca="false">MIN(W$211,Q212+12)</f>
        <v>0</v>
      </c>
      <c r="R213" s="115" t="n">
        <f aca="false">W211-Q213</f>
        <v>0</v>
      </c>
      <c r="S213" s="115"/>
      <c r="T213" s="115"/>
      <c r="U213" s="115"/>
      <c r="V213" s="115" t="s">
        <v>243</v>
      </c>
      <c r="W213" s="116" t="n">
        <f aca="false">W211/12</f>
        <v>0</v>
      </c>
    </row>
    <row r="214" customFormat="false" ht="12.75" hidden="true" customHeight="false" outlineLevel="0" collapsed="false">
      <c r="Q214" s="114" t="n">
        <f aca="false">MIN(W$211,Q213+12)</f>
        <v>0</v>
      </c>
      <c r="R214" s="115" t="n">
        <f aca="false">W211-Q214</f>
        <v>0</v>
      </c>
      <c r="S214" s="115"/>
      <c r="T214" s="115"/>
      <c r="U214" s="115"/>
      <c r="V214" s="115" t="s">
        <v>244</v>
      </c>
      <c r="W214" s="118" t="str">
        <f aca="false">IF(E8,W213+W212-IF(PROPER(LEFT(C14,3))="Jan",1,0),"")</f>
        <v/>
      </c>
    </row>
    <row r="215" customFormat="false" ht="12.75" hidden="true" customHeight="false" outlineLevel="0" collapsed="false">
      <c r="Q215" s="114" t="n">
        <f aca="false">MIN(W$211,Q214+12)</f>
        <v>0</v>
      </c>
      <c r="R215" s="115" t="n">
        <f aca="false">W211-Q215</f>
        <v>0</v>
      </c>
      <c r="S215" s="115"/>
      <c r="T215" s="115"/>
      <c r="U215" s="115"/>
      <c r="V215" s="115" t="s">
        <v>245</v>
      </c>
      <c r="W215" s="116" t="n">
        <f aca="false">U206</f>
        <v>12</v>
      </c>
    </row>
    <row r="216" customFormat="false" ht="12.75" hidden="true" customHeight="false" outlineLevel="0" collapsed="false">
      <c r="Q216" s="114" t="n">
        <f aca="false">MIN(W$211,Q215+12)</f>
        <v>0</v>
      </c>
      <c r="R216" s="115" t="n">
        <f aca="false">W211-Q216</f>
        <v>0</v>
      </c>
      <c r="S216" s="115"/>
      <c r="T216" s="115"/>
      <c r="U216" s="115"/>
      <c r="V216" s="115"/>
      <c r="W216" s="116"/>
    </row>
    <row r="217" customFormat="false" ht="12.75" hidden="true" customHeight="false" outlineLevel="0" collapsed="false">
      <c r="Q217" s="114" t="n">
        <f aca="false">MIN(W$211,Q216+12)</f>
        <v>0</v>
      </c>
      <c r="R217" s="115" t="n">
        <f aca="false">W211-Q217</f>
        <v>0</v>
      </c>
      <c r="S217" s="115"/>
      <c r="T217" s="115"/>
      <c r="U217" s="115"/>
      <c r="V217" s="115"/>
      <c r="W217" s="116"/>
    </row>
    <row r="218" customFormat="false" ht="12.75" hidden="true" customHeight="false" outlineLevel="0" collapsed="false">
      <c r="Q218" s="114" t="n">
        <f aca="false">MIN(W$211,Q217+12)</f>
        <v>0</v>
      </c>
      <c r="R218" s="115" t="n">
        <f aca="false">W211-Q218</f>
        <v>0</v>
      </c>
      <c r="S218" s="115"/>
      <c r="T218" s="115"/>
      <c r="U218" s="115"/>
      <c r="V218" s="115"/>
      <c r="W218" s="116"/>
    </row>
    <row r="219" customFormat="false" ht="12.75" hidden="true" customHeight="false" outlineLevel="0" collapsed="false">
      <c r="Q219" s="114" t="n">
        <f aca="false">MIN(W$211,Q218+12)</f>
        <v>0</v>
      </c>
      <c r="R219" s="115" t="n">
        <f aca="false">W211-Q219</f>
        <v>0</v>
      </c>
      <c r="S219" s="115"/>
      <c r="T219" s="115"/>
      <c r="U219" s="115"/>
      <c r="V219" s="115"/>
      <c r="W219" s="116"/>
    </row>
    <row r="220" customFormat="false" ht="12.75" hidden="true" customHeight="false" outlineLevel="0" collapsed="false">
      <c r="Q220" s="114" t="n">
        <f aca="false">MIN(W$211,Q219+12)</f>
        <v>0</v>
      </c>
      <c r="R220" s="115" t="n">
        <f aca="false">W211-Q220</f>
        <v>0</v>
      </c>
      <c r="S220" s="115"/>
      <c r="T220" s="115"/>
      <c r="U220" s="115"/>
      <c r="V220" s="115"/>
      <c r="W220" s="116"/>
    </row>
    <row r="221" customFormat="false" ht="12.75" hidden="true" customHeight="false" outlineLevel="0" collapsed="false">
      <c r="Q221" s="114" t="n">
        <f aca="false">MIN(W$211,Q220+12)</f>
        <v>0</v>
      </c>
      <c r="R221" s="115" t="n">
        <f aca="false">W211-Q221</f>
        <v>0</v>
      </c>
      <c r="S221" s="115"/>
      <c r="T221" s="115"/>
      <c r="U221" s="115"/>
      <c r="V221" s="115"/>
      <c r="W221" s="116"/>
    </row>
    <row r="222" customFormat="false" ht="12.75" hidden="true" customHeight="false" outlineLevel="0" collapsed="false">
      <c r="Q222" s="114" t="n">
        <f aca="false">MIN(W$211,Q221+12)</f>
        <v>0</v>
      </c>
      <c r="R222" s="115" t="n">
        <f aca="false">W211-Q222</f>
        <v>0</v>
      </c>
      <c r="S222" s="115"/>
      <c r="T222" s="115"/>
      <c r="U222" s="115"/>
      <c r="V222" s="115"/>
      <c r="W222" s="116"/>
    </row>
    <row r="223" customFormat="false" ht="12.75" hidden="true" customHeight="false" outlineLevel="0" collapsed="false">
      <c r="Q223" s="114" t="n">
        <f aca="false">MIN(W$211,Q222+12)</f>
        <v>0</v>
      </c>
      <c r="R223" s="115" t="n">
        <f aca="false">W211-Q223</f>
        <v>0</v>
      </c>
      <c r="S223" s="115"/>
      <c r="T223" s="115"/>
      <c r="U223" s="115"/>
      <c r="V223" s="115"/>
      <c r="W223" s="116"/>
    </row>
    <row r="224" customFormat="false" ht="12.75" hidden="true" customHeight="false" outlineLevel="0" collapsed="false">
      <c r="Q224" s="114" t="n">
        <f aca="false">MIN(W$211,Q223+12)</f>
        <v>0</v>
      </c>
      <c r="R224" s="115" t="n">
        <f aca="false">W211-Q224</f>
        <v>0</v>
      </c>
      <c r="S224" s="115"/>
      <c r="T224" s="115"/>
      <c r="U224" s="115"/>
      <c r="V224" s="115"/>
      <c r="W224" s="116"/>
    </row>
    <row r="225" customFormat="false" ht="12.75" hidden="true" customHeight="false" outlineLevel="0" collapsed="false">
      <c r="Q225" s="114" t="n">
        <f aca="false">MIN(W$211,Q224+12)</f>
        <v>0</v>
      </c>
      <c r="R225" s="115" t="n">
        <f aca="false">W211-Q225</f>
        <v>0</v>
      </c>
      <c r="S225" s="115"/>
      <c r="T225" s="115"/>
      <c r="U225" s="115"/>
      <c r="V225" s="115"/>
      <c r="W225" s="116"/>
    </row>
    <row r="226" customFormat="false" ht="12.75" hidden="true" customHeight="false" outlineLevel="0" collapsed="false">
      <c r="Q226" s="114" t="n">
        <f aca="false">MIN(W$211,Q225+12)</f>
        <v>0</v>
      </c>
      <c r="R226" s="115" t="n">
        <f aca="false">W211-Q226</f>
        <v>0</v>
      </c>
      <c r="S226" s="115"/>
      <c r="T226" s="115"/>
      <c r="U226" s="115"/>
      <c r="V226" s="115"/>
      <c r="W226" s="116"/>
    </row>
    <row r="227" customFormat="false" ht="12.75" hidden="true" customHeight="false" outlineLevel="0" collapsed="false">
      <c r="Q227" s="114" t="n">
        <f aca="false">MIN(W$211,Q226+12)</f>
        <v>0</v>
      </c>
      <c r="R227" s="115" t="n">
        <f aca="false">W211-Q227</f>
        <v>0</v>
      </c>
      <c r="S227" s="115"/>
      <c r="T227" s="115"/>
      <c r="U227" s="115"/>
      <c r="V227" s="115"/>
      <c r="W227" s="116"/>
    </row>
    <row r="228" customFormat="false" ht="12.75" hidden="true" customHeight="false" outlineLevel="0" collapsed="false">
      <c r="Q228" s="114" t="n">
        <f aca="false">MIN(W$211,Q227+12)</f>
        <v>0</v>
      </c>
      <c r="R228" s="115" t="n">
        <f aca="false">W211-Q228</f>
        <v>0</v>
      </c>
      <c r="S228" s="115"/>
      <c r="T228" s="115"/>
      <c r="U228" s="115"/>
      <c r="V228" s="115"/>
      <c r="W228" s="116"/>
    </row>
    <row r="229" customFormat="false" ht="12.75" hidden="true" customHeight="false" outlineLevel="0" collapsed="false">
      <c r="Q229" s="114" t="n">
        <f aca="false">MIN(W$211,Q228+12)</f>
        <v>0</v>
      </c>
      <c r="R229" s="115" t="n">
        <f aca="false">W211-Q229</f>
        <v>0</v>
      </c>
      <c r="S229" s="115"/>
      <c r="T229" s="115"/>
      <c r="U229" s="115"/>
      <c r="V229" s="115"/>
      <c r="W229" s="116"/>
    </row>
    <row r="230" customFormat="false" ht="12.75" hidden="true" customHeight="false" outlineLevel="0" collapsed="false">
      <c r="Q230" s="114" t="n">
        <f aca="false">MIN(W$211,Q229+12)</f>
        <v>0</v>
      </c>
      <c r="R230" s="115" t="n">
        <f aca="false">W211-Q230</f>
        <v>0</v>
      </c>
      <c r="S230" s="115"/>
      <c r="T230" s="115"/>
      <c r="U230" s="115"/>
      <c r="V230" s="115"/>
      <c r="W230" s="116"/>
    </row>
    <row r="231" customFormat="false" ht="12.75" hidden="true" customHeight="false" outlineLevel="0" collapsed="false">
      <c r="Q231" s="114" t="n">
        <f aca="false">MIN(W$211,Q230+12)</f>
        <v>0</v>
      </c>
      <c r="R231" s="115" t="n">
        <f aca="false">W211-Q231</f>
        <v>0</v>
      </c>
      <c r="S231" s="115"/>
      <c r="T231" s="115"/>
      <c r="U231" s="115"/>
      <c r="V231" s="115"/>
      <c r="W231" s="116"/>
    </row>
    <row r="232" customFormat="false" ht="12.75" hidden="true" customHeight="false" outlineLevel="0" collapsed="false">
      <c r="Q232" s="114" t="n">
        <f aca="false">MIN(W$211,Q231+12)</f>
        <v>0</v>
      </c>
      <c r="R232" s="115" t="n">
        <f aca="false">W211-Q232</f>
        <v>0</v>
      </c>
      <c r="S232" s="115"/>
      <c r="T232" s="115"/>
      <c r="U232" s="115"/>
      <c r="V232" s="115"/>
      <c r="W232" s="116"/>
    </row>
    <row r="233" customFormat="false" ht="12.75" hidden="true" customHeight="false" outlineLevel="0" collapsed="false">
      <c r="Q233" s="114" t="n">
        <f aca="false">MIN(W$211,Q232+12)</f>
        <v>0</v>
      </c>
      <c r="R233" s="115" t="n">
        <f aca="false">W211-Q233</f>
        <v>0</v>
      </c>
      <c r="S233" s="115"/>
      <c r="T233" s="115"/>
      <c r="U233" s="115"/>
      <c r="V233" s="115"/>
      <c r="W233" s="116"/>
    </row>
    <row r="234" customFormat="false" ht="12.75" hidden="true" customHeight="false" outlineLevel="0" collapsed="false">
      <c r="Q234" s="114" t="n">
        <f aca="false">MIN(W$211,Q233+12)</f>
        <v>0</v>
      </c>
      <c r="R234" s="115" t="n">
        <f aca="false">W211-Q234</f>
        <v>0</v>
      </c>
      <c r="S234" s="115"/>
      <c r="T234" s="115"/>
      <c r="U234" s="115"/>
      <c r="V234" s="115"/>
      <c r="W234" s="116"/>
    </row>
    <row r="235" customFormat="false" ht="12.75" hidden="true" customHeight="false" outlineLevel="0" collapsed="false">
      <c r="Q235" s="114" t="n">
        <f aca="false">MIN(W$211,Q234+12)</f>
        <v>0</v>
      </c>
      <c r="R235" s="115" t="n">
        <f aca="false">W211-Q235</f>
        <v>0</v>
      </c>
      <c r="S235" s="115"/>
      <c r="T235" s="115"/>
      <c r="U235" s="115"/>
      <c r="V235" s="115"/>
      <c r="W235" s="116"/>
    </row>
    <row r="236" customFormat="false" ht="12.75" hidden="true" customHeight="false" outlineLevel="0" collapsed="false">
      <c r="Q236" s="114" t="n">
        <f aca="false">MIN(W$211,Q235+12)</f>
        <v>0</v>
      </c>
      <c r="R236" s="115" t="n">
        <f aca="false">W211-Q236</f>
        <v>0</v>
      </c>
      <c r="S236" s="115"/>
      <c r="T236" s="115"/>
      <c r="U236" s="115"/>
      <c r="V236" s="115"/>
      <c r="W236" s="116"/>
    </row>
    <row r="237" customFormat="false" ht="13.5" hidden="true" customHeight="false" outlineLevel="0" collapsed="false">
      <c r="Q237" s="119" t="n">
        <f aca="false">MIN(W$211,Q236+12)</f>
        <v>0</v>
      </c>
      <c r="R237" s="120" t="n">
        <f aca="false">W211-Q237</f>
        <v>0</v>
      </c>
      <c r="S237" s="120"/>
      <c r="T237" s="120"/>
      <c r="U237" s="120"/>
      <c r="V237" s="120"/>
      <c r="W237" s="121"/>
    </row>
  </sheetData>
  <sheetProtection sheet="true" objects="true" scenarios="true"/>
  <mergeCells count="4">
    <mergeCell ref="B2:K2"/>
    <mergeCell ref="B11:J11"/>
    <mergeCell ref="C27:Y27"/>
    <mergeCell ref="Q193:W19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CTotal Cost of Ownership Model</oddHeader>
    <oddFooter>&amp;L&amp;D&amp;CCreated by Douglas Hackney dhackney@egltd.co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 width="1.7"/>
    <col collapsed="false" customWidth="true" hidden="false" outlineLevel="0" max="2" min="2" style="80" width="6.13"/>
    <col collapsed="false" customWidth="true" hidden="false" outlineLevel="0" max="3" min="3" style="80" width="6.56"/>
    <col collapsed="false" customWidth="true" hidden="false" outlineLevel="0" max="4" min="4" style="80" width="15.56"/>
    <col collapsed="false" customWidth="true" hidden="false" outlineLevel="0" max="5" min="5" style="80" width="14.28"/>
    <col collapsed="false" customWidth="true" hidden="false" outlineLevel="0" max="6" min="6" style="80" width="10.13"/>
    <col collapsed="false" customWidth="true" hidden="false" outlineLevel="0" max="7" min="7" style="80" width="11.56"/>
    <col collapsed="false" customWidth="true" hidden="false" outlineLevel="0" max="9" min="8" style="80" width="12.85"/>
    <col collapsed="false" customWidth="true" hidden="false" outlineLevel="0" max="11" min="10" style="80" width="14.28"/>
    <col collapsed="false" customWidth="true" hidden="false" outlineLevel="0" max="12" min="12" style="80" width="8.41"/>
    <col collapsed="false" customWidth="true" hidden="false" outlineLevel="0" max="13" min="13" style="80" width="13.7"/>
    <col collapsed="false" customWidth="true" hidden="false" outlineLevel="0" max="14" min="14" style="80" width="14.85"/>
    <col collapsed="false" customWidth="true" hidden="false" outlineLevel="0" max="15" min="15" style="80" width="14.41"/>
    <col collapsed="false" customWidth="true" hidden="false" outlineLevel="0" max="16" min="16" style="80" width="12.85"/>
    <col collapsed="false" customWidth="true" hidden="false" outlineLevel="0" max="17" min="17" style="80" width="11.28"/>
    <col collapsed="false" customWidth="true" hidden="false" outlineLevel="0" max="18" min="18" style="80" width="2.99"/>
    <col collapsed="false" customWidth="true" hidden="false" outlineLevel="0" max="19" min="19" style="80" width="14.85"/>
    <col collapsed="false" customWidth="true" hidden="false" outlineLevel="0" max="20" min="20" style="80" width="11.99"/>
    <col collapsed="false" customWidth="true" hidden="false" outlineLevel="0" max="22" min="21" style="80" width="14.41"/>
    <col collapsed="false" customWidth="true" hidden="false" outlineLevel="0" max="23" min="23" style="80" width="2.56"/>
    <col collapsed="false" customWidth="true" hidden="false" outlineLevel="0" max="24" min="24" style="80" width="11.56"/>
    <col collapsed="false" customWidth="true" hidden="false" outlineLevel="0" max="25" min="25" style="80" width="15.99"/>
    <col collapsed="false" customWidth="true" hidden="false" outlineLevel="0" max="26" min="26" style="80" width="3.14"/>
    <col collapsed="false" customWidth="true" hidden="false" outlineLevel="0" max="27" min="27" style="80" width="11.56"/>
    <col collapsed="false" customWidth="true" hidden="false" outlineLevel="0" max="28" min="28" style="80" width="16.28"/>
    <col collapsed="false" customWidth="true" hidden="false" outlineLevel="0" max="29" min="29" style="80" width="3.56"/>
    <col collapsed="false" customWidth="true" hidden="false" outlineLevel="0" max="30" min="30" style="80" width="13.99"/>
    <col collapsed="false" customWidth="false" hidden="false" outlineLevel="0" max="257" min="31" style="80" width="9.14"/>
  </cols>
  <sheetData>
    <row r="1" customFormat="false" ht="6" hidden="false" customHeight="true" outlineLevel="0" collapsed="false">
      <c r="A1" s="25"/>
      <c r="B1" s="25"/>
      <c r="C1" s="25"/>
      <c r="D1" s="25"/>
      <c r="E1" s="25"/>
      <c r="F1" s="25"/>
      <c r="G1" s="25"/>
      <c r="H1" s="25"/>
      <c r="I1" s="25"/>
      <c r="J1" s="25"/>
      <c r="K1" s="25"/>
      <c r="L1" s="25"/>
      <c r="M1" s="25"/>
      <c r="N1" s="25"/>
      <c r="O1" s="25"/>
    </row>
    <row r="2" customFormat="false" ht="41.25" hidden="false" customHeight="false" outlineLevel="0" collapsed="false">
      <c r="A2" s="25"/>
      <c r="B2" s="81" t="str">
        <f aca="false">'TCO Model Inputs'!D7&amp;" Amortization"</f>
        <v>      OEV 2 Amortization</v>
      </c>
      <c r="C2" s="81"/>
      <c r="D2" s="81"/>
      <c r="E2" s="81"/>
      <c r="F2" s="81"/>
      <c r="G2" s="81"/>
      <c r="H2" s="81"/>
      <c r="I2" s="81"/>
      <c r="J2" s="81"/>
      <c r="K2" s="81"/>
      <c r="L2" s="25"/>
      <c r="M2" s="25"/>
      <c r="N2" s="25"/>
      <c r="O2" s="25"/>
    </row>
    <row r="3" customFormat="false" ht="12" hidden="false" customHeight="true" outlineLevel="0" collapsed="false">
      <c r="A3" s="25"/>
      <c r="B3" s="82"/>
      <c r="C3" s="82"/>
      <c r="D3" s="82"/>
      <c r="E3" s="82"/>
      <c r="F3" s="82"/>
      <c r="G3" s="82"/>
      <c r="H3" s="82"/>
      <c r="I3" s="82"/>
      <c r="J3" s="82"/>
      <c r="K3" s="82"/>
    </row>
    <row r="4" customFormat="false" ht="14.1" hidden="false" customHeight="true" outlineLevel="0" collapsed="false">
      <c r="A4" s="25"/>
      <c r="C4" s="83" t="s">
        <v>183</v>
      </c>
      <c r="D4" s="25"/>
      <c r="E4" s="84"/>
      <c r="F4" s="25"/>
      <c r="G4" s="83" t="s">
        <v>184</v>
      </c>
      <c r="H4" s="25"/>
      <c r="I4" s="25"/>
      <c r="J4" s="25"/>
      <c r="K4" s="25"/>
    </row>
    <row r="5" customFormat="false" ht="12" hidden="false" customHeight="true" outlineLevel="0" collapsed="false">
      <c r="A5" s="25"/>
      <c r="C5" s="25" t="s">
        <v>185</v>
      </c>
      <c r="D5" s="25"/>
      <c r="E5" s="85" t="n">
        <f aca="false">'TCO Model Inputs'!D50</f>
        <v>0</v>
      </c>
      <c r="F5" s="25"/>
      <c r="G5" s="25" t="s">
        <v>47</v>
      </c>
      <c r="H5" s="25"/>
      <c r="I5" s="25"/>
      <c r="J5" s="85" t="e">
        <f aca="false">IF(AND(ISNUMBER(E5),ISNUMBER(E6),ISNUMBER(E7),ISNUMBER(E8)),J6*12,"")</f>
        <v>#NUM!</v>
      </c>
      <c r="K5" s="86"/>
    </row>
    <row r="6" customFormat="false" ht="12" hidden="false" customHeight="true" outlineLevel="0" collapsed="false">
      <c r="A6" s="25"/>
      <c r="C6" s="25" t="s">
        <v>186</v>
      </c>
      <c r="D6" s="25"/>
      <c r="E6" s="87" t="n">
        <f aca="false">'TCO Model Inputs'!D38</f>
        <v>0</v>
      </c>
      <c r="F6" s="25"/>
      <c r="G6" s="25" t="s">
        <v>187</v>
      </c>
      <c r="H6" s="25"/>
      <c r="I6" s="25"/>
      <c r="J6" s="85" t="e">
        <f aca="false">IF(AND(ISNUMBER(E5),ISNUMBER(E6),ISNUMBER(E7),ISNUMBER(E8)),ROUND(PMT(E6/12,W211,-E5),2),"")</f>
        <v>#NUM!</v>
      </c>
      <c r="K6" s="86"/>
    </row>
    <row r="7" customFormat="false" ht="12" hidden="false" customHeight="true" outlineLevel="0" collapsed="false">
      <c r="A7" s="25"/>
      <c r="C7" s="25" t="s">
        <v>188</v>
      </c>
      <c r="D7" s="25"/>
      <c r="E7" s="88" t="n">
        <f aca="false">'TCO Model Inputs'!D41</f>
        <v>0</v>
      </c>
      <c r="F7" s="25"/>
      <c r="G7" s="25" t="s">
        <v>49</v>
      </c>
      <c r="H7" s="25"/>
      <c r="I7" s="25"/>
      <c r="J7" s="85" t="e">
        <f aca="false">IF(AND(ISNUMBER(E5),ISNUMBER(E6),ISNUMBER(E7),ISNUMBER(E8)),VLOOKUP("Dec",C14:J25,7,0),"")</f>
        <v>#NUM!</v>
      </c>
      <c r="K7" s="86"/>
    </row>
    <row r="8" customFormat="false" ht="12" hidden="false" customHeight="true" outlineLevel="0" collapsed="false">
      <c r="A8" s="25"/>
      <c r="C8" s="25" t="s">
        <v>189</v>
      </c>
      <c r="D8" s="25"/>
      <c r="E8" s="89" t="n">
        <v>0</v>
      </c>
      <c r="F8" s="25"/>
      <c r="G8" s="25" t="s">
        <v>190</v>
      </c>
      <c r="H8" s="25"/>
      <c r="I8" s="25"/>
      <c r="J8" s="85" t="e">
        <f aca="false">IF(AND(ISNUMBER(E5),ISNUMBER(E6),ISNUMBER(E7),ISNUMBER(E8)),MAX(I25,I30:I59),"")</f>
        <v>#NUM!</v>
      </c>
      <c r="K8" s="86"/>
    </row>
    <row r="9" customFormat="false" ht="12" hidden="false" customHeight="true" outlineLevel="0" collapsed="false">
      <c r="A9" s="25"/>
      <c r="C9" s="25" t="s">
        <v>191</v>
      </c>
      <c r="D9" s="25"/>
      <c r="E9" s="90" t="n">
        <v>1</v>
      </c>
      <c r="F9" s="25"/>
      <c r="G9" s="25" t="s">
        <v>192</v>
      </c>
      <c r="H9" s="25"/>
      <c r="I9" s="25"/>
      <c r="J9" s="85" t="e">
        <f aca="false">IF(AND(ISNUMBER(E5),ISNUMBER(E6),ISNUMBER(E7),ISNUMBER(E8)),J8+E5,"")</f>
        <v>#NUM!</v>
      </c>
      <c r="K9" s="86"/>
      <c r="L9" s="25"/>
      <c r="M9" s="25"/>
      <c r="N9" s="25"/>
      <c r="O9" s="25"/>
    </row>
    <row r="10" customFormat="false" ht="12" hidden="false" customHeight="true" outlineLevel="0" collapsed="false">
      <c r="A10" s="25"/>
      <c r="B10" s="25"/>
      <c r="C10" s="25"/>
      <c r="D10" s="25"/>
      <c r="E10" s="25"/>
      <c r="F10" s="25"/>
      <c r="G10" s="25"/>
      <c r="H10" s="25"/>
      <c r="I10" s="25"/>
      <c r="J10" s="25"/>
      <c r="K10" s="25"/>
      <c r="L10" s="25"/>
      <c r="M10" s="25"/>
      <c r="N10" s="25"/>
      <c r="O10" s="25"/>
    </row>
    <row r="11" customFormat="false" ht="14.1" hidden="false" customHeight="true" outlineLevel="0" collapsed="false">
      <c r="A11" s="25"/>
      <c r="B11" s="91" t="s">
        <v>193</v>
      </c>
      <c r="C11" s="91"/>
      <c r="D11" s="91"/>
      <c r="E11" s="91"/>
      <c r="F11" s="91"/>
      <c r="G11" s="91"/>
      <c r="H11" s="91"/>
      <c r="I11" s="91"/>
      <c r="J11" s="91"/>
      <c r="K11" s="25"/>
      <c r="L11" s="25"/>
      <c r="M11" s="25"/>
      <c r="N11" s="25"/>
      <c r="O11" s="25"/>
    </row>
    <row r="12" customFormat="false" ht="11.65" hidden="false" customHeight="true" outlineLevel="0" collapsed="false">
      <c r="A12" s="25"/>
      <c r="B12" s="92"/>
      <c r="C12" s="93"/>
      <c r="D12" s="94" t="s">
        <v>194</v>
      </c>
      <c r="E12" s="95"/>
      <c r="F12" s="95"/>
      <c r="G12" s="95"/>
      <c r="H12" s="94" t="s">
        <v>195</v>
      </c>
      <c r="I12" s="94" t="s">
        <v>195</v>
      </c>
      <c r="J12" s="96" t="s">
        <v>196</v>
      </c>
      <c r="K12" s="97"/>
      <c r="L12" s="25"/>
      <c r="M12" s="25"/>
      <c r="N12" s="25"/>
      <c r="O12" s="25"/>
    </row>
    <row r="13" customFormat="false" ht="11.65" hidden="false" customHeight="true" outlineLevel="0" collapsed="false">
      <c r="A13" s="25"/>
      <c r="B13" s="98" t="s">
        <v>197</v>
      </c>
      <c r="C13" s="99" t="s">
        <v>198</v>
      </c>
      <c r="D13" s="100" t="s">
        <v>199</v>
      </c>
      <c r="E13" s="100" t="s">
        <v>200</v>
      </c>
      <c r="F13" s="100" t="s">
        <v>201</v>
      </c>
      <c r="G13" s="100" t="s">
        <v>202</v>
      </c>
      <c r="H13" s="100" t="s">
        <v>201</v>
      </c>
      <c r="I13" s="100" t="s">
        <v>202</v>
      </c>
      <c r="J13" s="101" t="s">
        <v>199</v>
      </c>
      <c r="K13" s="97"/>
      <c r="L13" s="25"/>
      <c r="M13" s="25"/>
      <c r="N13" s="25"/>
      <c r="O13" s="25"/>
    </row>
    <row r="14" customFormat="false" ht="11.65" hidden="false" customHeight="true" outlineLevel="0" collapsed="false">
      <c r="A14" s="25"/>
      <c r="B14" s="102" t="n">
        <f aca="false">IF(SUM(U195)=1,E8,"")</f>
        <v>0</v>
      </c>
      <c r="C14" s="103" t="str">
        <f aca="false">VLOOKUP(U195,Q195:R206,2)</f>
        <v>Jan</v>
      </c>
      <c r="D14" s="85" t="n">
        <f aca="false">IF(ISTEXT(J5),"",E5)</f>
        <v>0</v>
      </c>
      <c r="E14" s="85" t="e">
        <f aca="false">IF(ISTEXT(J$6),"",J$6)</f>
        <v>#NUM!</v>
      </c>
      <c r="F14" s="85" t="e">
        <f aca="false">IF(ISTEXT(J$5),"",E14-G14)</f>
        <v>#NUM!</v>
      </c>
      <c r="G14" s="85" t="n">
        <f aca="false">IF(ISTEXT(J$5),"",ROUND(D14*(E$6/12),2))</f>
        <v>0</v>
      </c>
      <c r="H14" s="85" t="e">
        <f aca="false">IF(ISTEXT($J$5),"",SUM(F$14:F14))</f>
        <v>#NUM!</v>
      </c>
      <c r="I14" s="85" t="n">
        <f aca="false">IF(ISTEXT($J$5),"",SUM(G$14:G14))</f>
        <v>0</v>
      </c>
      <c r="J14" s="85" t="e">
        <f aca="false">IF(ISTEXT(J$5),"",D14-F14)</f>
        <v>#NUM!</v>
      </c>
      <c r="K14" s="86"/>
      <c r="L14" s="25"/>
      <c r="M14" s="25"/>
      <c r="N14" s="25"/>
      <c r="O14" s="25"/>
    </row>
    <row r="15" customFormat="false" ht="11.65" hidden="false" customHeight="true" outlineLevel="0" collapsed="false">
      <c r="A15" s="25"/>
      <c r="B15" s="102" t="str">
        <f aca="false">IF(U196=1,E8+1,"")</f>
        <v/>
      </c>
      <c r="C15" s="103" t="str">
        <f aca="false">VLOOKUP(U196,Q195:R206,2)</f>
        <v>Feb</v>
      </c>
      <c r="D15" s="85" t="e">
        <f aca="false">IF(ISTEXT(J$5),"",J14)</f>
        <v>#NUM!</v>
      </c>
      <c r="E15" s="85" t="e">
        <f aca="false">IF(ISTEXT(J$6),"",J$6)</f>
        <v>#NUM!</v>
      </c>
      <c r="F15" s="85" t="e">
        <f aca="false">IF(ISTEXT(J$5),"",E15-G15)</f>
        <v>#NUM!</v>
      </c>
      <c r="G15" s="85" t="e">
        <f aca="false">IF(ISTEXT(J$5),"",ROUND(D15*(E$6/12),2))</f>
        <v>#NUM!</v>
      </c>
      <c r="H15" s="85" t="e">
        <f aca="false">IF(ISTEXT($J$5),"",SUM(F$14:F15))</f>
        <v>#NUM!</v>
      </c>
      <c r="I15" s="85" t="e">
        <f aca="false">IF(ISTEXT($J$5),"",SUM(G$14:G15))</f>
        <v>#NUM!</v>
      </c>
      <c r="J15" s="85" t="e">
        <f aca="false">IF(ISTEXT(J$5),"",D15-F15)</f>
        <v>#NUM!</v>
      </c>
      <c r="K15" s="86"/>
      <c r="L15" s="25"/>
      <c r="M15" s="25"/>
      <c r="N15" s="25"/>
      <c r="O15" s="25"/>
    </row>
    <row r="16" customFormat="false" ht="11.65" hidden="false" customHeight="true" outlineLevel="0" collapsed="false">
      <c r="A16" s="25"/>
      <c r="B16" s="102" t="str">
        <f aca="false">IF(U197=1,E8+1,"")</f>
        <v/>
      </c>
      <c r="C16" s="103" t="str">
        <f aca="false">VLOOKUP(U197,Q195:R206,2)</f>
        <v>Mar</v>
      </c>
      <c r="D16" s="85" t="e">
        <f aca="false">IF(ISTEXT(J$5),"",J15)</f>
        <v>#NUM!</v>
      </c>
      <c r="E16" s="85" t="e">
        <f aca="false">IF(ISTEXT(J$6),"",J$6)</f>
        <v>#NUM!</v>
      </c>
      <c r="F16" s="85" t="e">
        <f aca="false">IF(ISTEXT(J$5),"",E16-G16)</f>
        <v>#NUM!</v>
      </c>
      <c r="G16" s="85" t="e">
        <f aca="false">IF(ISTEXT(J$5),"",ROUND(D16*(E$6/12),2))</f>
        <v>#NUM!</v>
      </c>
      <c r="H16" s="85" t="e">
        <f aca="false">IF(ISTEXT($J$5),"",SUM(F$14:F16))</f>
        <v>#NUM!</v>
      </c>
      <c r="I16" s="85" t="e">
        <f aca="false">IF(ISTEXT($J$5),"",SUM(G$14:G16))</f>
        <v>#NUM!</v>
      </c>
      <c r="J16" s="85" t="e">
        <f aca="false">IF(ISTEXT(J$5),"",D16-F16)</f>
        <v>#NUM!</v>
      </c>
      <c r="K16" s="86"/>
      <c r="L16" s="25"/>
      <c r="M16" s="25"/>
      <c r="N16" s="25"/>
      <c r="O16" s="25"/>
    </row>
    <row r="17" customFormat="false" ht="11.65" hidden="false" customHeight="true" outlineLevel="0" collapsed="false">
      <c r="A17" s="25"/>
      <c r="B17" s="102" t="str">
        <f aca="false">IF(U198=1,E8+1,"")</f>
        <v/>
      </c>
      <c r="C17" s="103" t="str">
        <f aca="false">VLOOKUP(U198,Q195:R206,2)</f>
        <v>Apr</v>
      </c>
      <c r="D17" s="85" t="e">
        <f aca="false">IF(ISTEXT(J$5),"",J16)</f>
        <v>#NUM!</v>
      </c>
      <c r="E17" s="85" t="e">
        <f aca="false">IF(ISTEXT(J$6),"",J$6)</f>
        <v>#NUM!</v>
      </c>
      <c r="F17" s="85" t="e">
        <f aca="false">IF(ISTEXT(J$5),"",E17-G17)</f>
        <v>#NUM!</v>
      </c>
      <c r="G17" s="85" t="e">
        <f aca="false">IF(ISTEXT(J$5),"",ROUND(D17*(E$6/12),2))</f>
        <v>#NUM!</v>
      </c>
      <c r="H17" s="85" t="e">
        <f aca="false">IF(ISTEXT($J$5),"",SUM(F$14:F17))</f>
        <v>#NUM!</v>
      </c>
      <c r="I17" s="85" t="e">
        <f aca="false">IF(ISTEXT($J$5),"",SUM(G$14:G17))</f>
        <v>#NUM!</v>
      </c>
      <c r="J17" s="85" t="e">
        <f aca="false">IF(ISTEXT(J$5),"",D17-F17)</f>
        <v>#NUM!</v>
      </c>
      <c r="K17" s="86"/>
      <c r="L17" s="25"/>
      <c r="M17" s="25"/>
      <c r="N17" s="25"/>
      <c r="O17" s="25"/>
    </row>
    <row r="18" customFormat="false" ht="11.65" hidden="false" customHeight="true" outlineLevel="0" collapsed="false">
      <c r="A18" s="25"/>
      <c r="B18" s="102" t="str">
        <f aca="false">IF(U199=1,E8+1,"")</f>
        <v/>
      </c>
      <c r="C18" s="103" t="str">
        <f aca="false">VLOOKUP(U199,Q195:R206,2)</f>
        <v>May</v>
      </c>
      <c r="D18" s="85" t="e">
        <f aca="false">IF(ISTEXT(J$5),"",J17)</f>
        <v>#NUM!</v>
      </c>
      <c r="E18" s="85" t="e">
        <f aca="false">IF(ISTEXT(J$6),"",J$6)</f>
        <v>#NUM!</v>
      </c>
      <c r="F18" s="85" t="e">
        <f aca="false">IF(ISTEXT(J$5),"",E18-G18)</f>
        <v>#NUM!</v>
      </c>
      <c r="G18" s="85" t="e">
        <f aca="false">IF(ISTEXT(J$5),"",ROUND(D18*(E$6/12),2))</f>
        <v>#NUM!</v>
      </c>
      <c r="H18" s="85" t="e">
        <f aca="false">IF(ISTEXT($J$5),"",SUM(F$14:F18))</f>
        <v>#NUM!</v>
      </c>
      <c r="I18" s="85" t="e">
        <f aca="false">IF(ISTEXT($J$5),"",SUM(G$14:G18))</f>
        <v>#NUM!</v>
      </c>
      <c r="J18" s="85" t="e">
        <f aca="false">IF(ISTEXT(J$5),"",D18-F18)</f>
        <v>#NUM!</v>
      </c>
      <c r="K18" s="86"/>
      <c r="L18" s="25"/>
      <c r="M18" s="25"/>
      <c r="N18" s="25"/>
      <c r="O18" s="25"/>
    </row>
    <row r="19" customFormat="false" ht="11.65" hidden="false" customHeight="true" outlineLevel="0" collapsed="false">
      <c r="A19" s="25"/>
      <c r="B19" s="102" t="str">
        <f aca="false">IF(U200=1,E8+1,"")</f>
        <v/>
      </c>
      <c r="C19" s="103" t="str">
        <f aca="false">VLOOKUP(U200,Q195:R206,2)</f>
        <v>Jun</v>
      </c>
      <c r="D19" s="85" t="e">
        <f aca="false">IF(ISTEXT(J$5),"",J18)</f>
        <v>#NUM!</v>
      </c>
      <c r="E19" s="85" t="e">
        <f aca="false">IF(ISTEXT(J$6),"",J$6)</f>
        <v>#NUM!</v>
      </c>
      <c r="F19" s="85" t="e">
        <f aca="false">IF(ISTEXT(J$5),"",E19-G19)</f>
        <v>#NUM!</v>
      </c>
      <c r="G19" s="85" t="e">
        <f aca="false">IF(ISTEXT(J$5),"",ROUND(D19*(E$6/12),2))</f>
        <v>#NUM!</v>
      </c>
      <c r="H19" s="85" t="e">
        <f aca="false">IF(ISTEXT($J$5),"",SUM(F$14:F19))</f>
        <v>#NUM!</v>
      </c>
      <c r="I19" s="85" t="e">
        <f aca="false">IF(ISTEXT($J$5),"",SUM(G$14:G19))</f>
        <v>#NUM!</v>
      </c>
      <c r="J19" s="85" t="e">
        <f aca="false">IF(ISTEXT(J$5),"",D19-F19)</f>
        <v>#NUM!</v>
      </c>
      <c r="K19" s="86"/>
      <c r="L19" s="25"/>
      <c r="M19" s="25"/>
      <c r="N19" s="25"/>
      <c r="O19" s="25"/>
    </row>
    <row r="20" customFormat="false" ht="11.65" hidden="false" customHeight="true" outlineLevel="0" collapsed="false">
      <c r="A20" s="25"/>
      <c r="B20" s="102" t="str">
        <f aca="false">IF(U201=1,E8+1,"")</f>
        <v/>
      </c>
      <c r="C20" s="103" t="str">
        <f aca="false">VLOOKUP(U201,Q195:R206,2)</f>
        <v>Jul</v>
      </c>
      <c r="D20" s="85" t="e">
        <f aca="false">IF(ISTEXT(J$5),"",J19)</f>
        <v>#NUM!</v>
      </c>
      <c r="E20" s="85" t="e">
        <f aca="false">IF(ISTEXT(J$6),"",J$6)</f>
        <v>#NUM!</v>
      </c>
      <c r="F20" s="85" t="e">
        <f aca="false">IF(ISTEXT(J$5),"",E20-G20)</f>
        <v>#NUM!</v>
      </c>
      <c r="G20" s="85" t="e">
        <f aca="false">IF(ISTEXT(J$5),"",ROUND(D20*(E$6/12),2))</f>
        <v>#NUM!</v>
      </c>
      <c r="H20" s="85" t="e">
        <f aca="false">IF(ISTEXT($J$5),"",SUM(F$14:F20))</f>
        <v>#NUM!</v>
      </c>
      <c r="I20" s="85" t="e">
        <f aca="false">IF(ISTEXT($J$5),"",SUM(G$14:G20))</f>
        <v>#NUM!</v>
      </c>
      <c r="J20" s="85" t="e">
        <f aca="false">IF(ISTEXT(J$5),"",D20-F20)</f>
        <v>#NUM!</v>
      </c>
      <c r="K20" s="86"/>
      <c r="L20" s="25"/>
      <c r="M20" s="25"/>
      <c r="N20" s="25"/>
      <c r="O20" s="25"/>
    </row>
    <row r="21" customFormat="false" ht="11.65" hidden="false" customHeight="true" outlineLevel="0" collapsed="false">
      <c r="A21" s="25"/>
      <c r="B21" s="102" t="str">
        <f aca="false">IF(U202=1,E8+1,"")</f>
        <v/>
      </c>
      <c r="C21" s="103" t="str">
        <f aca="false">VLOOKUP(U202,Q195:R206,2)</f>
        <v>Aug</v>
      </c>
      <c r="D21" s="85" t="e">
        <f aca="false">IF(ISTEXT(J$5),"",J20)</f>
        <v>#NUM!</v>
      </c>
      <c r="E21" s="85" t="e">
        <f aca="false">IF(ISTEXT(J$6),"",J$6)</f>
        <v>#NUM!</v>
      </c>
      <c r="F21" s="85" t="e">
        <f aca="false">IF(ISTEXT(J$5),"",E21-G21)</f>
        <v>#NUM!</v>
      </c>
      <c r="G21" s="85" t="e">
        <f aca="false">IF(ISTEXT(J$5),"",ROUND(D21*(E$6/12),2))</f>
        <v>#NUM!</v>
      </c>
      <c r="H21" s="85" t="e">
        <f aca="false">IF(ISTEXT($J$5),"",SUM(F$14:F21))</f>
        <v>#NUM!</v>
      </c>
      <c r="I21" s="85" t="e">
        <f aca="false">IF(ISTEXT($J$5),"",SUM(G$14:G21))</f>
        <v>#NUM!</v>
      </c>
      <c r="J21" s="85" t="e">
        <f aca="false">IF(ISTEXT(J$5),"",D21-F21)</f>
        <v>#NUM!</v>
      </c>
      <c r="K21" s="86"/>
      <c r="L21" s="25"/>
      <c r="M21" s="25"/>
      <c r="N21" s="25"/>
      <c r="O21" s="25"/>
    </row>
    <row r="22" customFormat="false" ht="11.65" hidden="false" customHeight="true" outlineLevel="0" collapsed="false">
      <c r="A22" s="25"/>
      <c r="B22" s="102" t="str">
        <f aca="false">IF(U203=1,E8+1,"")</f>
        <v/>
      </c>
      <c r="C22" s="103" t="str">
        <f aca="false">VLOOKUP(U203,Q195:R206,2)</f>
        <v>Sep</v>
      </c>
      <c r="D22" s="85" t="e">
        <f aca="false">IF(ISTEXT(J$5),"",J21)</f>
        <v>#NUM!</v>
      </c>
      <c r="E22" s="85" t="e">
        <f aca="false">IF(ISTEXT(J$6),"",J$6)</f>
        <v>#NUM!</v>
      </c>
      <c r="F22" s="85" t="e">
        <f aca="false">IF(ISTEXT(J$5),"",E22-G22)</f>
        <v>#NUM!</v>
      </c>
      <c r="G22" s="85" t="e">
        <f aca="false">IF(ISTEXT(J$5),"",ROUND(D22*(E$6/12),2))</f>
        <v>#NUM!</v>
      </c>
      <c r="H22" s="85" t="e">
        <f aca="false">IF(ISTEXT($J$5),"",SUM(F$14:F22))</f>
        <v>#NUM!</v>
      </c>
      <c r="I22" s="85" t="e">
        <f aca="false">IF(ISTEXT($J$5),"",SUM(G$14:G22))</f>
        <v>#NUM!</v>
      </c>
      <c r="J22" s="85" t="e">
        <f aca="false">IF(ISTEXT(J$5),"",D22-F22)</f>
        <v>#NUM!</v>
      </c>
      <c r="K22" s="86"/>
      <c r="L22" s="25"/>
      <c r="M22" s="25"/>
      <c r="N22" s="25"/>
      <c r="O22" s="25"/>
    </row>
    <row r="23" customFormat="false" ht="11.65" hidden="false" customHeight="true" outlineLevel="0" collapsed="false">
      <c r="A23" s="25"/>
      <c r="B23" s="102" t="str">
        <f aca="false">IF(U204=1,E8+1,"")</f>
        <v/>
      </c>
      <c r="C23" s="104" t="str">
        <f aca="false">VLOOKUP(U204,Q195:R206,2)</f>
        <v>Oct</v>
      </c>
      <c r="D23" s="85" t="e">
        <f aca="false">IF(ISTEXT(J$5),"",J22)</f>
        <v>#NUM!</v>
      </c>
      <c r="E23" s="85" t="e">
        <f aca="false">IF(ISTEXT(J$6),"",J$6)</f>
        <v>#NUM!</v>
      </c>
      <c r="F23" s="85" t="e">
        <f aca="false">IF(ISTEXT(J$5),"",E23-G23)</f>
        <v>#NUM!</v>
      </c>
      <c r="G23" s="85" t="e">
        <f aca="false">IF(ISTEXT(J$5),"",ROUND(D23*(E$6/12),2))</f>
        <v>#NUM!</v>
      </c>
      <c r="H23" s="85" t="e">
        <f aca="false">IF(ISTEXT($J$5),"",SUM(F$14:F23))</f>
        <v>#NUM!</v>
      </c>
      <c r="I23" s="85" t="e">
        <f aca="false">IF(ISTEXT($J$5),"",SUM(G$14:G23))</f>
        <v>#NUM!</v>
      </c>
      <c r="J23" s="85" t="e">
        <f aca="false">IF(ISTEXT(J$5),"",D23-F23)</f>
        <v>#NUM!</v>
      </c>
      <c r="K23" s="86"/>
      <c r="L23" s="25"/>
      <c r="M23" s="25"/>
      <c r="N23" s="25"/>
      <c r="O23" s="25"/>
    </row>
    <row r="24" customFormat="false" ht="11.65" hidden="false" customHeight="true" outlineLevel="0" collapsed="false">
      <c r="A24" s="25"/>
      <c r="B24" s="102" t="str">
        <f aca="false">IF(U205=1,E8+1,"")</f>
        <v/>
      </c>
      <c r="C24" s="103" t="str">
        <f aca="false">VLOOKUP(U205,Q195:R206,2)</f>
        <v>Nov</v>
      </c>
      <c r="D24" s="85" t="e">
        <f aca="false">IF(ISTEXT(J$5),"",J23)</f>
        <v>#NUM!</v>
      </c>
      <c r="E24" s="85" t="e">
        <f aca="false">IF(ISTEXT(J$6),"",J$6)</f>
        <v>#NUM!</v>
      </c>
      <c r="F24" s="85" t="e">
        <f aca="false">IF(ISTEXT(J$5),"",E24-G24)</f>
        <v>#NUM!</v>
      </c>
      <c r="G24" s="85" t="e">
        <f aca="false">IF(ISTEXT(J$5),"",ROUND(D24*(E$6/12),2))</f>
        <v>#NUM!</v>
      </c>
      <c r="H24" s="85" t="e">
        <f aca="false">IF(ISTEXT($J$5),"",SUM(F$14:F24))</f>
        <v>#NUM!</v>
      </c>
      <c r="I24" s="85" t="e">
        <f aca="false">IF(ISTEXT($J$5),"",SUM(G$14:G24))</f>
        <v>#NUM!</v>
      </c>
      <c r="J24" s="85" t="e">
        <f aca="false">IF(ISTEXT(J$5),"",D24-F24)</f>
        <v>#NUM!</v>
      </c>
      <c r="K24" s="86"/>
      <c r="L24" s="25"/>
      <c r="M24" s="25"/>
      <c r="N24" s="25"/>
      <c r="O24" s="25"/>
    </row>
    <row r="25" customFormat="false" ht="11.65" hidden="false" customHeight="true" outlineLevel="0" collapsed="false">
      <c r="A25" s="25"/>
      <c r="B25" s="102" t="str">
        <f aca="false">IF(U206=1,E8+1,"")</f>
        <v/>
      </c>
      <c r="C25" s="103" t="str">
        <f aca="false">VLOOKUP(U206,Q195:R206,2)</f>
        <v>Dec</v>
      </c>
      <c r="D25" s="85" t="e">
        <f aca="false">IF(ISTEXT(J$5),"",J24)</f>
        <v>#NUM!</v>
      </c>
      <c r="E25" s="85" t="e">
        <f aca="false">IF(ISTEXT(J$6),"",J$6)</f>
        <v>#NUM!</v>
      </c>
      <c r="F25" s="85" t="e">
        <f aca="false">IF(ISTEXT(J$5),"",E25-G25)</f>
        <v>#NUM!</v>
      </c>
      <c r="G25" s="85" t="e">
        <f aca="false">IF(ISTEXT(J$5),"",ROUND(D25*(E$6/12),2))</f>
        <v>#NUM!</v>
      </c>
      <c r="H25" s="85" t="e">
        <f aca="false">IF(ISTEXT($J$5),"",SUM(F$14:F25))</f>
        <v>#NUM!</v>
      </c>
      <c r="I25" s="85" t="e">
        <f aca="false">IF(ISTEXT($J$5),"",SUM(G$14:G25))</f>
        <v>#NUM!</v>
      </c>
      <c r="J25" s="85" t="e">
        <f aca="false">IF(ISTEXT(J$5),"",D25-F25)</f>
        <v>#NUM!</v>
      </c>
      <c r="K25" s="86"/>
      <c r="L25" s="25"/>
      <c r="M25" s="25"/>
      <c r="N25" s="25"/>
      <c r="O25" s="25"/>
    </row>
    <row r="26" customFormat="false" ht="12" hidden="false" customHeight="true" outlineLevel="0" collapsed="false">
      <c r="A26" s="25"/>
      <c r="B26" s="25"/>
      <c r="C26" s="25"/>
      <c r="D26" s="105"/>
      <c r="E26" s="25"/>
      <c r="F26" s="25"/>
      <c r="G26" s="25"/>
      <c r="H26" s="25"/>
      <c r="I26" s="25"/>
      <c r="J26" s="25"/>
      <c r="K26" s="25"/>
      <c r="L26" s="25"/>
      <c r="M26" s="25"/>
      <c r="N26" s="25"/>
      <c r="O26" s="25"/>
    </row>
    <row r="27" customFormat="false" ht="14.1" hidden="false" customHeight="true" outlineLevel="0" collapsed="false">
      <c r="A27" s="25"/>
      <c r="C27" s="91" t="s">
        <v>203</v>
      </c>
      <c r="D27" s="91"/>
      <c r="E27" s="91"/>
      <c r="F27" s="91"/>
      <c r="G27" s="91"/>
      <c r="H27" s="91"/>
      <c r="I27" s="91"/>
      <c r="J27" s="91"/>
      <c r="K27" s="91"/>
      <c r="L27" s="91"/>
      <c r="M27" s="91"/>
      <c r="N27" s="91"/>
      <c r="O27" s="91"/>
      <c r="P27" s="91"/>
      <c r="Q27" s="91"/>
      <c r="R27" s="91"/>
      <c r="S27" s="91"/>
      <c r="T27" s="91"/>
      <c r="U27" s="91"/>
      <c r="V27" s="91"/>
      <c r="W27" s="91"/>
      <c r="X27" s="91"/>
      <c r="Y27" s="91"/>
    </row>
    <row r="28" customFormat="false" ht="11.65" hidden="false" customHeight="true" outlineLevel="0" collapsed="false">
      <c r="A28" s="25"/>
      <c r="B28" s="25"/>
      <c r="C28" s="106"/>
      <c r="D28" s="100" t="s">
        <v>194</v>
      </c>
      <c r="E28" s="100"/>
      <c r="F28" s="97"/>
      <c r="G28" s="97"/>
      <c r="H28" s="97" t="s">
        <v>204</v>
      </c>
      <c r="I28" s="100" t="s">
        <v>204</v>
      </c>
      <c r="J28" s="100" t="s">
        <v>205</v>
      </c>
      <c r="K28" s="100" t="s">
        <v>204</v>
      </c>
      <c r="L28" s="100" t="s">
        <v>206</v>
      </c>
      <c r="M28" s="100" t="s">
        <v>207</v>
      </c>
      <c r="N28" s="100" t="s">
        <v>208</v>
      </c>
      <c r="O28" s="100" t="s">
        <v>209</v>
      </c>
      <c r="P28" s="100" t="s">
        <v>210</v>
      </c>
      <c r="Q28" s="100" t="s">
        <v>204</v>
      </c>
      <c r="S28" s="100" t="s">
        <v>208</v>
      </c>
      <c r="T28" s="100" t="s">
        <v>209</v>
      </c>
      <c r="U28" s="100" t="s">
        <v>211</v>
      </c>
      <c r="V28" s="100" t="s">
        <v>204</v>
      </c>
      <c r="X28" s="100" t="s">
        <v>212</v>
      </c>
      <c r="Y28" s="100" t="s">
        <v>204</v>
      </c>
      <c r="AA28" s="100" t="s">
        <v>213</v>
      </c>
      <c r="AB28" s="100" t="s">
        <v>204</v>
      </c>
      <c r="AD28" s="100" t="s">
        <v>214</v>
      </c>
    </row>
    <row r="29" customFormat="false" ht="11.65" hidden="false" customHeight="true" outlineLevel="0" collapsed="false">
      <c r="A29" s="25"/>
      <c r="B29" s="25"/>
      <c r="C29" s="98" t="s">
        <v>197</v>
      </c>
      <c r="D29" s="100" t="s">
        <v>199</v>
      </c>
      <c r="E29" s="100" t="s">
        <v>215</v>
      </c>
      <c r="F29" s="100" t="s">
        <v>216</v>
      </c>
      <c r="G29" s="100" t="s">
        <v>217</v>
      </c>
      <c r="H29" s="100" t="s">
        <v>216</v>
      </c>
      <c r="I29" s="100" t="s">
        <v>217</v>
      </c>
      <c r="J29" s="100" t="s">
        <v>218</v>
      </c>
      <c r="K29" s="100" t="s">
        <v>215</v>
      </c>
      <c r="L29" s="100" t="s">
        <v>219</v>
      </c>
      <c r="M29" s="100" t="s">
        <v>220</v>
      </c>
      <c r="N29" s="100" t="s">
        <v>221</v>
      </c>
      <c r="O29" s="100" t="s">
        <v>221</v>
      </c>
      <c r="P29" s="100" t="s">
        <v>222</v>
      </c>
      <c r="Q29" s="100" t="s">
        <v>223</v>
      </c>
      <c r="S29" s="100" t="s">
        <v>224</v>
      </c>
      <c r="T29" s="100" t="s">
        <v>224</v>
      </c>
      <c r="V29" s="100" t="s">
        <v>211</v>
      </c>
      <c r="X29" s="100" t="s">
        <v>225</v>
      </c>
      <c r="Y29" s="100" t="s">
        <v>226</v>
      </c>
      <c r="AA29" s="100" t="s">
        <v>225</v>
      </c>
      <c r="AB29" s="100" t="s">
        <v>227</v>
      </c>
      <c r="AD29" s="100" t="s">
        <v>222</v>
      </c>
    </row>
    <row r="30" customFormat="false" ht="11.65" hidden="false" customHeight="true" outlineLevel="0" collapsed="false">
      <c r="A30" s="25"/>
      <c r="B30" s="25"/>
      <c r="C30" s="102" t="n">
        <f aca="false">IF(NOT(ISNUMBER(E8)),"",IF(C14="Jan",1+E8,MAX(B14:B25)))</f>
        <v>1</v>
      </c>
      <c r="D30" s="107" t="e">
        <f aca="false">IF(ISTEXT(C30),"",INDEX(J14:J25,13-U195,1))</f>
        <v>#NUM!</v>
      </c>
      <c r="E30" s="107" t="e">
        <f aca="false">IF(ISTEXT(C30),"",J$6*12)</f>
        <v>#NUM!</v>
      </c>
      <c r="F30" s="107" t="e">
        <f aca="false">IF(ISTEXT(C30),"",D30-J30)</f>
        <v>#NUM!</v>
      </c>
      <c r="G30" s="107" t="e">
        <f aca="false">IF(ISTEXT(C30),"",E30-F30)</f>
        <v>#NUM!</v>
      </c>
      <c r="H30" s="107" t="e">
        <f aca="false">IF(ISTEXT(C30),"",E5-J30)</f>
        <v>#NUM!</v>
      </c>
      <c r="I30" s="107" t="e">
        <f aca="false">IF(ISTEXT(C30),"",IF(W215&lt;12,(24-W215)*J6-H30,24*J6-H30))</f>
        <v>#NUM!</v>
      </c>
      <c r="J30" s="107" t="e">
        <f aca="false">IF(ISTEXT(C30),"",IF(C30=W$214,0,IF(ISTEXT(C30),"",PV(E$6/12,R208,-J$6))))</f>
        <v>#NUM!</v>
      </c>
      <c r="K30" s="108" t="e">
        <f aca="false">SUM(E$30:E30)</f>
        <v>#NUM!</v>
      </c>
      <c r="L30" s="109" t="n">
        <f aca="false">'TCO Model Inputs'!D72</f>
        <v>0.035</v>
      </c>
      <c r="M30" s="110" t="n">
        <f aca="false">IF('TCO Model Inputs'!D$73&gt;'Asset Two Amortization'!C30,0,IF('TCO Model Inputs'!D$73+'TCO Model Inputs'!D$74&gt;='Asset Two Amortization'!C30,1,0))</f>
        <v>0</v>
      </c>
      <c r="N30" s="111" t="n">
        <f aca="false">'TCO Model Inputs'!$D$86</f>
        <v>0</v>
      </c>
      <c r="O30" s="111" t="n">
        <f aca="false">'TCO Model Inputs'!$D$99</f>
        <v>0</v>
      </c>
      <c r="P30" s="111" t="n">
        <f aca="false">IF($M30=0,N30,O30)</f>
        <v>0</v>
      </c>
      <c r="Q30" s="112" t="n">
        <f aca="false">SUM(P$30:P30)</f>
        <v>0</v>
      </c>
      <c r="S30" s="55" t="n">
        <f aca="false">'TCO Model Inputs'!D141</f>
        <v>0</v>
      </c>
      <c r="T30" s="55" t="n">
        <f aca="false">'TCO Model Inputs'!D149</f>
        <v>0</v>
      </c>
      <c r="U30" s="111" t="n">
        <f aca="false">IF($M30=0,S30,T30)</f>
        <v>0</v>
      </c>
      <c r="V30" s="112" t="n">
        <f aca="false">SUM(U$30:U30)</f>
        <v>0</v>
      </c>
      <c r="X30" s="55" t="n">
        <f aca="false">'TCO Model Inputs'!D179</f>
        <v>-0</v>
      </c>
      <c r="Y30" s="55" t="n">
        <f aca="false">IF(X30&lt;&gt;'TCO Model Inputs'!D$208,X30*(1+'TCO Model Inputs'!D177),0)</f>
        <v>0</v>
      </c>
      <c r="AA30" s="55" t="n">
        <f aca="false">'TCO Model Inputs'!D144</f>
        <v>0</v>
      </c>
      <c r="AB30" s="112" t="n">
        <f aca="false">SUM(AA$30:AA30)</f>
        <v>0</v>
      </c>
      <c r="AD30" s="111" t="n">
        <f aca="false">'TCO Model Inputs'!D122-'TCO Model Inputs'!D110</f>
        <v>0</v>
      </c>
    </row>
    <row r="31" customFormat="false" ht="11.65" hidden="false" customHeight="true" outlineLevel="0" collapsed="false">
      <c r="A31" s="25"/>
      <c r="B31" s="25"/>
      <c r="C31" s="102" t="n">
        <f aca="false">IF(ISTEXT(C30),"",IF(MAX(C$30:C30)=W$214,"",C30+1))</f>
        <v>2</v>
      </c>
      <c r="D31" s="107" t="e">
        <f aca="false">IF(ISTEXT(C31),"",J30)</f>
        <v>#NUM!</v>
      </c>
      <c r="E31" s="107" t="e">
        <f aca="false">IF(ISTEXT(C31),"",J$6*MIN(12,R208))</f>
        <v>#NUM!</v>
      </c>
      <c r="F31" s="107" t="e">
        <f aca="false">IF(ISTEXT(C31),"",D31-J31)</f>
        <v>#NUM!</v>
      </c>
      <c r="G31" s="107" t="e">
        <f aca="false">IF(ISTEXT(C31),"",E31-F31)</f>
        <v>#NUM!</v>
      </c>
      <c r="H31" s="107" t="e">
        <f aca="false">IF(ISTEXT(C31),"",H30+F31)</f>
        <v>#NUM!</v>
      </c>
      <c r="I31" s="107" t="e">
        <f aca="false">IF(ISTEXT(D31),"",I30+G31)</f>
        <v>#NUM!</v>
      </c>
      <c r="J31" s="107" t="e">
        <f aca="false">IF(ISTEXT(C31),"",IF(C31=W$214,0,IF(ISTEXT(C31),"",PV(E$6/12,R209,-J$6))))</f>
        <v>#NUM!</v>
      </c>
      <c r="K31" s="108" t="e">
        <f aca="false">SUM(E$30:E31)</f>
        <v>#NUM!</v>
      </c>
      <c r="L31" s="25"/>
      <c r="M31" s="110" t="n">
        <f aca="false">IF('TCO Model Inputs'!D$73&gt;'Asset Two Amortization'!C31,0,IF('TCO Model Inputs'!D$73+'TCO Model Inputs'!D$74&gt;='Asset Two Amortization'!C31,1,0))</f>
        <v>1</v>
      </c>
      <c r="N31" s="111" t="n">
        <f aca="false">N30*(1+'TCO Model Inputs'!$D$72)</f>
        <v>0</v>
      </c>
      <c r="O31" s="111" t="n">
        <f aca="false">O30*(1+'TCO Model Inputs'!$D$72)</f>
        <v>0</v>
      </c>
      <c r="P31" s="111" t="n">
        <f aca="false">IF(M31=0,N31,O31)</f>
        <v>0</v>
      </c>
      <c r="Q31" s="112" t="n">
        <f aca="false">SUM(P$30:P31)</f>
        <v>0</v>
      </c>
      <c r="S31" s="111" t="n">
        <f aca="false">S30*(1+'TCO Model Inputs'!$D$72)</f>
        <v>0</v>
      </c>
      <c r="T31" s="111" t="n">
        <f aca="false">T30*(1+'TCO Model Inputs'!$D$72)</f>
        <v>0</v>
      </c>
      <c r="U31" s="111" t="n">
        <f aca="false">IF($M31=0,S31,T31)</f>
        <v>0</v>
      </c>
      <c r="V31" s="112" t="n">
        <f aca="false">SUM(U$30:U31)</f>
        <v>0</v>
      </c>
      <c r="X31" s="55" t="n">
        <f aca="false">IF('TCO Model Inputs'!D$71&gt;'Asset Two Amortization'!C31,'TCO Model Inputs'!D$180,IF('TCO Model Inputs'!D$71='Asset Two Amortization'!C31,'TCO Model Inputs'!D$181,0))</f>
        <v>-0</v>
      </c>
      <c r="Y31" s="55" t="n">
        <f aca="false">IF(X30&lt;&gt;'TCO Model Inputs'!D$208,(Y30*(1+'TCO Model Inputs'!D$177))+X31,0)</f>
        <v>0</v>
      </c>
      <c r="AA31" s="111" t="n">
        <f aca="false">AA30*(1+'TCO Model Inputs'!$D$72)</f>
        <v>0</v>
      </c>
      <c r="AB31" s="112" t="n">
        <f aca="false">SUM(AA$30:AA31)</f>
        <v>0</v>
      </c>
      <c r="AD31" s="111" t="n">
        <f aca="false">AD30*(1+'TCO Model Inputs'!$D$72)</f>
        <v>0</v>
      </c>
    </row>
    <row r="32" customFormat="false" ht="11.65" hidden="false" customHeight="true" outlineLevel="0" collapsed="false">
      <c r="A32" s="25"/>
      <c r="B32" s="25"/>
      <c r="C32" s="102" t="n">
        <f aca="false">IF(ISTEXT(C31),"",IF(MAX(C$30:C31)=W$214,"",C31+1))</f>
        <v>3</v>
      </c>
      <c r="D32" s="107" t="e">
        <f aca="false">IF(ISTEXT(C32),"",J31)</f>
        <v>#NUM!</v>
      </c>
      <c r="E32" s="107" t="e">
        <f aca="false">IF(ISTEXT(C32),"",J$6*MIN(12,R209))</f>
        <v>#NUM!</v>
      </c>
      <c r="F32" s="107" t="e">
        <f aca="false">IF(ISTEXT(C32),"",D32-J32)</f>
        <v>#NUM!</v>
      </c>
      <c r="G32" s="107" t="e">
        <f aca="false">IF(ISTEXT(C32),"",E32-F32)</f>
        <v>#NUM!</v>
      </c>
      <c r="H32" s="107" t="e">
        <f aca="false">IF(ISTEXT(C32),"",H31+F32)</f>
        <v>#NUM!</v>
      </c>
      <c r="I32" s="107" t="e">
        <f aca="false">IF(ISTEXT(D32),"",I31+G32)</f>
        <v>#NUM!</v>
      </c>
      <c r="J32" s="107" t="e">
        <f aca="false">IF(ISTEXT(C32),"",IF(C32=W$214,0,IF(ISTEXT(C32),"",PV(E$6/12,R210,-J$6))))</f>
        <v>#NUM!</v>
      </c>
      <c r="K32" s="108" t="e">
        <f aca="false">SUM(E$30:E32)</f>
        <v>#NUM!</v>
      </c>
      <c r="L32" s="25"/>
      <c r="M32" s="110" t="n">
        <f aca="false">IF('TCO Model Inputs'!D$73&gt;'Asset Two Amortization'!C32,0,IF('TCO Model Inputs'!D$73+'TCO Model Inputs'!D$74&gt;='Asset Two Amortization'!C32,1,0))</f>
        <v>1</v>
      </c>
      <c r="N32" s="111" t="n">
        <f aca="false">N31*(1+'TCO Model Inputs'!$D$72)</f>
        <v>0</v>
      </c>
      <c r="O32" s="111" t="n">
        <f aca="false">O31*(1+'TCO Model Inputs'!$D$72)</f>
        <v>0</v>
      </c>
      <c r="P32" s="111" t="n">
        <f aca="false">IF(M32=0,N32,O32)</f>
        <v>0</v>
      </c>
      <c r="Q32" s="112" t="n">
        <f aca="false">SUM(P$30:P32)</f>
        <v>0</v>
      </c>
      <c r="S32" s="111" t="n">
        <f aca="false">S31*(1+'TCO Model Inputs'!$D$72)</f>
        <v>0</v>
      </c>
      <c r="T32" s="111" t="n">
        <f aca="false">T31*(1+'TCO Model Inputs'!$D$72)</f>
        <v>0</v>
      </c>
      <c r="U32" s="111" t="n">
        <f aca="false">IF($M32=0,S32,T32)</f>
        <v>0</v>
      </c>
      <c r="V32" s="112" t="n">
        <f aca="false">SUM(U$30:U32)</f>
        <v>0</v>
      </c>
      <c r="X32" s="55" t="n">
        <f aca="false">IF('TCO Model Inputs'!D$71&gt;'Asset Two Amortization'!C32,'TCO Model Inputs'!D$180,IF('TCO Model Inputs'!D$71='Asset Two Amortization'!C32,'TCO Model Inputs'!D$181,0))</f>
        <v>-0</v>
      </c>
      <c r="Y32" s="55" t="n">
        <f aca="false">IF(X31&lt;&gt;'TCO Model Inputs'!D$208,(Y31*(1+'TCO Model Inputs'!D$177))+X32,0)</f>
        <v>0</v>
      </c>
      <c r="AA32" s="111" t="n">
        <f aca="false">AA31*(1+'TCO Model Inputs'!$D$72)</f>
        <v>0</v>
      </c>
      <c r="AB32" s="112" t="n">
        <f aca="false">SUM(AA$30:AA32)</f>
        <v>0</v>
      </c>
      <c r="AD32" s="111" t="n">
        <f aca="false">AD31*(1+'TCO Model Inputs'!$D$72)</f>
        <v>0</v>
      </c>
    </row>
    <row r="33" customFormat="false" ht="11.65" hidden="false" customHeight="true" outlineLevel="0" collapsed="false">
      <c r="A33" s="25"/>
      <c r="B33" s="25"/>
      <c r="C33" s="102" t="n">
        <f aca="false">IF(ISTEXT(C32),"",IF(MAX(C$30:C32)=W$214,"",C32+1))</f>
        <v>4</v>
      </c>
      <c r="D33" s="107" t="e">
        <f aca="false">IF(ISTEXT(C33),"",J32)</f>
        <v>#NUM!</v>
      </c>
      <c r="E33" s="107" t="e">
        <f aca="false">IF(ISTEXT(C33),"",J$6*MIN(12,R210))</f>
        <v>#NUM!</v>
      </c>
      <c r="F33" s="107" t="e">
        <f aca="false">IF(ISTEXT(C33),"",D33-J33)</f>
        <v>#NUM!</v>
      </c>
      <c r="G33" s="107" t="e">
        <f aca="false">IF(ISTEXT(C33),"",E33-F33)</f>
        <v>#NUM!</v>
      </c>
      <c r="H33" s="107" t="e">
        <f aca="false">IF(ISTEXT(C33),"",H32+F33)</f>
        <v>#NUM!</v>
      </c>
      <c r="I33" s="107" t="e">
        <f aca="false">IF(ISTEXT(D33),"",I32+G33)</f>
        <v>#NUM!</v>
      </c>
      <c r="J33" s="107" t="e">
        <f aca="false">IF(ISTEXT(C33),"",IF(C33=W$214,0,IF(ISTEXT(C33),"",PV(E$6/12,R211,-J$6))))</f>
        <v>#NUM!</v>
      </c>
      <c r="K33" s="108" t="e">
        <f aca="false">SUM(E$30:E33)</f>
        <v>#NUM!</v>
      </c>
      <c r="L33" s="25"/>
      <c r="M33" s="110" t="n">
        <f aca="false">IF('TCO Model Inputs'!D$73&gt;'Asset Two Amortization'!C33,0,IF('TCO Model Inputs'!D$73+'TCO Model Inputs'!D$74&gt;='Asset Two Amortization'!C33,1,0))</f>
        <v>1</v>
      </c>
      <c r="N33" s="111" t="n">
        <f aca="false">N32*(1+'TCO Model Inputs'!$D$72)</f>
        <v>0</v>
      </c>
      <c r="O33" s="111" t="n">
        <f aca="false">O32*(1+'TCO Model Inputs'!$D$72)</f>
        <v>0</v>
      </c>
      <c r="P33" s="111" t="n">
        <f aca="false">IF(M33=0,N33,O33)</f>
        <v>0</v>
      </c>
      <c r="Q33" s="112" t="n">
        <f aca="false">SUM(P$30:P33)</f>
        <v>0</v>
      </c>
      <c r="S33" s="111" t="n">
        <f aca="false">S32*(1+'TCO Model Inputs'!$D$72)</f>
        <v>0</v>
      </c>
      <c r="T33" s="111" t="n">
        <f aca="false">T32*(1+'TCO Model Inputs'!$D$72)</f>
        <v>0</v>
      </c>
      <c r="U33" s="111" t="n">
        <f aca="false">IF($M33=0,S33,T33)</f>
        <v>0</v>
      </c>
      <c r="V33" s="112" t="n">
        <f aca="false">SUM(U$30:U33)</f>
        <v>0</v>
      </c>
      <c r="X33" s="55" t="n">
        <f aca="false">IF('TCO Model Inputs'!D$71&gt;'Asset Two Amortization'!C33,'TCO Model Inputs'!D$180,IF('TCO Model Inputs'!D$71='Asset Two Amortization'!C33,'TCO Model Inputs'!D$181,0))</f>
        <v>-0</v>
      </c>
      <c r="Y33" s="55" t="n">
        <f aca="false">IF(X32&lt;&gt;'TCO Model Inputs'!D$208,(Y32*(1+'TCO Model Inputs'!D$177))+X33,0)</f>
        <v>0</v>
      </c>
      <c r="AA33" s="111" t="n">
        <f aca="false">AA32*(1+'TCO Model Inputs'!$D$72)</f>
        <v>0</v>
      </c>
      <c r="AB33" s="112" t="n">
        <f aca="false">SUM(AA$30:AA33)</f>
        <v>0</v>
      </c>
      <c r="AD33" s="111" t="n">
        <f aca="false">AD32*(1+'TCO Model Inputs'!$D$72)</f>
        <v>0</v>
      </c>
    </row>
    <row r="34" customFormat="false" ht="11.65" hidden="false" customHeight="true" outlineLevel="0" collapsed="false">
      <c r="A34" s="25"/>
      <c r="B34" s="25"/>
      <c r="C34" s="102" t="n">
        <f aca="false">IF(ISTEXT(C33),"",IF(MAX(C$30:C33)=W$214,"",C33+1))</f>
        <v>5</v>
      </c>
      <c r="D34" s="107" t="e">
        <f aca="false">IF(ISTEXT(C34),"",J33)</f>
        <v>#NUM!</v>
      </c>
      <c r="E34" s="107" t="e">
        <f aca="false">IF(ISTEXT(C34),"",J$6*MIN(12,R211))</f>
        <v>#NUM!</v>
      </c>
      <c r="F34" s="107" t="e">
        <f aca="false">IF(ISTEXT(C34),"",D34-J34)</f>
        <v>#NUM!</v>
      </c>
      <c r="G34" s="107" t="e">
        <f aca="false">IF(ISTEXT(C34),"",E34-F34)</f>
        <v>#NUM!</v>
      </c>
      <c r="H34" s="107" t="e">
        <f aca="false">IF(ISTEXT(C34),"",H33+F34)</f>
        <v>#NUM!</v>
      </c>
      <c r="I34" s="107" t="e">
        <f aca="false">IF(ISTEXT(D34),"",I33+G34)</f>
        <v>#NUM!</v>
      </c>
      <c r="J34" s="107" t="e">
        <f aca="false">IF(ISTEXT(C34),"",IF(C34=W$214,0,IF(ISTEXT(C34),"",PV(E$6/12,R212,-J$6))))</f>
        <v>#NUM!</v>
      </c>
      <c r="K34" s="108" t="e">
        <f aca="false">SUM(E$30:E34)</f>
        <v>#NUM!</v>
      </c>
      <c r="L34" s="25"/>
      <c r="M34" s="110" t="n">
        <f aca="false">IF('TCO Model Inputs'!D$73&gt;'Asset Two Amortization'!C34,0,IF('TCO Model Inputs'!D$73+'TCO Model Inputs'!D$74&gt;='Asset Two Amortization'!C34,1,0))</f>
        <v>1</v>
      </c>
      <c r="N34" s="111" t="n">
        <f aca="false">N33*(1+'TCO Model Inputs'!$D$72)</f>
        <v>0</v>
      </c>
      <c r="O34" s="111" t="n">
        <f aca="false">O33*(1+'TCO Model Inputs'!$D$72)</f>
        <v>0</v>
      </c>
      <c r="P34" s="111" t="n">
        <f aca="false">IF(M34=0,N34,O34)</f>
        <v>0</v>
      </c>
      <c r="Q34" s="112" t="n">
        <f aca="false">SUM(P$30:P34)</f>
        <v>0</v>
      </c>
      <c r="S34" s="111" t="n">
        <f aca="false">S33*(1+'TCO Model Inputs'!$D$72)</f>
        <v>0</v>
      </c>
      <c r="T34" s="111" t="n">
        <f aca="false">T33*(1+'TCO Model Inputs'!$D$72)</f>
        <v>0</v>
      </c>
      <c r="U34" s="111" t="n">
        <f aca="false">IF($M34=0,S34,T34)</f>
        <v>0</v>
      </c>
      <c r="V34" s="112" t="n">
        <f aca="false">SUM(U$30:U34)</f>
        <v>0</v>
      </c>
      <c r="X34" s="55" t="n">
        <f aca="false">IF('TCO Model Inputs'!D$71&gt;'Asset Two Amortization'!C34,'TCO Model Inputs'!D$180,IF('TCO Model Inputs'!D$71='Asset Two Amortization'!C34,'TCO Model Inputs'!D$181,0))</f>
        <v>-0</v>
      </c>
      <c r="Y34" s="55" t="n">
        <f aca="false">IF(X33&lt;&gt;'TCO Model Inputs'!D$208,(Y33*(1+'TCO Model Inputs'!D$177))+X34,0)</f>
        <v>0</v>
      </c>
      <c r="AA34" s="111" t="n">
        <f aca="false">AA33*(1+'TCO Model Inputs'!$D$72)</f>
        <v>0</v>
      </c>
      <c r="AB34" s="112" t="n">
        <f aca="false">SUM(AA$30:AA34)</f>
        <v>0</v>
      </c>
      <c r="AD34" s="111" t="n">
        <f aca="false">AD33*(1+'TCO Model Inputs'!$D$72)</f>
        <v>0</v>
      </c>
    </row>
    <row r="35" customFormat="false" ht="11.65" hidden="false" customHeight="true" outlineLevel="0" collapsed="false">
      <c r="A35" s="25"/>
      <c r="B35" s="25"/>
      <c r="C35" s="102" t="n">
        <f aca="false">IF(ISTEXT(C34),"",IF(MAX(C$30:C34)=W$214,"",C34+1))</f>
        <v>6</v>
      </c>
      <c r="D35" s="107" t="e">
        <f aca="false">IF(ISTEXT(C35),"",J34)</f>
        <v>#NUM!</v>
      </c>
      <c r="E35" s="107" t="e">
        <f aca="false">IF(ISTEXT(C35),"",J$6*MIN(12,R212))</f>
        <v>#NUM!</v>
      </c>
      <c r="F35" s="107" t="e">
        <f aca="false">IF(ISTEXT(C35),"",D35-J35)</f>
        <v>#NUM!</v>
      </c>
      <c r="G35" s="107" t="e">
        <f aca="false">IF(ISTEXT(C35),"",E35-F35)</f>
        <v>#NUM!</v>
      </c>
      <c r="H35" s="107" t="e">
        <f aca="false">IF(ISTEXT(C35),"",H34+F35)</f>
        <v>#NUM!</v>
      </c>
      <c r="I35" s="107" t="e">
        <f aca="false">IF(ISTEXT(D35),"",I34+G35)</f>
        <v>#NUM!</v>
      </c>
      <c r="J35" s="107" t="e">
        <f aca="false">IF(ISTEXT(C35),"",IF(C35=W$214,0,IF(ISTEXT(C35),"",PV(E$6/12,R213,-J$6))))</f>
        <v>#NUM!</v>
      </c>
      <c r="K35" s="108" t="e">
        <f aca="false">SUM(E$30:E35)</f>
        <v>#NUM!</v>
      </c>
      <c r="L35" s="25"/>
      <c r="M35" s="110" t="n">
        <f aca="false">IF('TCO Model Inputs'!D$73&gt;'Asset Two Amortization'!C35,0,IF('TCO Model Inputs'!D$73+'TCO Model Inputs'!D$74&gt;='Asset Two Amortization'!C35,1,0))</f>
        <v>1</v>
      </c>
      <c r="N35" s="111" t="n">
        <f aca="false">N34*(1+'TCO Model Inputs'!$D$72)</f>
        <v>0</v>
      </c>
      <c r="O35" s="111" t="n">
        <f aca="false">O34*(1+'TCO Model Inputs'!$D$72)</f>
        <v>0</v>
      </c>
      <c r="P35" s="111" t="n">
        <f aca="false">IF(M35=0,N35,O35)</f>
        <v>0</v>
      </c>
      <c r="Q35" s="112" t="n">
        <f aca="false">SUM(P$30:P35)</f>
        <v>0</v>
      </c>
      <c r="S35" s="111" t="n">
        <f aca="false">S34*(1+'TCO Model Inputs'!$D$72)</f>
        <v>0</v>
      </c>
      <c r="T35" s="111" t="n">
        <f aca="false">T34*(1+'TCO Model Inputs'!$D$72)</f>
        <v>0</v>
      </c>
      <c r="U35" s="111" t="n">
        <f aca="false">IF($M35=0,S35,T35)</f>
        <v>0</v>
      </c>
      <c r="V35" s="112" t="n">
        <f aca="false">SUM(U$30:U35)</f>
        <v>0</v>
      </c>
      <c r="X35" s="55" t="n">
        <f aca="false">IF('TCO Model Inputs'!D$71&gt;'Asset Two Amortization'!C35,'TCO Model Inputs'!D$180,IF('TCO Model Inputs'!D$71='Asset Two Amortization'!C35,'TCO Model Inputs'!D$181,0))</f>
        <v>-0</v>
      </c>
      <c r="Y35" s="55" t="n">
        <f aca="false">IF(X34&lt;&gt;'TCO Model Inputs'!D$208,(Y34*(1+'TCO Model Inputs'!D$177))+X35,0)</f>
        <v>0</v>
      </c>
      <c r="AA35" s="111" t="n">
        <f aca="false">AA34*(1+'TCO Model Inputs'!$D$72)</f>
        <v>0</v>
      </c>
      <c r="AB35" s="112" t="n">
        <f aca="false">SUM(AA$30:AA35)</f>
        <v>0</v>
      </c>
      <c r="AD35" s="111" t="n">
        <f aca="false">AD34*(1+'TCO Model Inputs'!$D$72)</f>
        <v>0</v>
      </c>
    </row>
    <row r="36" customFormat="false" ht="11.65" hidden="false" customHeight="true" outlineLevel="0" collapsed="false">
      <c r="A36" s="25"/>
      <c r="B36" s="25"/>
      <c r="C36" s="102" t="n">
        <f aca="false">IF(ISTEXT(C35),"",IF(MAX(C$30:C35)=W$214,"",C35+1))</f>
        <v>7</v>
      </c>
      <c r="D36" s="107" t="e">
        <f aca="false">IF(ISTEXT(C36),"",J35)</f>
        <v>#NUM!</v>
      </c>
      <c r="E36" s="107" t="e">
        <f aca="false">IF(ISTEXT(C36),"",J$6*MIN(12,R213))</f>
        <v>#NUM!</v>
      </c>
      <c r="F36" s="107" t="e">
        <f aca="false">IF(ISTEXT(C36),"",D36-J36)</f>
        <v>#NUM!</v>
      </c>
      <c r="G36" s="107" t="e">
        <f aca="false">IF(ISTEXT(C36),"",E36-F36)</f>
        <v>#NUM!</v>
      </c>
      <c r="H36" s="107" t="e">
        <f aca="false">IF(ISTEXT(C36),"",H35+F36)</f>
        <v>#NUM!</v>
      </c>
      <c r="I36" s="107" t="e">
        <f aca="false">IF(ISTEXT(D36),"",I35+G36)</f>
        <v>#NUM!</v>
      </c>
      <c r="J36" s="107" t="e">
        <f aca="false">IF(ISTEXT(C36),"",IF(C36=W$214,0,IF(ISTEXT(C36),"",PV(E$6/12,R214,-J$6))))</f>
        <v>#NUM!</v>
      </c>
      <c r="K36" s="108" t="e">
        <f aca="false">SUM(E$30:E36)</f>
        <v>#NUM!</v>
      </c>
      <c r="L36" s="25"/>
      <c r="M36" s="110" t="n">
        <f aca="false">IF('TCO Model Inputs'!D$73&gt;'Asset Two Amortization'!C36,0,IF('TCO Model Inputs'!D$73+'TCO Model Inputs'!D$74&gt;='Asset Two Amortization'!C36,1,0))</f>
        <v>1</v>
      </c>
      <c r="N36" s="111" t="n">
        <f aca="false">N35*(1+'TCO Model Inputs'!$D$72)</f>
        <v>0</v>
      </c>
      <c r="O36" s="111" t="n">
        <f aca="false">O35*(1+'TCO Model Inputs'!$D$72)</f>
        <v>0</v>
      </c>
      <c r="P36" s="111" t="n">
        <f aca="false">IF(M36=0,N36,O36)</f>
        <v>0</v>
      </c>
      <c r="Q36" s="112" t="n">
        <f aca="false">SUM(P$30:P36)</f>
        <v>0</v>
      </c>
      <c r="S36" s="111" t="n">
        <f aca="false">S35*(1+'TCO Model Inputs'!$D$72)</f>
        <v>0</v>
      </c>
      <c r="T36" s="111" t="n">
        <f aca="false">T35*(1+'TCO Model Inputs'!$D$72)</f>
        <v>0</v>
      </c>
      <c r="U36" s="111" t="n">
        <f aca="false">IF($M36=0,S36,T36)</f>
        <v>0</v>
      </c>
      <c r="V36" s="112" t="n">
        <f aca="false">SUM(U$30:U36)</f>
        <v>0</v>
      </c>
      <c r="X36" s="55" t="n">
        <f aca="false">IF('TCO Model Inputs'!D$71&gt;'Asset Two Amortization'!C36,'TCO Model Inputs'!D$180,IF('TCO Model Inputs'!D$71='Asset Two Amortization'!C36,'TCO Model Inputs'!D$181,0))</f>
        <v>-0</v>
      </c>
      <c r="Y36" s="55" t="n">
        <f aca="false">IF(X35&lt;&gt;'TCO Model Inputs'!D$208,(Y35*(1+'TCO Model Inputs'!D$177))+X36,0)</f>
        <v>0</v>
      </c>
      <c r="AA36" s="111" t="n">
        <f aca="false">AA35*(1+'TCO Model Inputs'!$D$72)</f>
        <v>0</v>
      </c>
      <c r="AB36" s="112" t="n">
        <f aca="false">SUM(AA$30:AA36)</f>
        <v>0</v>
      </c>
      <c r="AD36" s="111" t="n">
        <f aca="false">AD35*(1+'TCO Model Inputs'!$D$72)</f>
        <v>0</v>
      </c>
    </row>
    <row r="37" customFormat="false" ht="11.65" hidden="false" customHeight="true" outlineLevel="0" collapsed="false">
      <c r="A37" s="25"/>
      <c r="B37" s="25"/>
      <c r="C37" s="102" t="n">
        <f aca="false">IF(ISTEXT(C36),"",IF(MAX(C$30:C36)=W$214,"",C36+1))</f>
        <v>8</v>
      </c>
      <c r="D37" s="107" t="e">
        <f aca="false">IF(ISTEXT(C37),"",J36)</f>
        <v>#NUM!</v>
      </c>
      <c r="E37" s="107" t="e">
        <f aca="false">IF(ISTEXT(C37),"",J$6*MIN(12,R214))</f>
        <v>#NUM!</v>
      </c>
      <c r="F37" s="107" t="e">
        <f aca="false">IF(ISTEXT(C37),"",D37-J37)</f>
        <v>#NUM!</v>
      </c>
      <c r="G37" s="107" t="e">
        <f aca="false">IF(ISTEXT(C37),"",E37-F37)</f>
        <v>#NUM!</v>
      </c>
      <c r="H37" s="107" t="e">
        <f aca="false">IF(ISTEXT(C37),"",H36+F37)</f>
        <v>#NUM!</v>
      </c>
      <c r="I37" s="107" t="e">
        <f aca="false">IF(ISTEXT(D37),"",I36+G37)</f>
        <v>#NUM!</v>
      </c>
      <c r="J37" s="107" t="e">
        <f aca="false">IF(ISTEXT(C37),"",IF(C37=W$214,0,IF(ISTEXT(C37),"",PV(E$6/12,R215,-J$6))))</f>
        <v>#NUM!</v>
      </c>
      <c r="K37" s="108" t="e">
        <f aca="false">SUM(E$30:E37)</f>
        <v>#NUM!</v>
      </c>
      <c r="L37" s="25"/>
      <c r="M37" s="110" t="n">
        <f aca="false">IF('TCO Model Inputs'!D$73&gt;'Asset Two Amortization'!C37,0,IF('TCO Model Inputs'!D$73+'TCO Model Inputs'!D$74&gt;='Asset Two Amortization'!C37,1,0))</f>
        <v>0</v>
      </c>
      <c r="N37" s="111" t="n">
        <f aca="false">N36*(1+'TCO Model Inputs'!$D$72)</f>
        <v>0</v>
      </c>
      <c r="O37" s="111" t="n">
        <f aca="false">O36*(1+'TCO Model Inputs'!$D$72)</f>
        <v>0</v>
      </c>
      <c r="P37" s="111" t="n">
        <f aca="false">IF(M37=0,N37,O37)</f>
        <v>0</v>
      </c>
      <c r="Q37" s="112" t="n">
        <f aca="false">SUM(P$30:P37)</f>
        <v>0</v>
      </c>
      <c r="S37" s="111" t="n">
        <f aca="false">S36*(1+'TCO Model Inputs'!$D$72)</f>
        <v>0</v>
      </c>
      <c r="T37" s="111" t="n">
        <f aca="false">T36*(1+'TCO Model Inputs'!$D$72)</f>
        <v>0</v>
      </c>
      <c r="U37" s="111" t="n">
        <f aca="false">IF($M37=0,S37,T37)</f>
        <v>0</v>
      </c>
      <c r="V37" s="112" t="n">
        <f aca="false">SUM(U$30:U37)</f>
        <v>0</v>
      </c>
      <c r="X37" s="55" t="n">
        <f aca="false">IF('TCO Model Inputs'!D$71&gt;'Asset Two Amortization'!C37,'TCO Model Inputs'!D$180,IF('TCO Model Inputs'!D$71='Asset Two Amortization'!C37,'TCO Model Inputs'!D$181,0))</f>
        <v>0</v>
      </c>
      <c r="Y37" s="55" t="n">
        <f aca="false">IF(X36&lt;&gt;'TCO Model Inputs'!D$208,(Y36*(1+'TCO Model Inputs'!D$177))+X37,0)</f>
        <v>0</v>
      </c>
      <c r="AA37" s="111" t="n">
        <f aca="false">AA36*(1+'TCO Model Inputs'!$D$72)</f>
        <v>0</v>
      </c>
      <c r="AB37" s="112" t="n">
        <f aca="false">SUM(AA$30:AA37)</f>
        <v>0</v>
      </c>
      <c r="AD37" s="111" t="n">
        <f aca="false">AD36*(1+'TCO Model Inputs'!$D$72)</f>
        <v>0</v>
      </c>
    </row>
    <row r="38" customFormat="false" ht="11.65" hidden="false" customHeight="true" outlineLevel="0" collapsed="false">
      <c r="A38" s="25"/>
      <c r="B38" s="25"/>
      <c r="C38" s="102" t="n">
        <f aca="false">IF(ISTEXT(C37),"",IF(MAX(C$30:C37)=W$214,"",C37+1))</f>
        <v>9</v>
      </c>
      <c r="D38" s="107" t="e">
        <f aca="false">IF(ISTEXT(C38),"",J37)</f>
        <v>#NUM!</v>
      </c>
      <c r="E38" s="107" t="e">
        <f aca="false">IF(ISTEXT(C38),"",J$6*MIN(12,R215))</f>
        <v>#NUM!</v>
      </c>
      <c r="F38" s="107" t="e">
        <f aca="false">IF(ISTEXT(C38),"",D38-J38)</f>
        <v>#NUM!</v>
      </c>
      <c r="G38" s="107" t="e">
        <f aca="false">IF(ISTEXT(C38),"",E38-F38)</f>
        <v>#NUM!</v>
      </c>
      <c r="H38" s="107" t="e">
        <f aca="false">IF(ISTEXT(C38),"",H37+F38)</f>
        <v>#NUM!</v>
      </c>
      <c r="I38" s="107" t="e">
        <f aca="false">IF(ISTEXT(D38),"",I37+G38)</f>
        <v>#NUM!</v>
      </c>
      <c r="J38" s="107" t="e">
        <f aca="false">IF(ISTEXT(C38),"",IF(C38=W$214,0,IF(ISTEXT(C38),"",PV(E$6/12,R216,-J$6))))</f>
        <v>#NUM!</v>
      </c>
      <c r="K38" s="108" t="e">
        <f aca="false">SUM(E$30:E38)</f>
        <v>#NUM!</v>
      </c>
      <c r="L38" s="25"/>
      <c r="M38" s="110" t="n">
        <f aca="false">IF('TCO Model Inputs'!D$73&gt;'Asset Two Amortization'!C38,0,IF('TCO Model Inputs'!D$73+'TCO Model Inputs'!D$74&gt;='Asset Two Amortization'!C38,1,0))</f>
        <v>0</v>
      </c>
      <c r="N38" s="111" t="n">
        <f aca="false">N37*(1+'TCO Model Inputs'!$D$72)</f>
        <v>0</v>
      </c>
      <c r="O38" s="111" t="n">
        <f aca="false">O37*(1+'TCO Model Inputs'!$D$72)</f>
        <v>0</v>
      </c>
      <c r="P38" s="111" t="n">
        <f aca="false">IF(M38=0,N38,O38)</f>
        <v>0</v>
      </c>
      <c r="Q38" s="112" t="n">
        <f aca="false">SUM(P$30:P38)</f>
        <v>0</v>
      </c>
      <c r="S38" s="111" t="n">
        <f aca="false">S37*(1+'TCO Model Inputs'!$D$72)</f>
        <v>0</v>
      </c>
      <c r="T38" s="111" t="n">
        <f aca="false">T37*(1+'TCO Model Inputs'!$D$72)</f>
        <v>0</v>
      </c>
      <c r="U38" s="111" t="n">
        <f aca="false">IF($M38=0,S38,T38)</f>
        <v>0</v>
      </c>
      <c r="V38" s="112" t="n">
        <f aca="false">SUM(U$30:U38)</f>
        <v>0</v>
      </c>
      <c r="X38" s="55" t="n">
        <f aca="false">IF('TCO Model Inputs'!D$71&gt;'Asset Two Amortization'!C38,'TCO Model Inputs'!D$180,IF('TCO Model Inputs'!D$71='Asset Two Amortization'!C38,'TCO Model Inputs'!D$181,0))</f>
        <v>0</v>
      </c>
      <c r="Y38" s="55" t="n">
        <f aca="false">IF(X37&lt;&gt;'TCO Model Inputs'!D$208,(Y37*(1+'TCO Model Inputs'!D$177))+X38,0)</f>
        <v>0</v>
      </c>
      <c r="AA38" s="111" t="n">
        <f aca="false">AA37*(1+'TCO Model Inputs'!$D$72)</f>
        <v>0</v>
      </c>
      <c r="AB38" s="112" t="n">
        <f aca="false">SUM(AA$30:AA38)</f>
        <v>0</v>
      </c>
      <c r="AD38" s="111" t="n">
        <f aca="false">AD37*(1+'TCO Model Inputs'!$D$72)</f>
        <v>0</v>
      </c>
    </row>
    <row r="39" customFormat="false" ht="11.65" hidden="false" customHeight="true" outlineLevel="0" collapsed="false">
      <c r="A39" s="25"/>
      <c r="B39" s="25"/>
      <c r="C39" s="102" t="n">
        <f aca="false">IF(ISTEXT(C38),"",IF(MAX(C$30:C38)=W$214,"",C38+1))</f>
        <v>10</v>
      </c>
      <c r="D39" s="107" t="e">
        <f aca="false">IF(ISTEXT(C39),"",J38)</f>
        <v>#NUM!</v>
      </c>
      <c r="E39" s="107" t="e">
        <f aca="false">IF(ISTEXT(C39),"",J$6*MIN(12,R216))</f>
        <v>#NUM!</v>
      </c>
      <c r="F39" s="107" t="e">
        <f aca="false">IF(ISTEXT(C39),"",D39-J39)</f>
        <v>#NUM!</v>
      </c>
      <c r="G39" s="107" t="e">
        <f aca="false">IF(ISTEXT(C39),"",E39-F39)</f>
        <v>#NUM!</v>
      </c>
      <c r="H39" s="107" t="e">
        <f aca="false">IF(ISTEXT(C39),"",H38+F39)</f>
        <v>#NUM!</v>
      </c>
      <c r="I39" s="107" t="e">
        <f aca="false">IF(ISTEXT(D39),"",I38+G39)</f>
        <v>#NUM!</v>
      </c>
      <c r="J39" s="107" t="e">
        <f aca="false">IF(ISTEXT(C39),"",IF(C39=W$214,0,IF(ISTEXT(C39),"",PV(E$6/12,R217,-J$6))))</f>
        <v>#NUM!</v>
      </c>
      <c r="K39" s="108" t="e">
        <f aca="false">SUM(E$30:E39)</f>
        <v>#NUM!</v>
      </c>
      <c r="L39" s="25"/>
      <c r="M39" s="110" t="n">
        <f aca="false">IF('TCO Model Inputs'!D$73&gt;'Asset Two Amortization'!C39,0,IF('TCO Model Inputs'!D$73+'TCO Model Inputs'!D$74&gt;='Asset Two Amortization'!C39,1,0))</f>
        <v>0</v>
      </c>
      <c r="N39" s="111" t="n">
        <f aca="false">N38*(1+'TCO Model Inputs'!$D$72)</f>
        <v>0</v>
      </c>
      <c r="O39" s="111" t="n">
        <f aca="false">O38*(1+'TCO Model Inputs'!$D$72)</f>
        <v>0</v>
      </c>
      <c r="P39" s="111" t="n">
        <f aca="false">IF(M39=0,N39,O39)</f>
        <v>0</v>
      </c>
      <c r="Q39" s="112" t="n">
        <f aca="false">SUM(P$30:P39)</f>
        <v>0</v>
      </c>
      <c r="S39" s="111" t="n">
        <f aca="false">S38*(1+'TCO Model Inputs'!$D$72)</f>
        <v>0</v>
      </c>
      <c r="T39" s="111" t="n">
        <f aca="false">T38*(1+'TCO Model Inputs'!$D$72)</f>
        <v>0</v>
      </c>
      <c r="U39" s="111" t="n">
        <f aca="false">IF($M39=0,S39,T39)</f>
        <v>0</v>
      </c>
      <c r="V39" s="112" t="n">
        <f aca="false">SUM(U$30:U39)</f>
        <v>0</v>
      </c>
      <c r="X39" s="55" t="n">
        <f aca="false">IF('TCO Model Inputs'!D$71&gt;'Asset Two Amortization'!C39,'TCO Model Inputs'!D$180,IF('TCO Model Inputs'!D$71='Asset Two Amortization'!C39,'TCO Model Inputs'!D$181,0))</f>
        <v>0</v>
      </c>
      <c r="Y39" s="55" t="n">
        <f aca="false">IF(X38&lt;&gt;'TCO Model Inputs'!D$208,(Y38*(1+'TCO Model Inputs'!D$177))+X39,0)</f>
        <v>0</v>
      </c>
      <c r="AA39" s="111" t="n">
        <f aca="false">AA38*(1+'TCO Model Inputs'!$D$72)</f>
        <v>0</v>
      </c>
      <c r="AB39" s="112" t="n">
        <f aca="false">SUM(AA$30:AA39)</f>
        <v>0</v>
      </c>
      <c r="AD39" s="111" t="n">
        <f aca="false">AD38*(1+'TCO Model Inputs'!$D$72)</f>
        <v>0</v>
      </c>
    </row>
    <row r="40" customFormat="false" ht="11.65" hidden="false" customHeight="true" outlineLevel="0" collapsed="false">
      <c r="A40" s="25"/>
      <c r="B40" s="25"/>
      <c r="C40" s="102" t="n">
        <f aca="false">IF(ISTEXT(C39),"",IF(MAX(C$30:C39)=W$214,"",C39+1))</f>
        <v>11</v>
      </c>
      <c r="D40" s="107" t="e">
        <f aca="false">IF(ISTEXT(C40),"",J39)</f>
        <v>#NUM!</v>
      </c>
      <c r="E40" s="107" t="e">
        <f aca="false">IF(ISTEXT(C40),"",J$6*MIN(12,R217))</f>
        <v>#NUM!</v>
      </c>
      <c r="F40" s="107" t="e">
        <f aca="false">IF(ISTEXT(C40),"",D40-J40)</f>
        <v>#NUM!</v>
      </c>
      <c r="G40" s="107" t="e">
        <f aca="false">IF(ISTEXT(C40),"",E40-F40)</f>
        <v>#NUM!</v>
      </c>
      <c r="H40" s="107" t="e">
        <f aca="false">IF(ISTEXT(C40),"",H39+F40)</f>
        <v>#NUM!</v>
      </c>
      <c r="I40" s="107" t="e">
        <f aca="false">IF(ISTEXT(D40),"",I39+G40)</f>
        <v>#NUM!</v>
      </c>
      <c r="J40" s="107" t="e">
        <f aca="false">IF(ISTEXT(C40),"",IF(C40=W$214,0,IF(ISTEXT(C40),"",PV(E$6/12,R218,-J$6))))</f>
        <v>#NUM!</v>
      </c>
      <c r="K40" s="108" t="e">
        <f aca="false">SUM(E$30:E40)</f>
        <v>#NUM!</v>
      </c>
      <c r="L40" s="25"/>
      <c r="M40" s="110" t="n">
        <f aca="false">IF('TCO Model Inputs'!D$73&gt;'Asset Two Amortization'!C40,0,IF('TCO Model Inputs'!D$73+'TCO Model Inputs'!D$74&gt;='Asset Two Amortization'!C40,1,0))</f>
        <v>0</v>
      </c>
      <c r="N40" s="111" t="n">
        <f aca="false">N39*(1+'TCO Model Inputs'!$D$72)</f>
        <v>0</v>
      </c>
      <c r="O40" s="111" t="n">
        <f aca="false">O39*(1+'TCO Model Inputs'!$D$72)</f>
        <v>0</v>
      </c>
      <c r="P40" s="111" t="n">
        <f aca="false">IF(M40=0,N40,O40)</f>
        <v>0</v>
      </c>
      <c r="Q40" s="112" t="n">
        <f aca="false">SUM(P$30:P40)</f>
        <v>0</v>
      </c>
      <c r="S40" s="111" t="n">
        <f aca="false">S39*(1+'TCO Model Inputs'!$D$72)</f>
        <v>0</v>
      </c>
      <c r="T40" s="111" t="n">
        <f aca="false">T39*(1+'TCO Model Inputs'!$D$72)</f>
        <v>0</v>
      </c>
      <c r="U40" s="111" t="n">
        <f aca="false">IF($M40=0,S40,T40)</f>
        <v>0</v>
      </c>
      <c r="V40" s="112" t="n">
        <f aca="false">SUM(U$30:U40)</f>
        <v>0</v>
      </c>
      <c r="X40" s="55" t="n">
        <f aca="false">IF('TCO Model Inputs'!D$71&gt;'Asset Two Amortization'!C40,'TCO Model Inputs'!D$180,IF('TCO Model Inputs'!D$71='Asset Two Amortization'!C40,'TCO Model Inputs'!D$181,0))</f>
        <v>0</v>
      </c>
      <c r="Y40" s="55" t="n">
        <f aca="false">IF(X39&lt;&gt;'TCO Model Inputs'!D$208,(Y39*(1+'TCO Model Inputs'!D$177))+X40,0)</f>
        <v>0</v>
      </c>
      <c r="AA40" s="111" t="n">
        <f aca="false">AA39*(1+'TCO Model Inputs'!$D$72)</f>
        <v>0</v>
      </c>
      <c r="AB40" s="112" t="n">
        <f aca="false">SUM(AA$30:AA40)</f>
        <v>0</v>
      </c>
      <c r="AD40" s="111" t="n">
        <f aca="false">AD39*(1+'TCO Model Inputs'!$D$72)</f>
        <v>0</v>
      </c>
    </row>
    <row r="41" customFormat="false" ht="11.65" hidden="false" customHeight="true" outlineLevel="0" collapsed="false">
      <c r="A41" s="25"/>
      <c r="B41" s="25"/>
      <c r="C41" s="102" t="n">
        <f aca="false">IF(ISTEXT(C40),"",IF(MAX(C$30:C40)=W$214,"",C40+1))</f>
        <v>12</v>
      </c>
      <c r="D41" s="107" t="e">
        <f aca="false">IF(ISTEXT(C41),"",J40)</f>
        <v>#NUM!</v>
      </c>
      <c r="E41" s="107" t="e">
        <f aca="false">IF(ISTEXT(C41),"",J$6*MIN(12,R218))</f>
        <v>#NUM!</v>
      </c>
      <c r="F41" s="107" t="e">
        <f aca="false">IF(ISTEXT(C41),"",D41-J41)</f>
        <v>#NUM!</v>
      </c>
      <c r="G41" s="107" t="e">
        <f aca="false">IF(ISTEXT(C41),"",E41-F41)</f>
        <v>#NUM!</v>
      </c>
      <c r="H41" s="107" t="e">
        <f aca="false">IF(ISTEXT(C41),"",H40+F41)</f>
        <v>#NUM!</v>
      </c>
      <c r="I41" s="107" t="e">
        <f aca="false">IF(ISTEXT(D41),"",I40+G41)</f>
        <v>#NUM!</v>
      </c>
      <c r="J41" s="107" t="e">
        <f aca="false">IF(ISTEXT(C41),"",IF(C41=W$214,0,IF(ISTEXT(C41),"",PV(E$6/12,R219,-J$6))))</f>
        <v>#NUM!</v>
      </c>
      <c r="K41" s="108" t="e">
        <f aca="false">SUM(E$30:E41)</f>
        <v>#NUM!</v>
      </c>
      <c r="L41" s="25"/>
      <c r="M41" s="110" t="n">
        <f aca="false">IF('TCO Model Inputs'!D$73&gt;'Asset Two Amortization'!C41,0,IF('TCO Model Inputs'!D$73+'TCO Model Inputs'!D$74&gt;='Asset Two Amortization'!C41,1,0))</f>
        <v>0</v>
      </c>
      <c r="N41" s="111" t="n">
        <f aca="false">N40*(1+'TCO Model Inputs'!$D$72)</f>
        <v>0</v>
      </c>
      <c r="O41" s="111" t="n">
        <f aca="false">O40*(1+'TCO Model Inputs'!$D$72)</f>
        <v>0</v>
      </c>
      <c r="P41" s="111" t="n">
        <f aca="false">IF(M41=0,N41,O41)</f>
        <v>0</v>
      </c>
      <c r="Q41" s="112" t="n">
        <f aca="false">SUM(P$30:P41)</f>
        <v>0</v>
      </c>
      <c r="S41" s="111" t="n">
        <f aca="false">S40*(1+'TCO Model Inputs'!$D$72)</f>
        <v>0</v>
      </c>
      <c r="T41" s="111" t="n">
        <f aca="false">T40*(1+'TCO Model Inputs'!$D$72)</f>
        <v>0</v>
      </c>
      <c r="U41" s="111" t="n">
        <f aca="false">IF($M41=0,S41,T41)</f>
        <v>0</v>
      </c>
      <c r="V41" s="112" t="n">
        <f aca="false">SUM(U$30:U41)</f>
        <v>0</v>
      </c>
      <c r="X41" s="55" t="n">
        <f aca="false">IF('TCO Model Inputs'!D$71&gt;'Asset Two Amortization'!C41,'TCO Model Inputs'!D$180,IF('TCO Model Inputs'!D$71='Asset Two Amortization'!C41,'TCO Model Inputs'!D$181,0))</f>
        <v>0</v>
      </c>
      <c r="Y41" s="55" t="n">
        <f aca="false">IF(X40&lt;&gt;'TCO Model Inputs'!D$208,(Y40*(1+'TCO Model Inputs'!D$177))+X41,0)</f>
        <v>0</v>
      </c>
      <c r="AA41" s="111" t="n">
        <f aca="false">AA40*(1+'TCO Model Inputs'!$D$72)</f>
        <v>0</v>
      </c>
      <c r="AB41" s="112" t="n">
        <f aca="false">SUM(AA$30:AA41)</f>
        <v>0</v>
      </c>
      <c r="AD41" s="111" t="n">
        <f aca="false">AD40*(1+'TCO Model Inputs'!$D$72)</f>
        <v>0</v>
      </c>
    </row>
    <row r="42" customFormat="false" ht="11.65" hidden="false" customHeight="true" outlineLevel="0" collapsed="false">
      <c r="A42" s="25"/>
      <c r="B42" s="25"/>
      <c r="C42" s="102" t="n">
        <f aca="false">IF(ISTEXT(C41),"",IF(MAX(C$30:C41)=W$214,"",C41+1))</f>
        <v>13</v>
      </c>
      <c r="D42" s="107" t="e">
        <f aca="false">IF(ISTEXT(C42),"",J41)</f>
        <v>#NUM!</v>
      </c>
      <c r="E42" s="107" t="e">
        <f aca="false">IF(ISTEXT(C42),"",J$6*MIN(12,R219))</f>
        <v>#NUM!</v>
      </c>
      <c r="F42" s="107" t="e">
        <f aca="false">IF(ISTEXT(C42),"",D42-J42)</f>
        <v>#NUM!</v>
      </c>
      <c r="G42" s="107" t="e">
        <f aca="false">IF(ISTEXT(C42),"",E42-F42)</f>
        <v>#NUM!</v>
      </c>
      <c r="H42" s="107" t="e">
        <f aca="false">IF(ISTEXT(C42),"",H41+F42)</f>
        <v>#NUM!</v>
      </c>
      <c r="I42" s="107" t="e">
        <f aca="false">IF(ISTEXT(D42),"",I41+G42)</f>
        <v>#NUM!</v>
      </c>
      <c r="J42" s="107" t="e">
        <f aca="false">IF(ISTEXT(C42),"",IF(C42=W$214,0,IF(ISTEXT(C42),"",PV(E$6/12,R220,-J$6))))</f>
        <v>#NUM!</v>
      </c>
      <c r="K42" s="108" t="e">
        <f aca="false">SUM(E$30:E42)</f>
        <v>#NUM!</v>
      </c>
      <c r="L42" s="25"/>
      <c r="M42" s="110" t="n">
        <f aca="false">IF('TCO Model Inputs'!D$73&gt;'Asset Two Amortization'!C42,0,IF('TCO Model Inputs'!D$73+'TCO Model Inputs'!D$74&gt;='Asset Two Amortization'!C42,1,0))</f>
        <v>0</v>
      </c>
      <c r="N42" s="111" t="n">
        <f aca="false">N41*(1+'TCO Model Inputs'!$D$72)</f>
        <v>0</v>
      </c>
      <c r="O42" s="111" t="n">
        <f aca="false">O41*(1+'TCO Model Inputs'!$D$72)</f>
        <v>0</v>
      </c>
      <c r="P42" s="111" t="n">
        <f aca="false">IF(M42=0,N42,O42)</f>
        <v>0</v>
      </c>
      <c r="Q42" s="112" t="n">
        <f aca="false">SUM(P$30:P42)</f>
        <v>0</v>
      </c>
      <c r="S42" s="111" t="n">
        <f aca="false">S41*(1+'TCO Model Inputs'!$D$72)</f>
        <v>0</v>
      </c>
      <c r="T42" s="111" t="n">
        <f aca="false">T41*(1+'TCO Model Inputs'!$D$72)</f>
        <v>0</v>
      </c>
      <c r="U42" s="111" t="n">
        <f aca="false">IF($M42=0,S42,T42)</f>
        <v>0</v>
      </c>
      <c r="V42" s="112" t="n">
        <f aca="false">SUM(U$30:U42)</f>
        <v>0</v>
      </c>
      <c r="X42" s="55" t="n">
        <f aca="false">IF('TCO Model Inputs'!D$71&gt;'Asset Two Amortization'!C42,'TCO Model Inputs'!D$180,IF('TCO Model Inputs'!D$71='Asset Two Amortization'!C42,'TCO Model Inputs'!D$181,0))</f>
        <v>0</v>
      </c>
      <c r="Y42" s="55" t="n">
        <f aca="false">IF(X41&lt;&gt;'TCO Model Inputs'!D$208,(Y41*(1+'TCO Model Inputs'!D$177))+X42,0)</f>
        <v>0</v>
      </c>
      <c r="AA42" s="111" t="n">
        <f aca="false">AA41*(1+'TCO Model Inputs'!$D$72)</f>
        <v>0</v>
      </c>
      <c r="AB42" s="112" t="n">
        <f aca="false">SUM(AA$30:AA42)</f>
        <v>0</v>
      </c>
      <c r="AD42" s="111" t="n">
        <f aca="false">AD41*(1+'TCO Model Inputs'!$D$72)</f>
        <v>0</v>
      </c>
    </row>
    <row r="43" customFormat="false" ht="11.65" hidden="false" customHeight="true" outlineLevel="0" collapsed="false">
      <c r="A43" s="25"/>
      <c r="B43" s="25"/>
      <c r="C43" s="102" t="n">
        <f aca="false">IF(ISTEXT(C42),"",IF(MAX(C$30:C42)=W$214,"",C42+1))</f>
        <v>14</v>
      </c>
      <c r="D43" s="107" t="e">
        <f aca="false">IF(ISTEXT(C43),"",J42)</f>
        <v>#NUM!</v>
      </c>
      <c r="E43" s="107" t="e">
        <f aca="false">IF(ISTEXT(C43),"",J$6*MIN(12,R220))</f>
        <v>#NUM!</v>
      </c>
      <c r="F43" s="107" t="e">
        <f aca="false">IF(ISTEXT(C43),"",D43-J43)</f>
        <v>#NUM!</v>
      </c>
      <c r="G43" s="107" t="e">
        <f aca="false">IF(ISTEXT(C43),"",E43-F43)</f>
        <v>#NUM!</v>
      </c>
      <c r="H43" s="107" t="e">
        <f aca="false">IF(ISTEXT(C43),"",H42+F43)</f>
        <v>#NUM!</v>
      </c>
      <c r="I43" s="107" t="e">
        <f aca="false">IF(ISTEXT(D43),"",I42+G43)</f>
        <v>#NUM!</v>
      </c>
      <c r="J43" s="107" t="e">
        <f aca="false">IF(ISTEXT(C43),"",IF(C43=W$214,0,IF(ISTEXT(C43),"",PV(E$6/12,R221,-J$6))))</f>
        <v>#NUM!</v>
      </c>
      <c r="K43" s="108" t="e">
        <f aca="false">SUM(E$30:E43)</f>
        <v>#NUM!</v>
      </c>
      <c r="L43" s="25"/>
      <c r="M43" s="110" t="n">
        <f aca="false">IF('TCO Model Inputs'!D$73&gt;'Asset Two Amortization'!C43,0,IF('TCO Model Inputs'!D$73+'TCO Model Inputs'!D$74&gt;='Asset Two Amortization'!C43,1,0))</f>
        <v>0</v>
      </c>
      <c r="N43" s="111" t="n">
        <f aca="false">N42*(1+'TCO Model Inputs'!$D$72)</f>
        <v>0</v>
      </c>
      <c r="O43" s="111" t="n">
        <f aca="false">O42*(1+'TCO Model Inputs'!$D$72)</f>
        <v>0</v>
      </c>
      <c r="P43" s="111" t="n">
        <f aca="false">IF(M43=0,N43,O43)</f>
        <v>0</v>
      </c>
      <c r="Q43" s="112" t="n">
        <f aca="false">SUM(P$30:P43)</f>
        <v>0</v>
      </c>
      <c r="S43" s="111" t="n">
        <f aca="false">S42*(1+'TCO Model Inputs'!$D$72)</f>
        <v>0</v>
      </c>
      <c r="T43" s="111" t="n">
        <f aca="false">T42*(1+'TCO Model Inputs'!$D$72)</f>
        <v>0</v>
      </c>
      <c r="U43" s="111" t="n">
        <f aca="false">IF($M43=0,S43,T43)</f>
        <v>0</v>
      </c>
      <c r="V43" s="112" t="n">
        <f aca="false">SUM(U$30:U43)</f>
        <v>0</v>
      </c>
      <c r="X43" s="55" t="n">
        <f aca="false">IF('TCO Model Inputs'!D$71&gt;'Asset Two Amortization'!C43,'TCO Model Inputs'!D$180,IF('TCO Model Inputs'!D$71='Asset Two Amortization'!C43,'TCO Model Inputs'!D$181,0))</f>
        <v>0</v>
      </c>
      <c r="Y43" s="55" t="n">
        <f aca="false">IF(X42&lt;&gt;'TCO Model Inputs'!D$208,(Y42*(1+'TCO Model Inputs'!D$177))+X43,0)</f>
        <v>0</v>
      </c>
      <c r="AA43" s="111" t="n">
        <f aca="false">AA42*(1+'TCO Model Inputs'!$D$72)</f>
        <v>0</v>
      </c>
      <c r="AB43" s="112" t="n">
        <f aca="false">SUM(AA$30:AA43)</f>
        <v>0</v>
      </c>
      <c r="AD43" s="111" t="n">
        <f aca="false">AD42*(1+'TCO Model Inputs'!$D$72)</f>
        <v>0</v>
      </c>
    </row>
    <row r="44" customFormat="false" ht="11.65" hidden="false" customHeight="true" outlineLevel="0" collapsed="false">
      <c r="A44" s="25"/>
      <c r="B44" s="25"/>
      <c r="C44" s="102" t="n">
        <f aca="false">IF(ISTEXT(C43),"",IF(MAX(C$30:C43)=W$214,"",C43+1))</f>
        <v>15</v>
      </c>
      <c r="D44" s="107" t="e">
        <f aca="false">IF(ISTEXT(C44),"",J43)</f>
        <v>#NUM!</v>
      </c>
      <c r="E44" s="107" t="e">
        <f aca="false">IF(ISTEXT(C44),"",J$6*MIN(12,R221))</f>
        <v>#NUM!</v>
      </c>
      <c r="F44" s="107" t="e">
        <f aca="false">IF(ISTEXT(C44),"",D44-J44)</f>
        <v>#NUM!</v>
      </c>
      <c r="G44" s="107" t="e">
        <f aca="false">IF(ISTEXT(C44),"",E44-F44)</f>
        <v>#NUM!</v>
      </c>
      <c r="H44" s="107" t="e">
        <f aca="false">IF(ISTEXT(C44),"",H43+F44)</f>
        <v>#NUM!</v>
      </c>
      <c r="I44" s="107" t="e">
        <f aca="false">IF(ISTEXT(D44),"",I43+G44)</f>
        <v>#NUM!</v>
      </c>
      <c r="J44" s="107" t="e">
        <f aca="false">IF(ISTEXT(C44),"",IF(C44=W$214,0,IF(ISTEXT(C44),"",PV(E$6/12,R222,-J$6))))</f>
        <v>#NUM!</v>
      </c>
      <c r="K44" s="108" t="e">
        <f aca="false">SUM(E$30:E44)</f>
        <v>#NUM!</v>
      </c>
      <c r="L44" s="25"/>
      <c r="M44" s="110" t="n">
        <f aca="false">IF('TCO Model Inputs'!D$73&gt;'Asset Two Amortization'!C44,0,IF('TCO Model Inputs'!D$73+'TCO Model Inputs'!D$74&gt;='Asset Two Amortization'!C44,1,0))</f>
        <v>0</v>
      </c>
      <c r="N44" s="111" t="n">
        <f aca="false">N43*(1+'TCO Model Inputs'!$D$72)</f>
        <v>0</v>
      </c>
      <c r="O44" s="111" t="n">
        <f aca="false">O43*(1+'TCO Model Inputs'!$D$72)</f>
        <v>0</v>
      </c>
      <c r="P44" s="111" t="n">
        <f aca="false">IF(M44=0,N44,O44)</f>
        <v>0</v>
      </c>
      <c r="Q44" s="112" t="n">
        <f aca="false">SUM(P$30:P44)</f>
        <v>0</v>
      </c>
      <c r="S44" s="111" t="n">
        <f aca="false">S43*(1+'TCO Model Inputs'!$D$72)</f>
        <v>0</v>
      </c>
      <c r="T44" s="111" t="n">
        <f aca="false">T43*(1+'TCO Model Inputs'!$D$72)</f>
        <v>0</v>
      </c>
      <c r="U44" s="111" t="n">
        <f aca="false">IF($M44=0,S44,T44)</f>
        <v>0</v>
      </c>
      <c r="V44" s="112" t="n">
        <f aca="false">SUM(U$30:U44)</f>
        <v>0</v>
      </c>
      <c r="X44" s="55" t="n">
        <f aca="false">IF('TCO Model Inputs'!D$71&gt;'Asset Two Amortization'!C44,'TCO Model Inputs'!D$180,IF('TCO Model Inputs'!D$71='Asset Two Amortization'!C44,'TCO Model Inputs'!D$181,0))</f>
        <v>0</v>
      </c>
      <c r="Y44" s="55" t="n">
        <f aca="false">IF(X43&lt;&gt;'TCO Model Inputs'!D$208,(Y43*(1+'TCO Model Inputs'!D$177))+X44,0)</f>
        <v>0</v>
      </c>
      <c r="AA44" s="111" t="n">
        <f aca="false">AA43*(1+'TCO Model Inputs'!$D$72)</f>
        <v>0</v>
      </c>
      <c r="AB44" s="112" t="n">
        <f aca="false">SUM(AA$30:AA44)</f>
        <v>0</v>
      </c>
      <c r="AD44" s="111" t="n">
        <f aca="false">AD43*(1+'TCO Model Inputs'!$D$72)</f>
        <v>0</v>
      </c>
    </row>
    <row r="45" customFormat="false" ht="11.65" hidden="false" customHeight="true" outlineLevel="0" collapsed="false">
      <c r="A45" s="25"/>
      <c r="B45" s="25"/>
      <c r="C45" s="102" t="n">
        <f aca="false">IF(ISTEXT(C44),"",IF(MAX(C$30:C44)=W$214,"",C44+1))</f>
        <v>16</v>
      </c>
      <c r="D45" s="107" t="e">
        <f aca="false">IF(ISTEXT(C45),"",J44)</f>
        <v>#NUM!</v>
      </c>
      <c r="E45" s="107" t="e">
        <f aca="false">IF(ISTEXT(C45),"",J$6*MIN(12,R222))</f>
        <v>#NUM!</v>
      </c>
      <c r="F45" s="107" t="e">
        <f aca="false">IF(ISTEXT(C45),"",D45-J45)</f>
        <v>#NUM!</v>
      </c>
      <c r="G45" s="107" t="e">
        <f aca="false">IF(ISTEXT(C45),"",E45-F45)</f>
        <v>#NUM!</v>
      </c>
      <c r="H45" s="107" t="e">
        <f aca="false">IF(ISTEXT(C45),"",H44+F45)</f>
        <v>#NUM!</v>
      </c>
      <c r="I45" s="107" t="e">
        <f aca="false">IF(ISTEXT(D45),"",I44+G45)</f>
        <v>#NUM!</v>
      </c>
      <c r="J45" s="107" t="e">
        <f aca="false">IF(ISTEXT(C45),"",IF(C45=W$214,0,IF(ISTEXT(C45),"",PV(E$6/12,R223,-J$6))))</f>
        <v>#NUM!</v>
      </c>
      <c r="K45" s="108" t="e">
        <f aca="false">SUM(E$30:E45)</f>
        <v>#NUM!</v>
      </c>
      <c r="L45" s="25"/>
      <c r="M45" s="110" t="n">
        <f aca="false">IF('TCO Model Inputs'!D$73&gt;'Asset Two Amortization'!C45,0,IF('TCO Model Inputs'!D$73+'TCO Model Inputs'!D$74&gt;='Asset Two Amortization'!C45,1,0))</f>
        <v>0</v>
      </c>
      <c r="N45" s="111" t="n">
        <f aca="false">N44*(1+'TCO Model Inputs'!$D$72)</f>
        <v>0</v>
      </c>
      <c r="O45" s="111" t="n">
        <f aca="false">O44*(1+'TCO Model Inputs'!$D$72)</f>
        <v>0</v>
      </c>
      <c r="P45" s="111" t="n">
        <f aca="false">IF(M45=0,N45,O45)</f>
        <v>0</v>
      </c>
      <c r="Q45" s="112" t="n">
        <f aca="false">SUM(P$30:P45)</f>
        <v>0</v>
      </c>
      <c r="S45" s="111" t="n">
        <f aca="false">S44*(1+'TCO Model Inputs'!$D$72)</f>
        <v>0</v>
      </c>
      <c r="T45" s="111" t="n">
        <f aca="false">T44*(1+'TCO Model Inputs'!$D$72)</f>
        <v>0</v>
      </c>
      <c r="U45" s="111" t="n">
        <f aca="false">IF($M45=0,S45,T45)</f>
        <v>0</v>
      </c>
      <c r="V45" s="112" t="n">
        <f aca="false">SUM(U$30:U45)</f>
        <v>0</v>
      </c>
      <c r="X45" s="55" t="n">
        <f aca="false">IF('TCO Model Inputs'!D$71&gt;'Asset Two Amortization'!C45,'TCO Model Inputs'!D$180,IF('TCO Model Inputs'!D$71='Asset Two Amortization'!C45,'TCO Model Inputs'!D$181,0))</f>
        <v>0</v>
      </c>
      <c r="Y45" s="55" t="n">
        <f aca="false">IF(X44&lt;&gt;'TCO Model Inputs'!D$208,(Y44*(1+'TCO Model Inputs'!D$177))+X45,0)</f>
        <v>0</v>
      </c>
      <c r="AA45" s="111" t="n">
        <f aca="false">AA44*(1+'TCO Model Inputs'!$D$72)</f>
        <v>0</v>
      </c>
      <c r="AB45" s="112" t="n">
        <f aca="false">SUM(AA$30:AA45)</f>
        <v>0</v>
      </c>
      <c r="AD45" s="111" t="n">
        <f aca="false">AD44*(1+'TCO Model Inputs'!$D$72)</f>
        <v>0</v>
      </c>
    </row>
    <row r="46" customFormat="false" ht="11.65" hidden="false" customHeight="true" outlineLevel="0" collapsed="false">
      <c r="A46" s="25"/>
      <c r="B46" s="25"/>
      <c r="C46" s="102" t="n">
        <f aca="false">IF(ISTEXT(C45),"",IF(MAX(C$30:C45)=W$214,"",C45+1))</f>
        <v>17</v>
      </c>
      <c r="D46" s="107" t="e">
        <f aca="false">IF(ISTEXT(C46),"",J45)</f>
        <v>#NUM!</v>
      </c>
      <c r="E46" s="107" t="e">
        <f aca="false">IF(ISTEXT(C46),"",J$6*MIN(12,R223))</f>
        <v>#NUM!</v>
      </c>
      <c r="F46" s="107" t="e">
        <f aca="false">IF(ISTEXT(C46),"",D46-J46)</f>
        <v>#NUM!</v>
      </c>
      <c r="G46" s="107" t="e">
        <f aca="false">IF(ISTEXT(C46),"",E46-F46)</f>
        <v>#NUM!</v>
      </c>
      <c r="H46" s="107" t="e">
        <f aca="false">IF(ISTEXT(C46),"",H45+F46)</f>
        <v>#NUM!</v>
      </c>
      <c r="I46" s="107" t="e">
        <f aca="false">IF(ISTEXT(D46),"",I45+G46)</f>
        <v>#NUM!</v>
      </c>
      <c r="J46" s="107" t="e">
        <f aca="false">IF(ISTEXT(C46),"",IF(C46=W$214,0,IF(ISTEXT(C46),"",PV(E$6/12,R224,-J$6))))</f>
        <v>#NUM!</v>
      </c>
      <c r="K46" s="108" t="e">
        <f aca="false">SUM(E$30:E46)</f>
        <v>#NUM!</v>
      </c>
      <c r="L46" s="25"/>
      <c r="M46" s="110" t="n">
        <f aca="false">IF('TCO Model Inputs'!D$73&gt;'Asset Two Amortization'!C46,0,IF('TCO Model Inputs'!D$73+'TCO Model Inputs'!D$74&gt;='Asset Two Amortization'!C46,1,0))</f>
        <v>0</v>
      </c>
      <c r="N46" s="111" t="n">
        <f aca="false">N45*(1+'TCO Model Inputs'!$D$72)</f>
        <v>0</v>
      </c>
      <c r="O46" s="111" t="n">
        <f aca="false">O45*(1+'TCO Model Inputs'!$D$72)</f>
        <v>0</v>
      </c>
      <c r="P46" s="111" t="n">
        <f aca="false">IF(M46=0,N46,O46)</f>
        <v>0</v>
      </c>
      <c r="Q46" s="112" t="n">
        <f aca="false">SUM(P$30:P46)</f>
        <v>0</v>
      </c>
      <c r="S46" s="111" t="n">
        <f aca="false">S45*(1+'TCO Model Inputs'!$D$72)</f>
        <v>0</v>
      </c>
      <c r="T46" s="111" t="n">
        <f aca="false">T45*(1+'TCO Model Inputs'!$D$72)</f>
        <v>0</v>
      </c>
      <c r="U46" s="111" t="n">
        <f aca="false">IF($M46=0,S46,T46)</f>
        <v>0</v>
      </c>
      <c r="V46" s="112" t="n">
        <f aca="false">SUM(U$30:U46)</f>
        <v>0</v>
      </c>
      <c r="X46" s="55" t="n">
        <f aca="false">IF('TCO Model Inputs'!D$71&gt;'Asset Two Amortization'!C46,'TCO Model Inputs'!D$180,IF('TCO Model Inputs'!D$71='Asset Two Amortization'!C46,'TCO Model Inputs'!D$181,0))</f>
        <v>0</v>
      </c>
      <c r="Y46" s="55" t="n">
        <f aca="false">IF(X45&lt;&gt;'TCO Model Inputs'!D$208,(Y45*(1+'TCO Model Inputs'!D$177))+X46,0)</f>
        <v>0</v>
      </c>
      <c r="AA46" s="111" t="n">
        <f aca="false">AA45*(1+'TCO Model Inputs'!$D$72)</f>
        <v>0</v>
      </c>
      <c r="AB46" s="112" t="n">
        <f aca="false">SUM(AA$30:AA46)</f>
        <v>0</v>
      </c>
      <c r="AD46" s="111" t="n">
        <f aca="false">AD45*(1+'TCO Model Inputs'!$D$72)</f>
        <v>0</v>
      </c>
    </row>
    <row r="47" customFormat="false" ht="11.65" hidden="false" customHeight="true" outlineLevel="0" collapsed="false">
      <c r="A47" s="25"/>
      <c r="B47" s="25"/>
      <c r="C47" s="102" t="n">
        <f aca="false">IF(ISTEXT(C46),"",IF(MAX(C$30:C46)=W$214,"",C46+1))</f>
        <v>18</v>
      </c>
      <c r="D47" s="107" t="e">
        <f aca="false">IF(ISTEXT(C47),"",J46)</f>
        <v>#NUM!</v>
      </c>
      <c r="E47" s="107" t="e">
        <f aca="false">IF(ISTEXT(C47),"",J$6*MIN(12,R224))</f>
        <v>#NUM!</v>
      </c>
      <c r="F47" s="107" t="e">
        <f aca="false">IF(ISTEXT(C47),"",D47-J47)</f>
        <v>#NUM!</v>
      </c>
      <c r="G47" s="107" t="e">
        <f aca="false">IF(ISTEXT(C47),"",E47-F47)</f>
        <v>#NUM!</v>
      </c>
      <c r="H47" s="107" t="e">
        <f aca="false">IF(ISTEXT(C47),"",H46+F47)</f>
        <v>#NUM!</v>
      </c>
      <c r="I47" s="107" t="e">
        <f aca="false">IF(ISTEXT(D47),"",I46+G47)</f>
        <v>#NUM!</v>
      </c>
      <c r="J47" s="107" t="e">
        <f aca="false">IF(ISTEXT(C47),"",IF(C47=W$214,0,IF(ISTEXT(C47),"",PV(E$6/12,R225,-J$6))))</f>
        <v>#NUM!</v>
      </c>
      <c r="K47" s="108" t="e">
        <f aca="false">SUM(E$30:E47)</f>
        <v>#NUM!</v>
      </c>
      <c r="L47" s="25"/>
      <c r="M47" s="110" t="n">
        <f aca="false">IF('TCO Model Inputs'!D$73&gt;'Asset Two Amortization'!C47,0,IF('TCO Model Inputs'!D$73+'TCO Model Inputs'!D$74&gt;='Asset Two Amortization'!C47,1,0))</f>
        <v>0</v>
      </c>
      <c r="N47" s="111" t="n">
        <f aca="false">N46*(1+'TCO Model Inputs'!$D$72)</f>
        <v>0</v>
      </c>
      <c r="O47" s="111" t="n">
        <f aca="false">O46*(1+'TCO Model Inputs'!$D$72)</f>
        <v>0</v>
      </c>
      <c r="P47" s="111" t="n">
        <f aca="false">IF(M47=0,N47,O47)</f>
        <v>0</v>
      </c>
      <c r="Q47" s="112" t="n">
        <f aca="false">SUM(P$30:P47)</f>
        <v>0</v>
      </c>
      <c r="S47" s="111" t="n">
        <f aca="false">S46*(1+'TCO Model Inputs'!$D$72)</f>
        <v>0</v>
      </c>
      <c r="T47" s="111" t="n">
        <f aca="false">T46*(1+'TCO Model Inputs'!$D$72)</f>
        <v>0</v>
      </c>
      <c r="U47" s="111" t="n">
        <f aca="false">IF($M47=0,S47,T47)</f>
        <v>0</v>
      </c>
      <c r="V47" s="112" t="n">
        <f aca="false">SUM(U$30:U47)</f>
        <v>0</v>
      </c>
      <c r="X47" s="55" t="n">
        <f aca="false">IF('TCO Model Inputs'!D$71&gt;'Asset Two Amortization'!C47,'TCO Model Inputs'!D$180,IF('TCO Model Inputs'!D$71='Asset Two Amortization'!C47,'TCO Model Inputs'!D$181,0))</f>
        <v>0</v>
      </c>
      <c r="Y47" s="55" t="n">
        <f aca="false">IF(X46&lt;&gt;'TCO Model Inputs'!D$208,(Y46*(1+'TCO Model Inputs'!D$177))+X47,0)</f>
        <v>0</v>
      </c>
      <c r="AA47" s="111" t="n">
        <f aca="false">AA46*(1+'TCO Model Inputs'!$D$72)</f>
        <v>0</v>
      </c>
      <c r="AB47" s="112" t="n">
        <f aca="false">SUM(AA$30:AA47)</f>
        <v>0</v>
      </c>
      <c r="AD47" s="111" t="n">
        <f aca="false">AD46*(1+'TCO Model Inputs'!$D$72)</f>
        <v>0</v>
      </c>
    </row>
    <row r="48" customFormat="false" ht="11.65" hidden="false" customHeight="true" outlineLevel="0" collapsed="false">
      <c r="A48" s="25"/>
      <c r="B48" s="25"/>
      <c r="C48" s="102" t="n">
        <f aca="false">IF(ISTEXT(C47),"",IF(MAX(C$30:C47)=W$214,"",C47+1))</f>
        <v>19</v>
      </c>
      <c r="D48" s="107" t="e">
        <f aca="false">IF(ISTEXT(C48),"",J47)</f>
        <v>#NUM!</v>
      </c>
      <c r="E48" s="107" t="e">
        <f aca="false">IF(ISTEXT(C48),"",J$6*MIN(12,R225))</f>
        <v>#NUM!</v>
      </c>
      <c r="F48" s="107" t="e">
        <f aca="false">IF(ISTEXT(C48),"",D48-J48)</f>
        <v>#NUM!</v>
      </c>
      <c r="G48" s="107" t="e">
        <f aca="false">IF(ISTEXT(C48),"",E48-F48)</f>
        <v>#NUM!</v>
      </c>
      <c r="H48" s="107" t="e">
        <f aca="false">IF(ISTEXT(C48),"",H47+F48)</f>
        <v>#NUM!</v>
      </c>
      <c r="I48" s="107" t="e">
        <f aca="false">IF(ISTEXT(D48),"",I47+G48)</f>
        <v>#NUM!</v>
      </c>
      <c r="J48" s="107" t="e">
        <f aca="false">IF(ISTEXT(C48),"",IF(C48=W$214,0,IF(ISTEXT(C48),"",PV(E$6/12,R226,-J$6))))</f>
        <v>#NUM!</v>
      </c>
      <c r="K48" s="108" t="e">
        <f aca="false">SUM(E$30:E48)</f>
        <v>#NUM!</v>
      </c>
      <c r="L48" s="25"/>
      <c r="M48" s="110" t="n">
        <f aca="false">IF('TCO Model Inputs'!D$73&gt;'Asset Two Amortization'!C48,0,IF('TCO Model Inputs'!D$73+'TCO Model Inputs'!D$74&gt;='Asset Two Amortization'!C48,1,0))</f>
        <v>0</v>
      </c>
      <c r="N48" s="111" t="n">
        <f aca="false">N47*(1+'TCO Model Inputs'!$D$72)</f>
        <v>0</v>
      </c>
      <c r="O48" s="111" t="n">
        <f aca="false">O47*(1+'TCO Model Inputs'!$D$72)</f>
        <v>0</v>
      </c>
      <c r="P48" s="111" t="n">
        <f aca="false">IF(M48=0,N48,O48)</f>
        <v>0</v>
      </c>
      <c r="Q48" s="112" t="n">
        <f aca="false">SUM(P$30:P48)</f>
        <v>0</v>
      </c>
      <c r="S48" s="111" t="n">
        <f aca="false">S47*(1+'TCO Model Inputs'!$D$72)</f>
        <v>0</v>
      </c>
      <c r="T48" s="111" t="n">
        <f aca="false">T47*(1+'TCO Model Inputs'!$D$72)</f>
        <v>0</v>
      </c>
      <c r="U48" s="111" t="n">
        <f aca="false">IF($M48=0,S48,T48)</f>
        <v>0</v>
      </c>
      <c r="V48" s="112" t="n">
        <f aca="false">SUM(U$30:U48)</f>
        <v>0</v>
      </c>
      <c r="X48" s="55" t="n">
        <f aca="false">IF('TCO Model Inputs'!D$71&gt;'Asset Two Amortization'!C48,'TCO Model Inputs'!D$180,IF('TCO Model Inputs'!D$71='Asset Two Amortization'!C48,'TCO Model Inputs'!D$181,0))</f>
        <v>0</v>
      </c>
      <c r="Y48" s="55" t="n">
        <f aca="false">IF(X47&lt;&gt;'TCO Model Inputs'!D$208,(Y47*(1+'TCO Model Inputs'!D$177))+X48,0)</f>
        <v>0</v>
      </c>
      <c r="AA48" s="111" t="n">
        <f aca="false">AA47*(1+'TCO Model Inputs'!$D$72)</f>
        <v>0</v>
      </c>
      <c r="AB48" s="112" t="n">
        <f aca="false">SUM(AA$30:AA48)</f>
        <v>0</v>
      </c>
      <c r="AD48" s="111" t="n">
        <f aca="false">AD47*(1+'TCO Model Inputs'!$D$72)</f>
        <v>0</v>
      </c>
    </row>
    <row r="49" customFormat="false" ht="11.65" hidden="false" customHeight="true" outlineLevel="0" collapsed="false">
      <c r="A49" s="25"/>
      <c r="B49" s="25"/>
      <c r="C49" s="102" t="n">
        <f aca="false">IF(ISTEXT(C48),"",IF(MAX(C$30:C48)=W$214,"",C48+1))</f>
        <v>20</v>
      </c>
      <c r="D49" s="107" t="e">
        <f aca="false">IF(ISTEXT(C49),"",J48)</f>
        <v>#NUM!</v>
      </c>
      <c r="E49" s="107" t="e">
        <f aca="false">IF(ISTEXT(C49),"",J$6*MIN(12,R226))</f>
        <v>#NUM!</v>
      </c>
      <c r="F49" s="107" t="e">
        <f aca="false">IF(ISTEXT(C49),"",D49-J49)</f>
        <v>#NUM!</v>
      </c>
      <c r="G49" s="107" t="e">
        <f aca="false">IF(ISTEXT(C49),"",E49-F49)</f>
        <v>#NUM!</v>
      </c>
      <c r="H49" s="107" t="e">
        <f aca="false">IF(ISTEXT(C49),"",H48+F49)</f>
        <v>#NUM!</v>
      </c>
      <c r="I49" s="107" t="e">
        <f aca="false">IF(ISTEXT(D49),"",I48+G49)</f>
        <v>#NUM!</v>
      </c>
      <c r="J49" s="107" t="e">
        <f aca="false">IF(ISTEXT(C49),"",IF(C49=W$214,0,IF(ISTEXT(C49),"",PV(E$6/12,R227,-J$6))))</f>
        <v>#NUM!</v>
      </c>
      <c r="K49" s="108" t="e">
        <f aca="false">SUM(E$30:E49)</f>
        <v>#NUM!</v>
      </c>
      <c r="L49" s="25"/>
      <c r="M49" s="110" t="n">
        <f aca="false">IF('TCO Model Inputs'!D$73&gt;'Asset Two Amortization'!C49,0,IF('TCO Model Inputs'!D$73+'TCO Model Inputs'!D$74&gt;='Asset Two Amortization'!C49,1,0))</f>
        <v>0</v>
      </c>
      <c r="N49" s="111" t="n">
        <f aca="false">N48*(1+'TCO Model Inputs'!$D$72)</f>
        <v>0</v>
      </c>
      <c r="O49" s="111" t="n">
        <f aca="false">O48*(1+'TCO Model Inputs'!$D$72)</f>
        <v>0</v>
      </c>
      <c r="P49" s="111" t="n">
        <f aca="false">IF(M49=0,N49,O49)</f>
        <v>0</v>
      </c>
      <c r="Q49" s="112" t="n">
        <f aca="false">SUM(P$30:P49)</f>
        <v>0</v>
      </c>
      <c r="S49" s="111" t="n">
        <f aca="false">S48*(1+'TCO Model Inputs'!$D$72)</f>
        <v>0</v>
      </c>
      <c r="T49" s="111" t="n">
        <f aca="false">T48*(1+'TCO Model Inputs'!$D$72)</f>
        <v>0</v>
      </c>
      <c r="U49" s="111" t="n">
        <f aca="false">IF($M49=0,S49,T49)</f>
        <v>0</v>
      </c>
      <c r="V49" s="112" t="n">
        <f aca="false">SUM(U$30:U49)</f>
        <v>0</v>
      </c>
      <c r="X49" s="55" t="n">
        <f aca="false">IF('TCO Model Inputs'!D$71&gt;'Asset Two Amortization'!C49,'TCO Model Inputs'!D$180,IF('TCO Model Inputs'!D$71='Asset Two Amortization'!C49,'TCO Model Inputs'!D$181,0))</f>
        <v>0</v>
      </c>
      <c r="Y49" s="55" t="n">
        <f aca="false">IF(X48&lt;&gt;'TCO Model Inputs'!D$208,(Y48*(1+'TCO Model Inputs'!D$177))+X49,0)</f>
        <v>0</v>
      </c>
      <c r="AA49" s="111" t="n">
        <f aca="false">AA48*(1+'TCO Model Inputs'!$D$72)</f>
        <v>0</v>
      </c>
      <c r="AB49" s="112" t="n">
        <f aca="false">SUM(AA$30:AA49)</f>
        <v>0</v>
      </c>
      <c r="AD49" s="111" t="n">
        <f aca="false">AD48*(1+'TCO Model Inputs'!$D$72)</f>
        <v>0</v>
      </c>
    </row>
    <row r="50" customFormat="false" ht="11.65" hidden="false" customHeight="true" outlineLevel="0" collapsed="false">
      <c r="A50" s="25"/>
      <c r="B50" s="25"/>
      <c r="C50" s="102" t="n">
        <f aca="false">IF(ISTEXT(C49),"",IF(MAX(C$30:C49)=W$214,"",C49+1))</f>
        <v>21</v>
      </c>
      <c r="D50" s="107" t="e">
        <f aca="false">IF(ISTEXT(C50),"",J49)</f>
        <v>#NUM!</v>
      </c>
      <c r="E50" s="107" t="e">
        <f aca="false">IF(ISTEXT(C50),"",J$6*MIN(12,R227))</f>
        <v>#NUM!</v>
      </c>
      <c r="F50" s="107" t="e">
        <f aca="false">IF(ISTEXT(C50),"",D50-J50)</f>
        <v>#NUM!</v>
      </c>
      <c r="G50" s="107" t="e">
        <f aca="false">IF(ISTEXT(C50),"",E50-F50)</f>
        <v>#NUM!</v>
      </c>
      <c r="H50" s="107" t="e">
        <f aca="false">IF(ISTEXT(C50),"",H49+F50)</f>
        <v>#NUM!</v>
      </c>
      <c r="I50" s="107" t="e">
        <f aca="false">IF(ISTEXT(D50),"",I49+G50)</f>
        <v>#NUM!</v>
      </c>
      <c r="J50" s="107" t="e">
        <f aca="false">IF(ISTEXT(C50),"",IF(C50=W$214,0,IF(ISTEXT(C50),"",PV(E$6/12,R228,-J$6))))</f>
        <v>#NUM!</v>
      </c>
      <c r="K50" s="108" t="e">
        <f aca="false">SUM(E$30:E50)</f>
        <v>#NUM!</v>
      </c>
      <c r="L50" s="25"/>
      <c r="M50" s="110" t="n">
        <f aca="false">IF('TCO Model Inputs'!D$73&gt;'Asset Two Amortization'!C50,0,IF('TCO Model Inputs'!D$73+'TCO Model Inputs'!D$74&gt;='Asset Two Amortization'!C50,1,0))</f>
        <v>0</v>
      </c>
      <c r="N50" s="111" t="n">
        <f aca="false">N49*(1+'TCO Model Inputs'!$D$72)</f>
        <v>0</v>
      </c>
      <c r="O50" s="111" t="n">
        <f aca="false">O49*(1+'TCO Model Inputs'!$D$72)</f>
        <v>0</v>
      </c>
      <c r="P50" s="111" t="n">
        <f aca="false">IF(M50=0,N50,O50)</f>
        <v>0</v>
      </c>
      <c r="Q50" s="112" t="n">
        <f aca="false">SUM(P$30:P50)</f>
        <v>0</v>
      </c>
      <c r="S50" s="111" t="n">
        <f aca="false">S49*(1+'TCO Model Inputs'!$D$72)</f>
        <v>0</v>
      </c>
      <c r="T50" s="111" t="n">
        <f aca="false">T49*(1+'TCO Model Inputs'!$D$72)</f>
        <v>0</v>
      </c>
      <c r="U50" s="111" t="n">
        <f aca="false">IF($M50=0,S50,T50)</f>
        <v>0</v>
      </c>
      <c r="V50" s="112" t="n">
        <f aca="false">SUM(U$30:U50)</f>
        <v>0</v>
      </c>
      <c r="X50" s="55" t="n">
        <f aca="false">IF('TCO Model Inputs'!D$71&gt;'Asset Two Amortization'!C50,'TCO Model Inputs'!D$180,IF('TCO Model Inputs'!D$71='Asset Two Amortization'!C50,'TCO Model Inputs'!D$181,0))</f>
        <v>0</v>
      </c>
      <c r="Y50" s="55" t="n">
        <f aca="false">IF(X49&lt;&gt;'TCO Model Inputs'!D$208,(Y49*(1+'TCO Model Inputs'!D$177))+X50,0)</f>
        <v>0</v>
      </c>
      <c r="AA50" s="111" t="n">
        <f aca="false">AA49*(1+'TCO Model Inputs'!$D$72)</f>
        <v>0</v>
      </c>
      <c r="AB50" s="112" t="n">
        <f aca="false">SUM(AA$30:AA50)</f>
        <v>0</v>
      </c>
      <c r="AD50" s="111" t="n">
        <f aca="false">AD49*(1+'TCO Model Inputs'!$D$72)</f>
        <v>0</v>
      </c>
    </row>
    <row r="51" customFormat="false" ht="11.65" hidden="false" customHeight="true" outlineLevel="0" collapsed="false">
      <c r="A51" s="25"/>
      <c r="B51" s="25"/>
      <c r="C51" s="102" t="n">
        <f aca="false">IF(ISTEXT(C50),"",IF(MAX(C$30:C50)=W$214,"",C50+1))</f>
        <v>22</v>
      </c>
      <c r="D51" s="107" t="e">
        <f aca="false">IF(ISTEXT(C51),"",J50)</f>
        <v>#NUM!</v>
      </c>
      <c r="E51" s="107" t="e">
        <f aca="false">IF(ISTEXT(C51),"",J$6*MIN(12,R228))</f>
        <v>#NUM!</v>
      </c>
      <c r="F51" s="107" t="e">
        <f aca="false">IF(ISTEXT(C51),"",D51-J51)</f>
        <v>#NUM!</v>
      </c>
      <c r="G51" s="107" t="e">
        <f aca="false">IF(ISTEXT(C51),"",E51-F51)</f>
        <v>#NUM!</v>
      </c>
      <c r="H51" s="107" t="e">
        <f aca="false">IF(ISTEXT(C51),"",H50+F51)</f>
        <v>#NUM!</v>
      </c>
      <c r="I51" s="107" t="e">
        <f aca="false">IF(ISTEXT(D51),"",I50+G51)</f>
        <v>#NUM!</v>
      </c>
      <c r="J51" s="107" t="e">
        <f aca="false">IF(ISTEXT(C51),"",IF(C51=W$214,0,IF(ISTEXT(C51),"",PV(E$6/12,R229,-J$6))))</f>
        <v>#NUM!</v>
      </c>
      <c r="K51" s="108" t="e">
        <f aca="false">SUM(E$30:E51)</f>
        <v>#NUM!</v>
      </c>
      <c r="L51" s="25"/>
      <c r="M51" s="110" t="n">
        <f aca="false">IF('TCO Model Inputs'!D$73&gt;'Asset Two Amortization'!C51,0,IF('TCO Model Inputs'!D$73+'TCO Model Inputs'!D$74&gt;='Asset Two Amortization'!C51,1,0))</f>
        <v>0</v>
      </c>
      <c r="N51" s="111" t="n">
        <f aca="false">N50*(1+'TCO Model Inputs'!$D$72)</f>
        <v>0</v>
      </c>
      <c r="O51" s="111" t="n">
        <f aca="false">O50*(1+'TCO Model Inputs'!$D$72)</f>
        <v>0</v>
      </c>
      <c r="P51" s="111" t="n">
        <f aca="false">IF(M51=0,N51,O51)</f>
        <v>0</v>
      </c>
      <c r="Q51" s="112" t="n">
        <f aca="false">SUM(P$30:P51)</f>
        <v>0</v>
      </c>
      <c r="S51" s="111" t="n">
        <f aca="false">S50*(1+'TCO Model Inputs'!$D$72)</f>
        <v>0</v>
      </c>
      <c r="T51" s="111" t="n">
        <f aca="false">T50*(1+'TCO Model Inputs'!$D$72)</f>
        <v>0</v>
      </c>
      <c r="U51" s="111" t="n">
        <f aca="false">IF($M51=0,S51,T51)</f>
        <v>0</v>
      </c>
      <c r="V51" s="112" t="n">
        <f aca="false">SUM(U$30:U51)</f>
        <v>0</v>
      </c>
      <c r="X51" s="55" t="n">
        <f aca="false">IF('TCO Model Inputs'!D$71&gt;'Asset Two Amortization'!C51,'TCO Model Inputs'!D$180,IF('TCO Model Inputs'!D$71='Asset Two Amortization'!C51,'TCO Model Inputs'!D$181,0))</f>
        <v>0</v>
      </c>
      <c r="Y51" s="55" t="n">
        <f aca="false">IF(X50&lt;&gt;'TCO Model Inputs'!D$208,(Y50*(1+'TCO Model Inputs'!D$177))+X51,0)</f>
        <v>0</v>
      </c>
      <c r="AA51" s="111" t="n">
        <f aca="false">AA50*(1+'TCO Model Inputs'!$D$72)</f>
        <v>0</v>
      </c>
      <c r="AB51" s="112" t="n">
        <f aca="false">SUM(AA$30:AA51)</f>
        <v>0</v>
      </c>
      <c r="AD51" s="111" t="n">
        <f aca="false">AD50*(1+'TCO Model Inputs'!$D$72)</f>
        <v>0</v>
      </c>
    </row>
    <row r="52" customFormat="false" ht="11.65" hidden="false" customHeight="true" outlineLevel="0" collapsed="false">
      <c r="A52" s="25"/>
      <c r="B52" s="25"/>
      <c r="C52" s="102" t="n">
        <f aca="false">IF(ISTEXT(C51),"",IF(MAX(C$30:C51)=W$214,"",C51+1))</f>
        <v>23</v>
      </c>
      <c r="D52" s="107" t="e">
        <f aca="false">IF(ISTEXT(C52),"",J51)</f>
        <v>#NUM!</v>
      </c>
      <c r="E52" s="107" t="e">
        <f aca="false">IF(ISTEXT(C52),"",J$6*MIN(12,R229))</f>
        <v>#NUM!</v>
      </c>
      <c r="F52" s="107" t="e">
        <f aca="false">IF(ISTEXT(C52),"",D52-J52)</f>
        <v>#NUM!</v>
      </c>
      <c r="G52" s="107" t="e">
        <f aca="false">IF(ISTEXT(C52),"",E52-F52)</f>
        <v>#NUM!</v>
      </c>
      <c r="H52" s="107" t="e">
        <f aca="false">IF(ISTEXT(C52),"",H51+F52)</f>
        <v>#NUM!</v>
      </c>
      <c r="I52" s="107" t="e">
        <f aca="false">IF(ISTEXT(D52),"",I51+G52)</f>
        <v>#NUM!</v>
      </c>
      <c r="J52" s="107" t="e">
        <f aca="false">IF(ISTEXT(C52),"",IF(C52=W$214,0,IF(ISTEXT(C52),"",PV(E$6/12,R230,-J$6))))</f>
        <v>#NUM!</v>
      </c>
      <c r="K52" s="108" t="e">
        <f aca="false">SUM(E$30:E52)</f>
        <v>#NUM!</v>
      </c>
      <c r="L52" s="25"/>
      <c r="M52" s="110" t="n">
        <f aca="false">IF('TCO Model Inputs'!D$73&gt;'Asset Two Amortization'!C52,0,IF('TCO Model Inputs'!D$73+'TCO Model Inputs'!D$74&gt;='Asset Two Amortization'!C52,1,0))</f>
        <v>0</v>
      </c>
      <c r="N52" s="111" t="n">
        <f aca="false">N51*(1+'TCO Model Inputs'!$D$72)</f>
        <v>0</v>
      </c>
      <c r="O52" s="111" t="n">
        <f aca="false">O51*(1+'TCO Model Inputs'!$D$72)</f>
        <v>0</v>
      </c>
      <c r="P52" s="111" t="n">
        <f aca="false">IF(M52=0,N52,O52)</f>
        <v>0</v>
      </c>
      <c r="Q52" s="112" t="n">
        <f aca="false">SUM(P$30:P52)</f>
        <v>0</v>
      </c>
      <c r="S52" s="111" t="n">
        <f aca="false">S51*(1+'TCO Model Inputs'!$D$72)</f>
        <v>0</v>
      </c>
      <c r="T52" s="111" t="n">
        <f aca="false">T51*(1+'TCO Model Inputs'!$D$72)</f>
        <v>0</v>
      </c>
      <c r="U52" s="111" t="n">
        <f aca="false">IF($M52=0,S52,T52)</f>
        <v>0</v>
      </c>
      <c r="V52" s="112" t="n">
        <f aca="false">SUM(U$30:U52)</f>
        <v>0</v>
      </c>
      <c r="X52" s="55" t="n">
        <f aca="false">IF('TCO Model Inputs'!D$71&gt;'Asset Two Amortization'!C52,'TCO Model Inputs'!D$180,IF('TCO Model Inputs'!D$71='Asset Two Amortization'!C52,'TCO Model Inputs'!D$181,0))</f>
        <v>0</v>
      </c>
      <c r="Y52" s="55" t="n">
        <f aca="false">IF(X51&lt;&gt;'TCO Model Inputs'!D$208,(Y51*(1+'TCO Model Inputs'!D$177))+X52,0)</f>
        <v>0</v>
      </c>
      <c r="AA52" s="111" t="n">
        <f aca="false">AA51*(1+'TCO Model Inputs'!$D$72)</f>
        <v>0</v>
      </c>
      <c r="AB52" s="112" t="n">
        <f aca="false">SUM(AA$30:AA52)</f>
        <v>0</v>
      </c>
      <c r="AD52" s="111" t="n">
        <f aca="false">AD51*(1+'TCO Model Inputs'!$D$72)</f>
        <v>0</v>
      </c>
    </row>
    <row r="53" customFormat="false" ht="11.65" hidden="false" customHeight="true" outlineLevel="0" collapsed="false">
      <c r="A53" s="25"/>
      <c r="B53" s="25"/>
      <c r="C53" s="102" t="n">
        <f aca="false">IF(ISTEXT(C52),"",IF(MAX(C$30:C52)=W$214,"",C52+1))</f>
        <v>24</v>
      </c>
      <c r="D53" s="107" t="e">
        <f aca="false">IF(ISTEXT(C53),"",J52)</f>
        <v>#NUM!</v>
      </c>
      <c r="E53" s="107" t="e">
        <f aca="false">IF(ISTEXT(C53),"",J$6*MIN(12,R230))</f>
        <v>#NUM!</v>
      </c>
      <c r="F53" s="107" t="e">
        <f aca="false">IF(ISTEXT(C53),"",D53-J53)</f>
        <v>#NUM!</v>
      </c>
      <c r="G53" s="107" t="e">
        <f aca="false">IF(ISTEXT(C53),"",E53-F53)</f>
        <v>#NUM!</v>
      </c>
      <c r="H53" s="107" t="e">
        <f aca="false">IF(ISTEXT(C53),"",H52+F53)</f>
        <v>#NUM!</v>
      </c>
      <c r="I53" s="107" t="e">
        <f aca="false">IF(ISTEXT(D53),"",I52+G53)</f>
        <v>#NUM!</v>
      </c>
      <c r="J53" s="107" t="e">
        <f aca="false">IF(ISTEXT(C53),"",IF(C53=W$214,0,IF(ISTEXT(C53),"",PV(E$6/12,R231,-J$6))))</f>
        <v>#NUM!</v>
      </c>
      <c r="K53" s="108" t="e">
        <f aca="false">SUM(E$30:E53)</f>
        <v>#NUM!</v>
      </c>
      <c r="L53" s="25"/>
      <c r="M53" s="110" t="n">
        <f aca="false">IF('TCO Model Inputs'!D$73&gt;'Asset Two Amortization'!C53,0,IF('TCO Model Inputs'!D$73+'TCO Model Inputs'!D$74&gt;='Asset Two Amortization'!C53,1,0))</f>
        <v>0</v>
      </c>
      <c r="N53" s="111" t="n">
        <f aca="false">N52*(1+'TCO Model Inputs'!$D$72)</f>
        <v>0</v>
      </c>
      <c r="O53" s="111" t="n">
        <f aca="false">O52*(1+'TCO Model Inputs'!$D$72)</f>
        <v>0</v>
      </c>
      <c r="P53" s="111" t="n">
        <f aca="false">IF(M53=0,N53,O53)</f>
        <v>0</v>
      </c>
      <c r="Q53" s="112" t="n">
        <f aca="false">SUM(P$30:P53)</f>
        <v>0</v>
      </c>
      <c r="S53" s="111" t="n">
        <f aca="false">S52*(1+'TCO Model Inputs'!$D$72)</f>
        <v>0</v>
      </c>
      <c r="T53" s="111" t="n">
        <f aca="false">T52*(1+'TCO Model Inputs'!$D$72)</f>
        <v>0</v>
      </c>
      <c r="U53" s="111" t="n">
        <f aca="false">IF($M53=0,S53,T53)</f>
        <v>0</v>
      </c>
      <c r="V53" s="112" t="n">
        <f aca="false">SUM(U$30:U53)</f>
        <v>0</v>
      </c>
      <c r="X53" s="55" t="n">
        <f aca="false">IF('TCO Model Inputs'!D$71&gt;'Asset Two Amortization'!C53,'TCO Model Inputs'!D$180,IF('TCO Model Inputs'!D$71='Asset Two Amortization'!C53,'TCO Model Inputs'!D$181,0))</f>
        <v>0</v>
      </c>
      <c r="Y53" s="55" t="n">
        <f aca="false">IF(X52&lt;&gt;'TCO Model Inputs'!D$208,(Y52*(1+'TCO Model Inputs'!D$177))+X53,0)</f>
        <v>0</v>
      </c>
      <c r="AA53" s="111" t="n">
        <f aca="false">AA52*(1+'TCO Model Inputs'!$D$72)</f>
        <v>0</v>
      </c>
      <c r="AB53" s="112" t="n">
        <f aca="false">SUM(AA$30:AA53)</f>
        <v>0</v>
      </c>
      <c r="AD53" s="111" t="n">
        <f aca="false">AD52*(1+'TCO Model Inputs'!$D$72)</f>
        <v>0</v>
      </c>
    </row>
    <row r="54" customFormat="false" ht="11.65" hidden="false" customHeight="true" outlineLevel="0" collapsed="false">
      <c r="A54" s="25"/>
      <c r="B54" s="25"/>
      <c r="C54" s="102" t="n">
        <f aca="false">IF(ISTEXT(C53),"",IF(MAX(C$30:C53)=W$214,"",C53+1))</f>
        <v>25</v>
      </c>
      <c r="D54" s="107" t="e">
        <f aca="false">IF(ISTEXT(C54),"",J53)</f>
        <v>#NUM!</v>
      </c>
      <c r="E54" s="107" t="e">
        <f aca="false">IF(ISTEXT(C54),"",J$6*MIN(12,R231))</f>
        <v>#NUM!</v>
      </c>
      <c r="F54" s="107" t="e">
        <f aca="false">IF(ISTEXT(C54),"",D54-J54)</f>
        <v>#NUM!</v>
      </c>
      <c r="G54" s="107" t="e">
        <f aca="false">IF(ISTEXT(C54),"",E54-F54)</f>
        <v>#NUM!</v>
      </c>
      <c r="H54" s="107" t="e">
        <f aca="false">IF(ISTEXT(C54),"",H53+F54)</f>
        <v>#NUM!</v>
      </c>
      <c r="I54" s="107" t="e">
        <f aca="false">IF(ISTEXT(D54),"",I53+G54)</f>
        <v>#NUM!</v>
      </c>
      <c r="J54" s="107" t="e">
        <f aca="false">IF(ISTEXT(C54),"",IF(C54=W$214,0,IF(ISTEXT(C54),"",PV(E$6/12,R232,-J$6))))</f>
        <v>#NUM!</v>
      </c>
      <c r="K54" s="108" t="e">
        <f aca="false">SUM(E$30:E54)</f>
        <v>#NUM!</v>
      </c>
      <c r="L54" s="25"/>
      <c r="M54" s="110" t="n">
        <f aca="false">IF('TCO Model Inputs'!D$73&gt;'Asset Two Amortization'!C54,0,IF('TCO Model Inputs'!D$73+'TCO Model Inputs'!D$74&gt;='Asset Two Amortization'!C54,1,0))</f>
        <v>0</v>
      </c>
      <c r="N54" s="111" t="n">
        <f aca="false">N53*(1+'TCO Model Inputs'!$D$72)</f>
        <v>0</v>
      </c>
      <c r="O54" s="111" t="n">
        <f aca="false">O53*(1+'TCO Model Inputs'!$D$72)</f>
        <v>0</v>
      </c>
      <c r="P54" s="111" t="n">
        <f aca="false">IF(M54=0,N54,O54)</f>
        <v>0</v>
      </c>
      <c r="Q54" s="112" t="n">
        <f aca="false">SUM(P$30:P54)</f>
        <v>0</v>
      </c>
      <c r="S54" s="111" t="n">
        <f aca="false">S53*(1+'TCO Model Inputs'!$D$72)</f>
        <v>0</v>
      </c>
      <c r="T54" s="111" t="n">
        <f aca="false">T53*(1+'TCO Model Inputs'!$D$72)</f>
        <v>0</v>
      </c>
      <c r="U54" s="111" t="n">
        <f aca="false">IF($M54=0,S54,T54)</f>
        <v>0</v>
      </c>
      <c r="V54" s="112" t="n">
        <f aca="false">SUM(U$30:U54)</f>
        <v>0</v>
      </c>
      <c r="X54" s="55" t="n">
        <f aca="false">IF('TCO Model Inputs'!D$71&gt;'Asset Two Amortization'!C54,'TCO Model Inputs'!D$180,IF('TCO Model Inputs'!D$71='Asset Two Amortization'!C54,'TCO Model Inputs'!D$181,0))</f>
        <v>0</v>
      </c>
      <c r="Y54" s="55" t="n">
        <f aca="false">IF(X53&lt;&gt;'TCO Model Inputs'!D$208,(Y53*(1+'TCO Model Inputs'!D$177))+X54,0)</f>
        <v>0</v>
      </c>
      <c r="AA54" s="111" t="n">
        <f aca="false">AA53*(1+'TCO Model Inputs'!$D$72)</f>
        <v>0</v>
      </c>
      <c r="AB54" s="112" t="n">
        <f aca="false">SUM(AA$30:AA54)</f>
        <v>0</v>
      </c>
      <c r="AD54" s="111" t="n">
        <f aca="false">AD53*(1+'TCO Model Inputs'!$D$72)</f>
        <v>0</v>
      </c>
    </row>
    <row r="55" customFormat="false" ht="11.65" hidden="false" customHeight="true" outlineLevel="0" collapsed="false">
      <c r="A55" s="25"/>
      <c r="B55" s="25"/>
      <c r="C55" s="102" t="n">
        <f aca="false">IF(ISTEXT(C54),"",IF(MAX(C$30:C54)=W$214,"",C54+1))</f>
        <v>26</v>
      </c>
      <c r="D55" s="107" t="e">
        <f aca="false">IF(ISTEXT(C55),"",J54)</f>
        <v>#NUM!</v>
      </c>
      <c r="E55" s="107" t="e">
        <f aca="false">IF(ISTEXT(C55),"",J$6*MIN(12,R232))</f>
        <v>#NUM!</v>
      </c>
      <c r="F55" s="107" t="e">
        <f aca="false">IF(ISTEXT(C55),"",D55-J55)</f>
        <v>#NUM!</v>
      </c>
      <c r="G55" s="107" t="e">
        <f aca="false">IF(ISTEXT(C55),"",E55-F55)</f>
        <v>#NUM!</v>
      </c>
      <c r="H55" s="107" t="e">
        <f aca="false">IF(ISTEXT(C55),"",H54+F55)</f>
        <v>#NUM!</v>
      </c>
      <c r="I55" s="107" t="e">
        <f aca="false">IF(ISTEXT(D55),"",I54+G55)</f>
        <v>#NUM!</v>
      </c>
      <c r="J55" s="107" t="e">
        <f aca="false">IF(ISTEXT(C55),"",IF(C55=W$214,0,IF(ISTEXT(C55),"",PV(E$6/12,R233,-J$6))))</f>
        <v>#NUM!</v>
      </c>
      <c r="K55" s="108" t="e">
        <f aca="false">SUM(E$30:E55)</f>
        <v>#NUM!</v>
      </c>
      <c r="L55" s="25"/>
      <c r="M55" s="110" t="n">
        <f aca="false">IF('TCO Model Inputs'!D$73&gt;'Asset Two Amortization'!C55,0,IF('TCO Model Inputs'!D$73+'TCO Model Inputs'!D$74&gt;='Asset Two Amortization'!C55,1,0))</f>
        <v>0</v>
      </c>
      <c r="N55" s="111" t="n">
        <f aca="false">N54*(1+'TCO Model Inputs'!$D$72)</f>
        <v>0</v>
      </c>
      <c r="O55" s="111" t="n">
        <f aca="false">O54*(1+'TCO Model Inputs'!$D$72)</f>
        <v>0</v>
      </c>
      <c r="P55" s="111" t="n">
        <f aca="false">IF(M55=0,N55,O55)</f>
        <v>0</v>
      </c>
      <c r="Q55" s="112" t="n">
        <f aca="false">SUM(P$30:P55)</f>
        <v>0</v>
      </c>
      <c r="S55" s="111" t="n">
        <f aca="false">S54*(1+'TCO Model Inputs'!$D$72)</f>
        <v>0</v>
      </c>
      <c r="T55" s="111" t="n">
        <f aca="false">T54*(1+'TCO Model Inputs'!$D$72)</f>
        <v>0</v>
      </c>
      <c r="U55" s="111" t="n">
        <f aca="false">IF($M55=0,S55,T55)</f>
        <v>0</v>
      </c>
      <c r="V55" s="112" t="n">
        <f aca="false">SUM(U$30:U55)</f>
        <v>0</v>
      </c>
      <c r="X55" s="55" t="n">
        <f aca="false">IF('TCO Model Inputs'!D$71&gt;'Asset Two Amortization'!C55,'TCO Model Inputs'!D$180,IF('TCO Model Inputs'!D$71='Asset Two Amortization'!C55,'TCO Model Inputs'!D$181,0))</f>
        <v>0</v>
      </c>
      <c r="Y55" s="55" t="n">
        <f aca="false">IF(X54&lt;&gt;'TCO Model Inputs'!D$208,(Y54*(1+'TCO Model Inputs'!D$177))+X55,0)</f>
        <v>0</v>
      </c>
      <c r="AA55" s="111" t="n">
        <f aca="false">AA54*(1+'TCO Model Inputs'!$D$72)</f>
        <v>0</v>
      </c>
      <c r="AB55" s="112" t="n">
        <f aca="false">SUM(AA$30:AA55)</f>
        <v>0</v>
      </c>
      <c r="AD55" s="111" t="n">
        <f aca="false">AD54*(1+'TCO Model Inputs'!$D$72)</f>
        <v>0</v>
      </c>
    </row>
    <row r="56" customFormat="false" ht="11.65" hidden="false" customHeight="true" outlineLevel="0" collapsed="false">
      <c r="A56" s="25"/>
      <c r="B56" s="25"/>
      <c r="C56" s="102" t="n">
        <f aca="false">IF(ISTEXT(C55),"",IF(MAX(C$30:C55)=W$214,"",C55+1))</f>
        <v>27</v>
      </c>
      <c r="D56" s="107" t="e">
        <f aca="false">IF(ISTEXT(C56),"",J55)</f>
        <v>#NUM!</v>
      </c>
      <c r="E56" s="107" t="e">
        <f aca="false">IF(ISTEXT(C56),"",J$6*MIN(12,R233))</f>
        <v>#NUM!</v>
      </c>
      <c r="F56" s="107" t="e">
        <f aca="false">IF(ISTEXT(C56),"",D56-J56)</f>
        <v>#NUM!</v>
      </c>
      <c r="G56" s="107" t="e">
        <f aca="false">IF(ISTEXT(C56),"",E56-F56)</f>
        <v>#NUM!</v>
      </c>
      <c r="H56" s="107" t="e">
        <f aca="false">IF(ISTEXT(C56),"",H55+F56)</f>
        <v>#NUM!</v>
      </c>
      <c r="I56" s="107" t="e">
        <f aca="false">IF(ISTEXT(D56),"",I55+G56)</f>
        <v>#NUM!</v>
      </c>
      <c r="J56" s="107" t="e">
        <f aca="false">IF(ISTEXT(C56),"",IF(C56=W$214,0,IF(ISTEXT(C56),"",PV(E$6/12,R234,-J$6))))</f>
        <v>#NUM!</v>
      </c>
      <c r="K56" s="108" t="e">
        <f aca="false">SUM(E$30:E56)</f>
        <v>#NUM!</v>
      </c>
      <c r="L56" s="25"/>
      <c r="M56" s="110" t="n">
        <f aca="false">IF('TCO Model Inputs'!D$73&gt;'Asset Two Amortization'!C56,0,IF('TCO Model Inputs'!D$73+'TCO Model Inputs'!D$74&gt;='Asset Two Amortization'!C56,1,0))</f>
        <v>0</v>
      </c>
      <c r="N56" s="111" t="n">
        <f aca="false">N55*(1+'TCO Model Inputs'!$D$72)</f>
        <v>0</v>
      </c>
      <c r="O56" s="111" t="n">
        <f aca="false">O55*(1+'TCO Model Inputs'!$D$72)</f>
        <v>0</v>
      </c>
      <c r="P56" s="111" t="n">
        <f aca="false">IF(M56=0,N56,O56)</f>
        <v>0</v>
      </c>
      <c r="Q56" s="112" t="n">
        <f aca="false">SUM(P$30:P56)</f>
        <v>0</v>
      </c>
      <c r="S56" s="111" t="n">
        <f aca="false">S55*(1+'TCO Model Inputs'!$D$72)</f>
        <v>0</v>
      </c>
      <c r="T56" s="111" t="n">
        <f aca="false">T55*(1+'TCO Model Inputs'!$D$72)</f>
        <v>0</v>
      </c>
      <c r="U56" s="111" t="n">
        <f aca="false">IF($M56=0,S56,T56)</f>
        <v>0</v>
      </c>
      <c r="V56" s="112" t="n">
        <f aca="false">SUM(U$30:U56)</f>
        <v>0</v>
      </c>
      <c r="X56" s="55" t="n">
        <f aca="false">IF('TCO Model Inputs'!D$71&gt;'Asset Two Amortization'!C56,'TCO Model Inputs'!D$180,IF('TCO Model Inputs'!D$71='Asset Two Amortization'!C56,'TCO Model Inputs'!D$181,0))</f>
        <v>0</v>
      </c>
      <c r="Y56" s="55" t="n">
        <f aca="false">IF(X55&lt;&gt;'TCO Model Inputs'!D$208,(Y55*(1+'TCO Model Inputs'!D$177))+X56,0)</f>
        <v>0</v>
      </c>
      <c r="AA56" s="111" t="n">
        <f aca="false">AA55*(1+'TCO Model Inputs'!$D$72)</f>
        <v>0</v>
      </c>
      <c r="AB56" s="112" t="n">
        <f aca="false">SUM(AA$30:AA56)</f>
        <v>0</v>
      </c>
      <c r="AD56" s="111" t="n">
        <f aca="false">AD55*(1+'TCO Model Inputs'!$D$72)</f>
        <v>0</v>
      </c>
    </row>
    <row r="57" customFormat="false" ht="11.65" hidden="false" customHeight="true" outlineLevel="0" collapsed="false">
      <c r="A57" s="25"/>
      <c r="B57" s="25"/>
      <c r="C57" s="102" t="n">
        <f aca="false">IF(ISTEXT(C56),"",IF(MAX(C$30:C56)=W$214,"",C56+1))</f>
        <v>28</v>
      </c>
      <c r="D57" s="107" t="e">
        <f aca="false">IF(ISTEXT(C57),"",J56)</f>
        <v>#NUM!</v>
      </c>
      <c r="E57" s="107" t="e">
        <f aca="false">IF(ISTEXT(C57),"",J$6*MIN(12,R234))</f>
        <v>#NUM!</v>
      </c>
      <c r="F57" s="107" t="e">
        <f aca="false">IF(ISTEXT(C57),"",D57-J57)</f>
        <v>#NUM!</v>
      </c>
      <c r="G57" s="107" t="e">
        <f aca="false">IF(ISTEXT(C57),"",E57-F57)</f>
        <v>#NUM!</v>
      </c>
      <c r="H57" s="107" t="e">
        <f aca="false">IF(ISTEXT(C57),"",H56+F57)</f>
        <v>#NUM!</v>
      </c>
      <c r="I57" s="107" t="e">
        <f aca="false">IF(ISTEXT(D57),"",I56+G57)</f>
        <v>#NUM!</v>
      </c>
      <c r="J57" s="107" t="e">
        <f aca="false">IF(ISTEXT(C57),"",IF(C57=W$214,0,IF(ISTEXT(C57),"",PV(E$6/12,R235,-J$6))))</f>
        <v>#NUM!</v>
      </c>
      <c r="K57" s="108" t="e">
        <f aca="false">SUM(E$30:E57)</f>
        <v>#NUM!</v>
      </c>
      <c r="L57" s="25"/>
      <c r="M57" s="110" t="n">
        <f aca="false">IF('TCO Model Inputs'!D$73&gt;'Asset Two Amortization'!C57,0,IF('TCO Model Inputs'!D$73+'TCO Model Inputs'!D$74&gt;='Asset Two Amortization'!C57,1,0))</f>
        <v>0</v>
      </c>
      <c r="N57" s="111" t="n">
        <f aca="false">N56*(1+'TCO Model Inputs'!$D$72)</f>
        <v>0</v>
      </c>
      <c r="O57" s="111" t="n">
        <f aca="false">O56*(1+'TCO Model Inputs'!$D$72)</f>
        <v>0</v>
      </c>
      <c r="P57" s="111" t="n">
        <f aca="false">IF(M57=0,N57,O57)</f>
        <v>0</v>
      </c>
      <c r="Q57" s="112" t="n">
        <f aca="false">SUM(P$30:P57)</f>
        <v>0</v>
      </c>
      <c r="S57" s="111" t="n">
        <f aca="false">S56*(1+'TCO Model Inputs'!$D$72)</f>
        <v>0</v>
      </c>
      <c r="T57" s="111" t="n">
        <f aca="false">T56*(1+'TCO Model Inputs'!$D$72)</f>
        <v>0</v>
      </c>
      <c r="U57" s="111" t="n">
        <f aca="false">IF($M57=0,S57,T57)</f>
        <v>0</v>
      </c>
      <c r="V57" s="112" t="n">
        <f aca="false">SUM(U$30:U57)</f>
        <v>0</v>
      </c>
      <c r="X57" s="55" t="n">
        <f aca="false">IF('TCO Model Inputs'!D$71&gt;'Asset Two Amortization'!C57,'TCO Model Inputs'!D$180,IF('TCO Model Inputs'!D$71='Asset Two Amortization'!C57,'TCO Model Inputs'!D$181,0))</f>
        <v>0</v>
      </c>
      <c r="Y57" s="55" t="n">
        <f aca="false">IF(X56&lt;&gt;'TCO Model Inputs'!D$208,(Y56*(1+'TCO Model Inputs'!D$177))+X57,0)</f>
        <v>0</v>
      </c>
      <c r="AA57" s="111" t="n">
        <f aca="false">AA56*(1+'TCO Model Inputs'!$D$72)</f>
        <v>0</v>
      </c>
      <c r="AB57" s="112" t="n">
        <f aca="false">SUM(AA$30:AA57)</f>
        <v>0</v>
      </c>
      <c r="AD57" s="111" t="n">
        <f aca="false">AD56*(1+'TCO Model Inputs'!$D$72)</f>
        <v>0</v>
      </c>
    </row>
    <row r="58" customFormat="false" ht="11.65" hidden="false" customHeight="true" outlineLevel="0" collapsed="false">
      <c r="A58" s="25"/>
      <c r="B58" s="25"/>
      <c r="C58" s="102" t="n">
        <f aca="false">IF(ISTEXT(C57),"",IF(MAX(C$30:C57)=W$214,"",C57+1))</f>
        <v>29</v>
      </c>
      <c r="D58" s="107" t="e">
        <f aca="false">IF(ISTEXT(C58),"",J57)</f>
        <v>#NUM!</v>
      </c>
      <c r="E58" s="107" t="e">
        <f aca="false">IF(ISTEXT(C58),"",J$6*MIN(12,R235))</f>
        <v>#NUM!</v>
      </c>
      <c r="F58" s="107" t="e">
        <f aca="false">IF(ISTEXT(C58),"",D58-J58)</f>
        <v>#NUM!</v>
      </c>
      <c r="G58" s="107" t="e">
        <f aca="false">IF(ISTEXT(C58),"",E58-F58)</f>
        <v>#NUM!</v>
      </c>
      <c r="H58" s="107" t="e">
        <f aca="false">IF(ISTEXT(C58),"",H57+F58)</f>
        <v>#NUM!</v>
      </c>
      <c r="I58" s="107" t="e">
        <f aca="false">IF(ISTEXT(D58),"",I57+G58)</f>
        <v>#NUM!</v>
      </c>
      <c r="J58" s="107" t="e">
        <f aca="false">IF(ISTEXT(C58),"",IF(C58=W$214,0,IF(ISTEXT(C58),"",PV(E$6/12,R236,-J$6))))</f>
        <v>#NUM!</v>
      </c>
      <c r="K58" s="108" t="e">
        <f aca="false">SUM(E$30:E58)</f>
        <v>#NUM!</v>
      </c>
      <c r="L58" s="25"/>
      <c r="M58" s="110" t="n">
        <f aca="false">IF('TCO Model Inputs'!D$73&gt;'Asset Two Amortization'!C58,0,IF('TCO Model Inputs'!D$73+'TCO Model Inputs'!D$74&gt;='Asset Two Amortization'!C58,1,0))</f>
        <v>0</v>
      </c>
      <c r="N58" s="111" t="n">
        <f aca="false">N57*(1+'TCO Model Inputs'!$D$72)</f>
        <v>0</v>
      </c>
      <c r="O58" s="111" t="n">
        <f aca="false">O57*(1+'TCO Model Inputs'!$D$72)</f>
        <v>0</v>
      </c>
      <c r="P58" s="111" t="n">
        <f aca="false">IF(M58=0,N58,O58)</f>
        <v>0</v>
      </c>
      <c r="Q58" s="112" t="n">
        <f aca="false">SUM(P$30:P58)</f>
        <v>0</v>
      </c>
      <c r="S58" s="111" t="n">
        <f aca="false">S57*(1+'TCO Model Inputs'!$D$72)</f>
        <v>0</v>
      </c>
      <c r="T58" s="111" t="n">
        <f aca="false">T57*(1+'TCO Model Inputs'!$D$72)</f>
        <v>0</v>
      </c>
      <c r="U58" s="111" t="n">
        <f aca="false">IF($M58=0,S58,T58)</f>
        <v>0</v>
      </c>
      <c r="V58" s="112" t="n">
        <f aca="false">SUM(U$30:U58)</f>
        <v>0</v>
      </c>
      <c r="X58" s="55" t="n">
        <f aca="false">IF('TCO Model Inputs'!D$71&gt;'Asset Two Amortization'!C58,'TCO Model Inputs'!D$180,IF('TCO Model Inputs'!D$71='Asset Two Amortization'!C58,'TCO Model Inputs'!D$181,0))</f>
        <v>0</v>
      </c>
      <c r="Y58" s="55" t="n">
        <f aca="false">IF(X57&lt;&gt;'TCO Model Inputs'!D$208,(Y57*(1+'TCO Model Inputs'!D$177))+X58,0)</f>
        <v>0</v>
      </c>
      <c r="AA58" s="111" t="n">
        <f aca="false">AA57*(1+'TCO Model Inputs'!$D$72)</f>
        <v>0</v>
      </c>
      <c r="AB58" s="112" t="n">
        <f aca="false">SUM(AA$30:AA58)</f>
        <v>0</v>
      </c>
      <c r="AD58" s="111" t="n">
        <f aca="false">AD57*(1+'TCO Model Inputs'!$D$72)</f>
        <v>0</v>
      </c>
    </row>
    <row r="59" customFormat="false" ht="11.65" hidden="false" customHeight="true" outlineLevel="0" collapsed="false">
      <c r="A59" s="25"/>
      <c r="B59" s="25"/>
      <c r="C59" s="102" t="n">
        <f aca="false">IF(ISTEXT(C58),"",IF(MAX(C$30:C58)=W$214,"",C58+1))</f>
        <v>30</v>
      </c>
      <c r="D59" s="107" t="e">
        <f aca="false">IF(ISTEXT(C59),"",J58)</f>
        <v>#NUM!</v>
      </c>
      <c r="E59" s="107" t="e">
        <f aca="false">IF(ISTEXT(C59),"",J$6*MIN(12,R236))</f>
        <v>#NUM!</v>
      </c>
      <c r="F59" s="107" t="e">
        <f aca="false">IF(ISTEXT(C59),"",D59-J59)</f>
        <v>#NUM!</v>
      </c>
      <c r="G59" s="107" t="e">
        <f aca="false">IF(ISTEXT(C59),"",E59-F59)</f>
        <v>#NUM!</v>
      </c>
      <c r="H59" s="107" t="e">
        <f aca="false">IF(ISTEXT(C59),"",H58+F59)</f>
        <v>#NUM!</v>
      </c>
      <c r="I59" s="107" t="e">
        <f aca="false">IF(ISTEXT(D59),"",I58+G59)</f>
        <v>#NUM!</v>
      </c>
      <c r="J59" s="107" t="e">
        <f aca="false">IF(ISTEXT(C59),"",IF(C59=W$214,0,IF(ISTEXT(C59),"",PV(E$6/12,R237,-J$6))))</f>
        <v>#NUM!</v>
      </c>
      <c r="K59" s="108" t="e">
        <f aca="false">SUM(E$30:E59)</f>
        <v>#NUM!</v>
      </c>
      <c r="L59" s="25"/>
      <c r="M59" s="110" t="n">
        <f aca="false">IF('TCO Model Inputs'!D$73&gt;'Asset Two Amortization'!C59,0,IF('TCO Model Inputs'!D$73+'TCO Model Inputs'!D$74&gt;='Asset Two Amortization'!C59,1,0))</f>
        <v>0</v>
      </c>
      <c r="N59" s="111" t="n">
        <f aca="false">N58*(1+'TCO Model Inputs'!$D$72)</f>
        <v>0</v>
      </c>
      <c r="O59" s="111" t="n">
        <f aca="false">O58*(1+'TCO Model Inputs'!$D$72)</f>
        <v>0</v>
      </c>
      <c r="P59" s="111" t="n">
        <f aca="false">IF(M59=0,N59,O59)</f>
        <v>0</v>
      </c>
      <c r="Q59" s="112" t="n">
        <f aca="false">SUM(P$30:P59)</f>
        <v>0</v>
      </c>
      <c r="S59" s="111" t="n">
        <f aca="false">S58*(1+'TCO Model Inputs'!$D$72)</f>
        <v>0</v>
      </c>
      <c r="T59" s="111" t="n">
        <f aca="false">T58*(1+'TCO Model Inputs'!$D$72)</f>
        <v>0</v>
      </c>
      <c r="U59" s="111" t="n">
        <f aca="false">IF($M59=0,S59,T59)</f>
        <v>0</v>
      </c>
      <c r="V59" s="112" t="n">
        <f aca="false">SUM(U$30:U59)</f>
        <v>0</v>
      </c>
      <c r="X59" s="55" t="n">
        <f aca="false">IF('TCO Model Inputs'!D$71&gt;'Asset Two Amortization'!C59,'TCO Model Inputs'!D$180,IF('TCO Model Inputs'!D$71='Asset Two Amortization'!C59,'TCO Model Inputs'!D$181,0))</f>
        <v>0</v>
      </c>
      <c r="Y59" s="55" t="n">
        <f aca="false">IF(X58&lt;&gt;'TCO Model Inputs'!D$208,(Y58*(1+'TCO Model Inputs'!D$177))+X59,0)</f>
        <v>0</v>
      </c>
      <c r="AA59" s="111" t="n">
        <f aca="false">AA58*(1+'TCO Model Inputs'!$D$72)</f>
        <v>0</v>
      </c>
      <c r="AB59" s="112" t="n">
        <f aca="false">SUM(AA$30:AA59)</f>
        <v>0</v>
      </c>
      <c r="AD59" s="111" t="n">
        <f aca="false">AD58*(1+'TCO Model Inputs'!$D$72)</f>
        <v>0</v>
      </c>
    </row>
    <row r="193" customFormat="false" ht="13.5" hidden="true" customHeight="false" outlineLevel="0" collapsed="false">
      <c r="Q193" s="113" t="s">
        <v>228</v>
      </c>
      <c r="R193" s="113"/>
      <c r="S193" s="113"/>
      <c r="T193" s="113"/>
      <c r="U193" s="113"/>
      <c r="V193" s="113"/>
      <c r="W193" s="113"/>
    </row>
    <row r="194" customFormat="false" ht="12.75" hidden="true" customHeight="false" outlineLevel="0" collapsed="false">
      <c r="Q194" s="114"/>
      <c r="R194" s="115"/>
      <c r="S194" s="115"/>
      <c r="T194" s="115"/>
      <c r="U194" s="115"/>
      <c r="V194" s="115"/>
      <c r="W194" s="116"/>
    </row>
    <row r="195" customFormat="false" ht="12.75" hidden="true" customHeight="false" outlineLevel="0" collapsed="false">
      <c r="Q195" s="114" t="n">
        <v>1</v>
      </c>
      <c r="R195" s="115" t="s">
        <v>229</v>
      </c>
      <c r="S195" s="115"/>
      <c r="T195" s="115"/>
      <c r="U195" s="115" t="n">
        <f aca="false">IF(ISNA(MATCH(PROPER(LEFT(E9,3)),W195:W206,0)),1,MATCH(PROPER(LEFT(E9,3)),W195:W206,0))</f>
        <v>1</v>
      </c>
      <c r="V195" s="115"/>
      <c r="W195" s="116" t="s">
        <v>229</v>
      </c>
    </row>
    <row r="196" customFormat="false" ht="12.75" hidden="true" customHeight="false" outlineLevel="0" collapsed="false">
      <c r="Q196" s="114" t="n">
        <v>2</v>
      </c>
      <c r="R196" s="115" t="s">
        <v>230</v>
      </c>
      <c r="S196" s="115"/>
      <c r="T196" s="115"/>
      <c r="U196" s="115" t="n">
        <f aca="false">IF(U195=12,1,U195+1)</f>
        <v>2</v>
      </c>
      <c r="V196" s="115"/>
      <c r="W196" s="116" t="s">
        <v>230</v>
      </c>
    </row>
    <row r="197" customFormat="false" ht="12.75" hidden="true" customHeight="false" outlineLevel="0" collapsed="false">
      <c r="Q197" s="114" t="n">
        <v>3</v>
      </c>
      <c r="R197" s="115" t="s">
        <v>231</v>
      </c>
      <c r="S197" s="115"/>
      <c r="T197" s="115"/>
      <c r="U197" s="115" t="n">
        <f aca="false">IF(U196=12,1,U196+1)</f>
        <v>3</v>
      </c>
      <c r="V197" s="115"/>
      <c r="W197" s="116" t="s">
        <v>231</v>
      </c>
    </row>
    <row r="198" customFormat="false" ht="12.75" hidden="true" customHeight="false" outlineLevel="0" collapsed="false">
      <c r="Q198" s="114" t="n">
        <v>4</v>
      </c>
      <c r="R198" s="115" t="s">
        <v>232</v>
      </c>
      <c r="S198" s="115"/>
      <c r="T198" s="115"/>
      <c r="U198" s="115" t="n">
        <f aca="false">IF(U197=12,1,U197+1)</f>
        <v>4</v>
      </c>
      <c r="V198" s="115"/>
      <c r="W198" s="116" t="s">
        <v>232</v>
      </c>
    </row>
    <row r="199" customFormat="false" ht="12.75" hidden="true" customHeight="false" outlineLevel="0" collapsed="false">
      <c r="Q199" s="114" t="n">
        <v>5</v>
      </c>
      <c r="R199" s="115" t="s">
        <v>233</v>
      </c>
      <c r="S199" s="115"/>
      <c r="T199" s="115"/>
      <c r="U199" s="115" t="n">
        <f aca="false">IF(U198=12,1,U198+1)</f>
        <v>5</v>
      </c>
      <c r="V199" s="115"/>
      <c r="W199" s="116" t="s">
        <v>233</v>
      </c>
    </row>
    <row r="200" customFormat="false" ht="12.75" hidden="true" customHeight="false" outlineLevel="0" collapsed="false">
      <c r="Q200" s="114" t="n">
        <v>6</v>
      </c>
      <c r="R200" s="115" t="s">
        <v>234</v>
      </c>
      <c r="S200" s="115"/>
      <c r="T200" s="115"/>
      <c r="U200" s="115" t="n">
        <f aca="false">IF(U199=12,1,U199+1)</f>
        <v>6</v>
      </c>
      <c r="V200" s="115"/>
      <c r="W200" s="116" t="s">
        <v>234</v>
      </c>
    </row>
    <row r="201" customFormat="false" ht="12.75" hidden="true" customHeight="false" outlineLevel="0" collapsed="false">
      <c r="Q201" s="114" t="n">
        <v>7</v>
      </c>
      <c r="R201" s="115" t="s">
        <v>235</v>
      </c>
      <c r="S201" s="115"/>
      <c r="T201" s="115"/>
      <c r="U201" s="115" t="n">
        <f aca="false">IF(U200=12,1,U200+1)</f>
        <v>7</v>
      </c>
      <c r="V201" s="115"/>
      <c r="W201" s="116" t="s">
        <v>235</v>
      </c>
    </row>
    <row r="202" customFormat="false" ht="12.75" hidden="true" customHeight="false" outlineLevel="0" collapsed="false">
      <c r="Q202" s="114" t="n">
        <v>8</v>
      </c>
      <c r="R202" s="115" t="s">
        <v>236</v>
      </c>
      <c r="S202" s="115"/>
      <c r="T202" s="115"/>
      <c r="U202" s="115" t="n">
        <f aca="false">IF(U201=12,1,U201+1)</f>
        <v>8</v>
      </c>
      <c r="V202" s="115"/>
      <c r="W202" s="116" t="s">
        <v>236</v>
      </c>
    </row>
    <row r="203" customFormat="false" ht="12.75" hidden="true" customHeight="false" outlineLevel="0" collapsed="false">
      <c r="Q203" s="114" t="n">
        <v>9</v>
      </c>
      <c r="R203" s="115" t="s">
        <v>237</v>
      </c>
      <c r="S203" s="115"/>
      <c r="T203" s="115"/>
      <c r="U203" s="115" t="n">
        <f aca="false">IF(U202=12,1,U202+1)</f>
        <v>9</v>
      </c>
      <c r="V203" s="115"/>
      <c r="W203" s="116" t="s">
        <v>237</v>
      </c>
    </row>
    <row r="204" customFormat="false" ht="12.75" hidden="true" customHeight="false" outlineLevel="0" collapsed="false">
      <c r="Q204" s="114" t="n">
        <v>10</v>
      </c>
      <c r="R204" s="115" t="s">
        <v>238</v>
      </c>
      <c r="S204" s="115"/>
      <c r="T204" s="115"/>
      <c r="U204" s="115" t="n">
        <f aca="false">IF(U203=12,1,U203+1)</f>
        <v>10</v>
      </c>
      <c r="V204" s="115"/>
      <c r="W204" s="116" t="s">
        <v>238</v>
      </c>
    </row>
    <row r="205" customFormat="false" ht="12.75" hidden="true" customHeight="false" outlineLevel="0" collapsed="false">
      <c r="Q205" s="114" t="n">
        <v>11</v>
      </c>
      <c r="R205" s="115" t="s">
        <v>239</v>
      </c>
      <c r="S205" s="115"/>
      <c r="T205" s="115"/>
      <c r="U205" s="115" t="n">
        <f aca="false">IF(U204=12,1,U204+1)</f>
        <v>11</v>
      </c>
      <c r="V205" s="115"/>
      <c r="W205" s="116" t="s">
        <v>239</v>
      </c>
    </row>
    <row r="206" customFormat="false" ht="12.75" hidden="true" customHeight="false" outlineLevel="0" collapsed="false">
      <c r="Q206" s="114" t="n">
        <v>12</v>
      </c>
      <c r="R206" s="115" t="s">
        <v>240</v>
      </c>
      <c r="S206" s="115"/>
      <c r="T206" s="115"/>
      <c r="U206" s="115" t="n">
        <f aca="false">IF(U205=12,1,U205+1)</f>
        <v>12</v>
      </c>
      <c r="V206" s="115"/>
      <c r="W206" s="116" t="s">
        <v>240</v>
      </c>
    </row>
    <row r="207" customFormat="false" ht="12.75" hidden="true" customHeight="false" outlineLevel="0" collapsed="false">
      <c r="Q207" s="114"/>
      <c r="R207" s="115"/>
      <c r="S207" s="115"/>
      <c r="T207" s="115"/>
      <c r="U207" s="115"/>
      <c r="V207" s="115"/>
      <c r="W207" s="116"/>
    </row>
    <row r="208" customFormat="false" ht="12.75" hidden="true" customHeight="false" outlineLevel="0" collapsed="false">
      <c r="Q208" s="117" t="n">
        <f aca="false">IF(C14="Jan",24,MATCH("Jan",C14:C25,0)+11)</f>
        <v>24</v>
      </c>
      <c r="R208" s="115" t="n">
        <f aca="false">W211-Q208</f>
        <v>-24</v>
      </c>
      <c r="S208" s="115"/>
      <c r="T208" s="115"/>
      <c r="U208" s="115"/>
      <c r="V208" s="115"/>
      <c r="W208" s="116"/>
    </row>
    <row r="209" customFormat="false" ht="12.75" hidden="true" customHeight="false" outlineLevel="0" collapsed="false">
      <c r="Q209" s="114" t="n">
        <f aca="false">MIN(W$211,Q208+12)</f>
        <v>0</v>
      </c>
      <c r="R209" s="115" t="n">
        <f aca="false">W211-Q209</f>
        <v>0</v>
      </c>
      <c r="S209" s="115"/>
      <c r="T209" s="115"/>
      <c r="U209" s="115"/>
      <c r="V209" s="115"/>
      <c r="W209" s="116"/>
    </row>
    <row r="210" customFormat="false" ht="12.75" hidden="true" customHeight="false" outlineLevel="0" collapsed="false">
      <c r="Q210" s="114" t="n">
        <f aca="false">MIN(W$211,Q209+12)</f>
        <v>0</v>
      </c>
      <c r="R210" s="115" t="n">
        <f aca="false">W211-Q210</f>
        <v>0</v>
      </c>
      <c r="S210" s="115"/>
      <c r="T210" s="115"/>
      <c r="U210" s="115"/>
      <c r="V210" s="115"/>
      <c r="W210" s="116"/>
    </row>
    <row r="211" customFormat="false" ht="12.75" hidden="true" customHeight="false" outlineLevel="0" collapsed="false">
      <c r="Q211" s="114" t="n">
        <f aca="false">MIN(W$211,Q210+12)</f>
        <v>0</v>
      </c>
      <c r="R211" s="115" t="n">
        <f aca="false">W211-Q211</f>
        <v>0</v>
      </c>
      <c r="S211" s="115"/>
      <c r="T211" s="115"/>
      <c r="U211" s="115"/>
      <c r="V211" s="115" t="s">
        <v>241</v>
      </c>
      <c r="W211" s="116" t="n">
        <f aca="false">E7*12</f>
        <v>0</v>
      </c>
    </row>
    <row r="212" customFormat="false" ht="12.75" hidden="true" customHeight="false" outlineLevel="0" collapsed="false">
      <c r="Q212" s="114" t="n">
        <f aca="false">MIN(W$211,Q211+12)</f>
        <v>0</v>
      </c>
      <c r="R212" s="115" t="n">
        <f aca="false">W211-Q212</f>
        <v>0</v>
      </c>
      <c r="S212" s="115"/>
      <c r="T212" s="115"/>
      <c r="U212" s="115"/>
      <c r="V212" s="115" t="s">
        <v>242</v>
      </c>
      <c r="W212" s="118" t="n">
        <f aca="false">E8</f>
        <v>0</v>
      </c>
    </row>
    <row r="213" customFormat="false" ht="12.75" hidden="true" customHeight="false" outlineLevel="0" collapsed="false">
      <c r="Q213" s="114" t="n">
        <f aca="false">MIN(W$211,Q212+12)</f>
        <v>0</v>
      </c>
      <c r="R213" s="115" t="n">
        <f aca="false">W211-Q213</f>
        <v>0</v>
      </c>
      <c r="S213" s="115"/>
      <c r="T213" s="115"/>
      <c r="U213" s="115"/>
      <c r="V213" s="115" t="s">
        <v>243</v>
      </c>
      <c r="W213" s="116" t="n">
        <f aca="false">W211/12</f>
        <v>0</v>
      </c>
    </row>
    <row r="214" customFormat="false" ht="12.75" hidden="true" customHeight="false" outlineLevel="0" collapsed="false">
      <c r="Q214" s="114" t="n">
        <f aca="false">MIN(W$211,Q213+12)</f>
        <v>0</v>
      </c>
      <c r="R214" s="115" t="n">
        <f aca="false">W211-Q214</f>
        <v>0</v>
      </c>
      <c r="S214" s="115"/>
      <c r="T214" s="115"/>
      <c r="U214" s="115"/>
      <c r="V214" s="115" t="s">
        <v>244</v>
      </c>
      <c r="W214" s="118" t="str">
        <f aca="false">IF(E8,W213+W212-IF(PROPER(LEFT(C14,3))="Jan",1,0),"")</f>
        <v/>
      </c>
    </row>
    <row r="215" customFormat="false" ht="12.75" hidden="true" customHeight="false" outlineLevel="0" collapsed="false">
      <c r="Q215" s="114" t="n">
        <f aca="false">MIN(W$211,Q214+12)</f>
        <v>0</v>
      </c>
      <c r="R215" s="115" t="n">
        <f aca="false">W211-Q215</f>
        <v>0</v>
      </c>
      <c r="S215" s="115"/>
      <c r="T215" s="115"/>
      <c r="U215" s="115"/>
      <c r="V215" s="115" t="s">
        <v>245</v>
      </c>
      <c r="W215" s="116" t="n">
        <f aca="false">U206</f>
        <v>12</v>
      </c>
    </row>
    <row r="216" customFormat="false" ht="12.75" hidden="true" customHeight="false" outlineLevel="0" collapsed="false">
      <c r="Q216" s="114" t="n">
        <f aca="false">MIN(W$211,Q215+12)</f>
        <v>0</v>
      </c>
      <c r="R216" s="115" t="n">
        <f aca="false">W211-Q216</f>
        <v>0</v>
      </c>
      <c r="S216" s="115"/>
      <c r="T216" s="115"/>
      <c r="U216" s="115"/>
      <c r="V216" s="115"/>
      <c r="W216" s="116"/>
    </row>
    <row r="217" customFormat="false" ht="12.75" hidden="true" customHeight="false" outlineLevel="0" collapsed="false">
      <c r="Q217" s="114" t="n">
        <f aca="false">MIN(W$211,Q216+12)</f>
        <v>0</v>
      </c>
      <c r="R217" s="115" t="n">
        <f aca="false">W211-Q217</f>
        <v>0</v>
      </c>
      <c r="S217" s="115"/>
      <c r="T217" s="115"/>
      <c r="U217" s="115"/>
      <c r="V217" s="115"/>
      <c r="W217" s="116"/>
    </row>
    <row r="218" customFormat="false" ht="12.75" hidden="true" customHeight="false" outlineLevel="0" collapsed="false">
      <c r="Q218" s="114" t="n">
        <f aca="false">MIN(W$211,Q217+12)</f>
        <v>0</v>
      </c>
      <c r="R218" s="115" t="n">
        <f aca="false">W211-Q218</f>
        <v>0</v>
      </c>
      <c r="S218" s="115"/>
      <c r="T218" s="115"/>
      <c r="U218" s="115"/>
      <c r="V218" s="115"/>
      <c r="W218" s="116"/>
    </row>
    <row r="219" customFormat="false" ht="12.75" hidden="true" customHeight="false" outlineLevel="0" collapsed="false">
      <c r="Q219" s="114" t="n">
        <f aca="false">MIN(W$211,Q218+12)</f>
        <v>0</v>
      </c>
      <c r="R219" s="115" t="n">
        <f aca="false">W211-Q219</f>
        <v>0</v>
      </c>
      <c r="S219" s="115"/>
      <c r="T219" s="115"/>
      <c r="U219" s="115"/>
      <c r="V219" s="115"/>
      <c r="W219" s="116"/>
    </row>
    <row r="220" customFormat="false" ht="12.75" hidden="true" customHeight="false" outlineLevel="0" collapsed="false">
      <c r="Q220" s="114" t="n">
        <f aca="false">MIN(W$211,Q219+12)</f>
        <v>0</v>
      </c>
      <c r="R220" s="115" t="n">
        <f aca="false">W211-Q220</f>
        <v>0</v>
      </c>
      <c r="S220" s="115"/>
      <c r="T220" s="115"/>
      <c r="U220" s="115"/>
      <c r="V220" s="115"/>
      <c r="W220" s="116"/>
    </row>
    <row r="221" customFormat="false" ht="12.75" hidden="true" customHeight="false" outlineLevel="0" collapsed="false">
      <c r="Q221" s="114" t="n">
        <f aca="false">MIN(W$211,Q220+12)</f>
        <v>0</v>
      </c>
      <c r="R221" s="115" t="n">
        <f aca="false">W211-Q221</f>
        <v>0</v>
      </c>
      <c r="S221" s="115"/>
      <c r="T221" s="115"/>
      <c r="U221" s="115"/>
      <c r="V221" s="115"/>
      <c r="W221" s="116"/>
    </row>
    <row r="222" customFormat="false" ht="12.75" hidden="true" customHeight="false" outlineLevel="0" collapsed="false">
      <c r="Q222" s="114" t="n">
        <f aca="false">MIN(W$211,Q221+12)</f>
        <v>0</v>
      </c>
      <c r="R222" s="115" t="n">
        <f aca="false">W211-Q222</f>
        <v>0</v>
      </c>
      <c r="S222" s="115"/>
      <c r="T222" s="115"/>
      <c r="U222" s="115"/>
      <c r="V222" s="115"/>
      <c r="W222" s="116"/>
    </row>
    <row r="223" customFormat="false" ht="12.75" hidden="true" customHeight="false" outlineLevel="0" collapsed="false">
      <c r="Q223" s="114" t="n">
        <f aca="false">MIN(W$211,Q222+12)</f>
        <v>0</v>
      </c>
      <c r="R223" s="115" t="n">
        <f aca="false">W211-Q223</f>
        <v>0</v>
      </c>
      <c r="S223" s="115"/>
      <c r="T223" s="115"/>
      <c r="U223" s="115"/>
      <c r="V223" s="115"/>
      <c r="W223" s="116"/>
    </row>
    <row r="224" customFormat="false" ht="12.75" hidden="true" customHeight="false" outlineLevel="0" collapsed="false">
      <c r="Q224" s="114" t="n">
        <f aca="false">MIN(W$211,Q223+12)</f>
        <v>0</v>
      </c>
      <c r="R224" s="115" t="n">
        <f aca="false">W211-Q224</f>
        <v>0</v>
      </c>
      <c r="S224" s="115"/>
      <c r="T224" s="115"/>
      <c r="U224" s="115"/>
      <c r="V224" s="115"/>
      <c r="W224" s="116"/>
    </row>
    <row r="225" customFormat="false" ht="12.75" hidden="true" customHeight="false" outlineLevel="0" collapsed="false">
      <c r="Q225" s="114" t="n">
        <f aca="false">MIN(W$211,Q224+12)</f>
        <v>0</v>
      </c>
      <c r="R225" s="115" t="n">
        <f aca="false">W211-Q225</f>
        <v>0</v>
      </c>
      <c r="S225" s="115"/>
      <c r="T225" s="115"/>
      <c r="U225" s="115"/>
      <c r="V225" s="115"/>
      <c r="W225" s="116"/>
    </row>
    <row r="226" customFormat="false" ht="12.75" hidden="true" customHeight="false" outlineLevel="0" collapsed="false">
      <c r="Q226" s="114" t="n">
        <f aca="false">MIN(W$211,Q225+12)</f>
        <v>0</v>
      </c>
      <c r="R226" s="115" t="n">
        <f aca="false">W211-Q226</f>
        <v>0</v>
      </c>
      <c r="S226" s="115"/>
      <c r="T226" s="115"/>
      <c r="U226" s="115"/>
      <c r="V226" s="115"/>
      <c r="W226" s="116"/>
    </row>
    <row r="227" customFormat="false" ht="12.75" hidden="true" customHeight="false" outlineLevel="0" collapsed="false">
      <c r="Q227" s="114" t="n">
        <f aca="false">MIN(W$211,Q226+12)</f>
        <v>0</v>
      </c>
      <c r="R227" s="115" t="n">
        <f aca="false">W211-Q227</f>
        <v>0</v>
      </c>
      <c r="S227" s="115"/>
      <c r="T227" s="115"/>
      <c r="U227" s="115"/>
      <c r="V227" s="115"/>
      <c r="W227" s="116"/>
    </row>
    <row r="228" customFormat="false" ht="12.75" hidden="true" customHeight="false" outlineLevel="0" collapsed="false">
      <c r="Q228" s="114" t="n">
        <f aca="false">MIN(W$211,Q227+12)</f>
        <v>0</v>
      </c>
      <c r="R228" s="115" t="n">
        <f aca="false">W211-Q228</f>
        <v>0</v>
      </c>
      <c r="S228" s="115"/>
      <c r="T228" s="115"/>
      <c r="U228" s="115"/>
      <c r="V228" s="115"/>
      <c r="W228" s="116"/>
    </row>
    <row r="229" customFormat="false" ht="12.75" hidden="true" customHeight="false" outlineLevel="0" collapsed="false">
      <c r="Q229" s="114" t="n">
        <f aca="false">MIN(W$211,Q228+12)</f>
        <v>0</v>
      </c>
      <c r="R229" s="115" t="n">
        <f aca="false">W211-Q229</f>
        <v>0</v>
      </c>
      <c r="S229" s="115"/>
      <c r="T229" s="115"/>
      <c r="U229" s="115"/>
      <c r="V229" s="115"/>
      <c r="W229" s="116"/>
    </row>
    <row r="230" customFormat="false" ht="12.75" hidden="true" customHeight="false" outlineLevel="0" collapsed="false">
      <c r="Q230" s="114" t="n">
        <f aca="false">MIN(W$211,Q229+12)</f>
        <v>0</v>
      </c>
      <c r="R230" s="115" t="n">
        <f aca="false">W211-Q230</f>
        <v>0</v>
      </c>
      <c r="S230" s="115"/>
      <c r="T230" s="115"/>
      <c r="U230" s="115"/>
      <c r="V230" s="115"/>
      <c r="W230" s="116"/>
    </row>
    <row r="231" customFormat="false" ht="12.75" hidden="true" customHeight="false" outlineLevel="0" collapsed="false">
      <c r="Q231" s="114" t="n">
        <f aca="false">MIN(W$211,Q230+12)</f>
        <v>0</v>
      </c>
      <c r="R231" s="115" t="n">
        <f aca="false">W211-Q231</f>
        <v>0</v>
      </c>
      <c r="S231" s="115"/>
      <c r="T231" s="115"/>
      <c r="U231" s="115"/>
      <c r="V231" s="115"/>
      <c r="W231" s="116"/>
    </row>
    <row r="232" customFormat="false" ht="12.75" hidden="true" customHeight="false" outlineLevel="0" collapsed="false">
      <c r="Q232" s="114" t="n">
        <f aca="false">MIN(W$211,Q231+12)</f>
        <v>0</v>
      </c>
      <c r="R232" s="115" t="n">
        <f aca="false">W211-Q232</f>
        <v>0</v>
      </c>
      <c r="S232" s="115"/>
      <c r="T232" s="115"/>
      <c r="U232" s="115"/>
      <c r="V232" s="115"/>
      <c r="W232" s="116"/>
    </row>
    <row r="233" customFormat="false" ht="12.75" hidden="true" customHeight="false" outlineLevel="0" collapsed="false">
      <c r="Q233" s="114" t="n">
        <f aca="false">MIN(W$211,Q232+12)</f>
        <v>0</v>
      </c>
      <c r="R233" s="115" t="n">
        <f aca="false">W211-Q233</f>
        <v>0</v>
      </c>
      <c r="S233" s="115"/>
      <c r="T233" s="115"/>
      <c r="U233" s="115"/>
      <c r="V233" s="115"/>
      <c r="W233" s="116"/>
    </row>
    <row r="234" customFormat="false" ht="12.75" hidden="true" customHeight="false" outlineLevel="0" collapsed="false">
      <c r="Q234" s="114" t="n">
        <f aca="false">MIN(W$211,Q233+12)</f>
        <v>0</v>
      </c>
      <c r="R234" s="115" t="n">
        <f aca="false">W211-Q234</f>
        <v>0</v>
      </c>
      <c r="S234" s="115"/>
      <c r="T234" s="115"/>
      <c r="U234" s="115"/>
      <c r="V234" s="115"/>
      <c r="W234" s="116"/>
    </row>
    <row r="235" customFormat="false" ht="12.75" hidden="true" customHeight="false" outlineLevel="0" collapsed="false">
      <c r="Q235" s="114" t="n">
        <f aca="false">MIN(W$211,Q234+12)</f>
        <v>0</v>
      </c>
      <c r="R235" s="115" t="n">
        <f aca="false">W211-Q235</f>
        <v>0</v>
      </c>
      <c r="S235" s="115"/>
      <c r="T235" s="115"/>
      <c r="U235" s="115"/>
      <c r="V235" s="115"/>
      <c r="W235" s="116"/>
    </row>
    <row r="236" customFormat="false" ht="12.75" hidden="true" customHeight="false" outlineLevel="0" collapsed="false">
      <c r="Q236" s="114" t="n">
        <f aca="false">MIN(W$211,Q235+12)</f>
        <v>0</v>
      </c>
      <c r="R236" s="115" t="n">
        <f aca="false">W211-Q236</f>
        <v>0</v>
      </c>
      <c r="S236" s="115"/>
      <c r="T236" s="115"/>
      <c r="U236" s="115"/>
      <c r="V236" s="115"/>
      <c r="W236" s="116"/>
    </row>
    <row r="237" customFormat="false" ht="13.5" hidden="true" customHeight="false" outlineLevel="0" collapsed="false">
      <c r="Q237" s="119" t="n">
        <f aca="false">MIN(W$211,Q236+12)</f>
        <v>0</v>
      </c>
      <c r="R237" s="120" t="n">
        <f aca="false">W211-Q237</f>
        <v>0</v>
      </c>
      <c r="S237" s="120"/>
      <c r="T237" s="120"/>
      <c r="U237" s="120"/>
      <c r="V237" s="120"/>
      <c r="W237" s="121"/>
    </row>
  </sheetData>
  <sheetProtection sheet="true" objects="true" scenarios="true"/>
  <mergeCells count="4">
    <mergeCell ref="B2:K2"/>
    <mergeCell ref="B11:J11"/>
    <mergeCell ref="C27:Y27"/>
    <mergeCell ref="Q193:W19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CTotal Cost of Ownership Model</oddHeader>
    <oddFooter>&amp;L&amp;D&amp;CCreated by Douglas Hackney dhackney@egltd.com&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 width="1.7"/>
    <col collapsed="false" customWidth="true" hidden="false" outlineLevel="0" max="2" min="2" style="80" width="6.13"/>
    <col collapsed="false" customWidth="true" hidden="false" outlineLevel="0" max="3" min="3" style="80" width="6.56"/>
    <col collapsed="false" customWidth="true" hidden="false" outlineLevel="0" max="4" min="4" style="80" width="15.56"/>
    <col collapsed="false" customWidth="true" hidden="false" outlineLevel="0" max="5" min="5" style="80" width="14.28"/>
    <col collapsed="false" customWidth="true" hidden="false" outlineLevel="0" max="6" min="6" style="80" width="10.13"/>
    <col collapsed="false" customWidth="true" hidden="false" outlineLevel="0" max="7" min="7" style="80" width="11.56"/>
    <col collapsed="false" customWidth="true" hidden="false" outlineLevel="0" max="9" min="8" style="80" width="12.85"/>
    <col collapsed="false" customWidth="true" hidden="false" outlineLevel="0" max="11" min="10" style="80" width="14.28"/>
    <col collapsed="false" customWidth="true" hidden="false" outlineLevel="0" max="12" min="12" style="80" width="8.41"/>
    <col collapsed="false" customWidth="true" hidden="false" outlineLevel="0" max="13" min="13" style="80" width="13.7"/>
    <col collapsed="false" customWidth="true" hidden="false" outlineLevel="0" max="14" min="14" style="80" width="14.85"/>
    <col collapsed="false" customWidth="true" hidden="false" outlineLevel="0" max="15" min="15" style="80" width="14.41"/>
    <col collapsed="false" customWidth="true" hidden="false" outlineLevel="0" max="16" min="16" style="80" width="12.85"/>
    <col collapsed="false" customWidth="true" hidden="false" outlineLevel="0" max="17" min="17" style="80" width="11.28"/>
    <col collapsed="false" customWidth="true" hidden="false" outlineLevel="0" max="18" min="18" style="80" width="2.99"/>
    <col collapsed="false" customWidth="true" hidden="false" outlineLevel="0" max="19" min="19" style="80" width="14.85"/>
    <col collapsed="false" customWidth="true" hidden="false" outlineLevel="0" max="20" min="20" style="80" width="11.99"/>
    <col collapsed="false" customWidth="true" hidden="false" outlineLevel="0" max="22" min="21" style="80" width="14.41"/>
    <col collapsed="false" customWidth="true" hidden="false" outlineLevel="0" max="23" min="23" style="80" width="2.56"/>
    <col collapsed="false" customWidth="true" hidden="false" outlineLevel="0" max="24" min="24" style="80" width="11.56"/>
    <col collapsed="false" customWidth="true" hidden="false" outlineLevel="0" max="25" min="25" style="80" width="15.99"/>
    <col collapsed="false" customWidth="true" hidden="false" outlineLevel="0" max="26" min="26" style="80" width="3.14"/>
    <col collapsed="false" customWidth="true" hidden="false" outlineLevel="0" max="27" min="27" style="80" width="11.56"/>
    <col collapsed="false" customWidth="true" hidden="false" outlineLevel="0" max="28" min="28" style="80" width="16.28"/>
    <col collapsed="false" customWidth="true" hidden="false" outlineLevel="0" max="29" min="29" style="80" width="3.28"/>
    <col collapsed="false" customWidth="true" hidden="false" outlineLevel="0" max="30" min="30" style="80" width="13.99"/>
    <col collapsed="false" customWidth="false" hidden="false" outlineLevel="0" max="257" min="31" style="80" width="9.14"/>
  </cols>
  <sheetData>
    <row r="1" customFormat="false" ht="6" hidden="false" customHeight="true" outlineLevel="0" collapsed="false">
      <c r="A1" s="25"/>
      <c r="B1" s="25"/>
      <c r="C1" s="25"/>
      <c r="D1" s="25"/>
      <c r="E1" s="25"/>
      <c r="F1" s="25"/>
      <c r="G1" s="25"/>
      <c r="H1" s="25"/>
      <c r="I1" s="25"/>
      <c r="J1" s="25"/>
      <c r="K1" s="25"/>
      <c r="L1" s="25"/>
      <c r="M1" s="25"/>
      <c r="N1" s="25"/>
      <c r="O1" s="25"/>
    </row>
    <row r="2" customFormat="false" ht="41.25" hidden="false" customHeight="false" outlineLevel="0" collapsed="false">
      <c r="A2" s="25"/>
      <c r="B2" s="81" t="str">
        <f aca="false">'TCO Model Inputs'!F7&amp;" Amortization"</f>
        <v>      OEV 3 Amortization</v>
      </c>
      <c r="C2" s="81"/>
      <c r="D2" s="81"/>
      <c r="E2" s="81"/>
      <c r="F2" s="81"/>
      <c r="G2" s="81"/>
      <c r="H2" s="81"/>
      <c r="I2" s="81"/>
      <c r="J2" s="81"/>
      <c r="K2" s="81"/>
      <c r="L2" s="25"/>
      <c r="M2" s="25"/>
      <c r="N2" s="25"/>
      <c r="O2" s="25"/>
    </row>
    <row r="3" customFormat="false" ht="12" hidden="false" customHeight="true" outlineLevel="0" collapsed="false">
      <c r="A3" s="25"/>
      <c r="B3" s="82"/>
      <c r="C3" s="82"/>
      <c r="D3" s="82"/>
      <c r="E3" s="82"/>
      <c r="F3" s="82"/>
      <c r="G3" s="82"/>
      <c r="H3" s="82"/>
      <c r="I3" s="82"/>
      <c r="J3" s="82"/>
      <c r="K3" s="82"/>
    </row>
    <row r="4" customFormat="false" ht="14.1" hidden="false" customHeight="true" outlineLevel="0" collapsed="false">
      <c r="A4" s="25"/>
      <c r="C4" s="83" t="s">
        <v>183</v>
      </c>
      <c r="D4" s="25"/>
      <c r="E4" s="84"/>
      <c r="F4" s="25"/>
      <c r="G4" s="83" t="s">
        <v>184</v>
      </c>
      <c r="H4" s="25"/>
      <c r="I4" s="25"/>
      <c r="J4" s="25"/>
      <c r="K4" s="25"/>
    </row>
    <row r="5" customFormat="false" ht="12" hidden="false" customHeight="true" outlineLevel="0" collapsed="false">
      <c r="A5" s="25"/>
      <c r="C5" s="25" t="s">
        <v>185</v>
      </c>
      <c r="D5" s="25"/>
      <c r="E5" s="85" t="n">
        <f aca="false">'TCO Model Inputs'!F50</f>
        <v>0</v>
      </c>
      <c r="F5" s="25"/>
      <c r="G5" s="25" t="s">
        <v>47</v>
      </c>
      <c r="H5" s="25"/>
      <c r="I5" s="25"/>
      <c r="J5" s="85" t="e">
        <f aca="false">IF(AND(ISNUMBER(E5),ISNUMBER(E6),ISNUMBER(E7),ISNUMBER(E8)),J6*12,"")</f>
        <v>#NUM!</v>
      </c>
      <c r="K5" s="86"/>
    </row>
    <row r="6" customFormat="false" ht="12" hidden="false" customHeight="true" outlineLevel="0" collapsed="false">
      <c r="A6" s="25"/>
      <c r="C6" s="25" t="s">
        <v>186</v>
      </c>
      <c r="D6" s="25"/>
      <c r="E6" s="87" t="n">
        <f aca="false">'TCO Model Inputs'!F38</f>
        <v>0</v>
      </c>
      <c r="F6" s="25"/>
      <c r="G6" s="25" t="s">
        <v>187</v>
      </c>
      <c r="H6" s="25"/>
      <c r="I6" s="25"/>
      <c r="J6" s="85" t="e">
        <f aca="false">IF(AND(ISNUMBER(E5),ISNUMBER(E6),ISNUMBER(E7),ISNUMBER(E8)),ROUND(PMT(E6/12,W211,-E5),2),"")</f>
        <v>#NUM!</v>
      </c>
      <c r="K6" s="86"/>
    </row>
    <row r="7" customFormat="false" ht="12" hidden="false" customHeight="true" outlineLevel="0" collapsed="false">
      <c r="A7" s="25"/>
      <c r="C7" s="25" t="s">
        <v>188</v>
      </c>
      <c r="D7" s="25"/>
      <c r="E7" s="88" t="n">
        <f aca="false">'TCO Model Inputs'!F41</f>
        <v>0</v>
      </c>
      <c r="F7" s="25"/>
      <c r="G7" s="25" t="s">
        <v>49</v>
      </c>
      <c r="H7" s="25"/>
      <c r="I7" s="25"/>
      <c r="J7" s="85" t="e">
        <f aca="false">IF(AND(ISNUMBER(E5),ISNUMBER(E6),ISNUMBER(E7),ISNUMBER(E8)),VLOOKUP("Dec",C14:J25,7,0),"")</f>
        <v>#NUM!</v>
      </c>
      <c r="K7" s="86"/>
    </row>
    <row r="8" customFormat="false" ht="12" hidden="false" customHeight="true" outlineLevel="0" collapsed="false">
      <c r="A8" s="25"/>
      <c r="C8" s="25" t="s">
        <v>189</v>
      </c>
      <c r="D8" s="25"/>
      <c r="E8" s="89" t="n">
        <v>0</v>
      </c>
      <c r="F8" s="25"/>
      <c r="G8" s="25" t="s">
        <v>190</v>
      </c>
      <c r="H8" s="25"/>
      <c r="I8" s="25"/>
      <c r="J8" s="85" t="e">
        <f aca="false">IF(AND(ISNUMBER(E5),ISNUMBER(E6),ISNUMBER(E7),ISNUMBER(E8)),MAX(I25,I30:I59),"")</f>
        <v>#NUM!</v>
      </c>
      <c r="K8" s="86"/>
    </row>
    <row r="9" customFormat="false" ht="12" hidden="false" customHeight="true" outlineLevel="0" collapsed="false">
      <c r="A9" s="25"/>
      <c r="C9" s="25" t="s">
        <v>191</v>
      </c>
      <c r="D9" s="25"/>
      <c r="E9" s="90" t="n">
        <v>1</v>
      </c>
      <c r="F9" s="25"/>
      <c r="G9" s="25" t="s">
        <v>192</v>
      </c>
      <c r="H9" s="25"/>
      <c r="I9" s="25"/>
      <c r="J9" s="85" t="e">
        <f aca="false">IF(AND(ISNUMBER(E5),ISNUMBER(E6),ISNUMBER(E7),ISNUMBER(E8)),J8+E5,"")</f>
        <v>#NUM!</v>
      </c>
      <c r="K9" s="86"/>
      <c r="L9" s="25"/>
      <c r="M9" s="25"/>
      <c r="N9" s="25"/>
      <c r="O9" s="25"/>
    </row>
    <row r="10" customFormat="false" ht="12" hidden="false" customHeight="true" outlineLevel="0" collapsed="false">
      <c r="A10" s="25"/>
      <c r="B10" s="25"/>
      <c r="C10" s="25"/>
      <c r="D10" s="25"/>
      <c r="E10" s="25"/>
      <c r="F10" s="25"/>
      <c r="G10" s="25"/>
      <c r="H10" s="25"/>
      <c r="I10" s="25"/>
      <c r="J10" s="25"/>
      <c r="K10" s="25"/>
      <c r="L10" s="25"/>
      <c r="M10" s="25"/>
      <c r="N10" s="25"/>
      <c r="O10" s="25"/>
    </row>
    <row r="11" customFormat="false" ht="14.1" hidden="false" customHeight="true" outlineLevel="0" collapsed="false">
      <c r="A11" s="25"/>
      <c r="B11" s="91" t="s">
        <v>193</v>
      </c>
      <c r="C11" s="91"/>
      <c r="D11" s="91"/>
      <c r="E11" s="91"/>
      <c r="F11" s="91"/>
      <c r="G11" s="91"/>
      <c r="H11" s="91"/>
      <c r="I11" s="91"/>
      <c r="J11" s="91"/>
      <c r="K11" s="25"/>
      <c r="L11" s="25"/>
      <c r="M11" s="25"/>
      <c r="N11" s="25"/>
      <c r="O11" s="25"/>
    </row>
    <row r="12" customFormat="false" ht="11.65" hidden="false" customHeight="true" outlineLevel="0" collapsed="false">
      <c r="A12" s="25"/>
      <c r="B12" s="92"/>
      <c r="C12" s="93"/>
      <c r="D12" s="94" t="s">
        <v>194</v>
      </c>
      <c r="E12" s="95"/>
      <c r="F12" s="95"/>
      <c r="G12" s="95"/>
      <c r="H12" s="94" t="s">
        <v>195</v>
      </c>
      <c r="I12" s="94" t="s">
        <v>195</v>
      </c>
      <c r="J12" s="96" t="s">
        <v>196</v>
      </c>
      <c r="K12" s="97"/>
      <c r="L12" s="25"/>
      <c r="M12" s="25"/>
      <c r="N12" s="25"/>
      <c r="O12" s="25"/>
    </row>
    <row r="13" customFormat="false" ht="11.65" hidden="false" customHeight="true" outlineLevel="0" collapsed="false">
      <c r="A13" s="25"/>
      <c r="B13" s="98" t="s">
        <v>197</v>
      </c>
      <c r="C13" s="99" t="s">
        <v>198</v>
      </c>
      <c r="D13" s="100" t="s">
        <v>199</v>
      </c>
      <c r="E13" s="100" t="s">
        <v>200</v>
      </c>
      <c r="F13" s="100" t="s">
        <v>201</v>
      </c>
      <c r="G13" s="100" t="s">
        <v>202</v>
      </c>
      <c r="H13" s="100" t="s">
        <v>201</v>
      </c>
      <c r="I13" s="100" t="s">
        <v>202</v>
      </c>
      <c r="J13" s="101" t="s">
        <v>199</v>
      </c>
      <c r="K13" s="97"/>
      <c r="L13" s="25"/>
      <c r="M13" s="25"/>
      <c r="N13" s="25"/>
      <c r="O13" s="25"/>
    </row>
    <row r="14" customFormat="false" ht="11.65" hidden="false" customHeight="true" outlineLevel="0" collapsed="false">
      <c r="A14" s="25"/>
      <c r="B14" s="102" t="n">
        <f aca="false">IF(SUM(U195)=1,E8,"")</f>
        <v>0</v>
      </c>
      <c r="C14" s="103" t="str">
        <f aca="false">VLOOKUP(U195,Q195:R206,2)</f>
        <v>Jan</v>
      </c>
      <c r="D14" s="85" t="n">
        <f aca="false">IF(ISTEXT(J5),"",E5)</f>
        <v>0</v>
      </c>
      <c r="E14" s="85" t="e">
        <f aca="false">IF(ISTEXT(J$6),"",J$6)</f>
        <v>#NUM!</v>
      </c>
      <c r="F14" s="85" t="e">
        <f aca="false">IF(ISTEXT(J$5),"",E14-G14)</f>
        <v>#NUM!</v>
      </c>
      <c r="G14" s="85" t="n">
        <f aca="false">IF(ISTEXT(J$5),"",ROUND(D14*(E$6/12),2))</f>
        <v>0</v>
      </c>
      <c r="H14" s="85" t="e">
        <f aca="false">IF(ISTEXT($J$5),"",SUM(F$14:F14))</f>
        <v>#NUM!</v>
      </c>
      <c r="I14" s="85" t="n">
        <f aca="false">IF(ISTEXT($J$5),"",SUM(G$14:G14))</f>
        <v>0</v>
      </c>
      <c r="J14" s="85" t="e">
        <f aca="false">IF(ISTEXT(J$5),"",D14-F14)</f>
        <v>#NUM!</v>
      </c>
      <c r="K14" s="86"/>
      <c r="L14" s="25"/>
      <c r="M14" s="25"/>
      <c r="N14" s="25"/>
      <c r="O14" s="25"/>
    </row>
    <row r="15" customFormat="false" ht="11.65" hidden="false" customHeight="true" outlineLevel="0" collapsed="false">
      <c r="A15" s="25"/>
      <c r="B15" s="102" t="str">
        <f aca="false">IF(U196=1,E8+1,"")</f>
        <v/>
      </c>
      <c r="C15" s="103" t="str">
        <f aca="false">VLOOKUP(U196,Q195:R206,2)</f>
        <v>Feb</v>
      </c>
      <c r="D15" s="85" t="e">
        <f aca="false">IF(ISTEXT(J$5),"",J14)</f>
        <v>#NUM!</v>
      </c>
      <c r="E15" s="85" t="e">
        <f aca="false">IF(ISTEXT(J$6),"",J$6)</f>
        <v>#NUM!</v>
      </c>
      <c r="F15" s="85" t="e">
        <f aca="false">IF(ISTEXT(J$5),"",E15-G15)</f>
        <v>#NUM!</v>
      </c>
      <c r="G15" s="85" t="e">
        <f aca="false">IF(ISTEXT(J$5),"",ROUND(D15*(E$6/12),2))</f>
        <v>#NUM!</v>
      </c>
      <c r="H15" s="85" t="e">
        <f aca="false">IF(ISTEXT($J$5),"",SUM(F$14:F15))</f>
        <v>#NUM!</v>
      </c>
      <c r="I15" s="85" t="e">
        <f aca="false">IF(ISTEXT($J$5),"",SUM(G$14:G15))</f>
        <v>#NUM!</v>
      </c>
      <c r="J15" s="85" t="e">
        <f aca="false">IF(ISTEXT(J$5),"",D15-F15)</f>
        <v>#NUM!</v>
      </c>
      <c r="K15" s="86"/>
      <c r="L15" s="25"/>
      <c r="M15" s="25"/>
      <c r="N15" s="25"/>
      <c r="O15" s="25"/>
    </row>
    <row r="16" customFormat="false" ht="11.65" hidden="false" customHeight="true" outlineLevel="0" collapsed="false">
      <c r="A16" s="25"/>
      <c r="B16" s="102" t="str">
        <f aca="false">IF(U197=1,E8+1,"")</f>
        <v/>
      </c>
      <c r="C16" s="103" t="str">
        <f aca="false">VLOOKUP(U197,Q195:R206,2)</f>
        <v>Mar</v>
      </c>
      <c r="D16" s="85" t="e">
        <f aca="false">IF(ISTEXT(J$5),"",J15)</f>
        <v>#NUM!</v>
      </c>
      <c r="E16" s="85" t="e">
        <f aca="false">IF(ISTEXT(J$6),"",J$6)</f>
        <v>#NUM!</v>
      </c>
      <c r="F16" s="85" t="e">
        <f aca="false">IF(ISTEXT(J$5),"",E16-G16)</f>
        <v>#NUM!</v>
      </c>
      <c r="G16" s="85" t="e">
        <f aca="false">IF(ISTEXT(J$5),"",ROUND(D16*(E$6/12),2))</f>
        <v>#NUM!</v>
      </c>
      <c r="H16" s="85" t="e">
        <f aca="false">IF(ISTEXT($J$5),"",SUM(F$14:F16))</f>
        <v>#NUM!</v>
      </c>
      <c r="I16" s="85" t="e">
        <f aca="false">IF(ISTEXT($J$5),"",SUM(G$14:G16))</f>
        <v>#NUM!</v>
      </c>
      <c r="J16" s="85" t="e">
        <f aca="false">IF(ISTEXT(J$5),"",D16-F16)</f>
        <v>#NUM!</v>
      </c>
      <c r="K16" s="86"/>
      <c r="L16" s="25"/>
      <c r="M16" s="25"/>
      <c r="N16" s="25"/>
      <c r="O16" s="25"/>
    </row>
    <row r="17" customFormat="false" ht="11.65" hidden="false" customHeight="true" outlineLevel="0" collapsed="false">
      <c r="A17" s="25"/>
      <c r="B17" s="102" t="str">
        <f aca="false">IF(U198=1,E8+1,"")</f>
        <v/>
      </c>
      <c r="C17" s="103" t="str">
        <f aca="false">VLOOKUP(U198,Q195:R206,2)</f>
        <v>Apr</v>
      </c>
      <c r="D17" s="85" t="e">
        <f aca="false">IF(ISTEXT(J$5),"",J16)</f>
        <v>#NUM!</v>
      </c>
      <c r="E17" s="85" t="e">
        <f aca="false">IF(ISTEXT(J$6),"",J$6)</f>
        <v>#NUM!</v>
      </c>
      <c r="F17" s="85" t="e">
        <f aca="false">IF(ISTEXT(J$5),"",E17-G17)</f>
        <v>#NUM!</v>
      </c>
      <c r="G17" s="85" t="e">
        <f aca="false">IF(ISTEXT(J$5),"",ROUND(D17*(E$6/12),2))</f>
        <v>#NUM!</v>
      </c>
      <c r="H17" s="85" t="e">
        <f aca="false">IF(ISTEXT($J$5),"",SUM(F$14:F17))</f>
        <v>#NUM!</v>
      </c>
      <c r="I17" s="85" t="e">
        <f aca="false">IF(ISTEXT($J$5),"",SUM(G$14:G17))</f>
        <v>#NUM!</v>
      </c>
      <c r="J17" s="85" t="e">
        <f aca="false">IF(ISTEXT(J$5),"",D17-F17)</f>
        <v>#NUM!</v>
      </c>
      <c r="K17" s="86"/>
      <c r="L17" s="25"/>
      <c r="M17" s="25"/>
      <c r="N17" s="25"/>
      <c r="O17" s="25"/>
    </row>
    <row r="18" customFormat="false" ht="11.65" hidden="false" customHeight="true" outlineLevel="0" collapsed="false">
      <c r="A18" s="25"/>
      <c r="B18" s="102" t="str">
        <f aca="false">IF(U199=1,E8+1,"")</f>
        <v/>
      </c>
      <c r="C18" s="103" t="str">
        <f aca="false">VLOOKUP(U199,Q195:R206,2)</f>
        <v>May</v>
      </c>
      <c r="D18" s="85" t="e">
        <f aca="false">IF(ISTEXT(J$5),"",J17)</f>
        <v>#NUM!</v>
      </c>
      <c r="E18" s="85" t="e">
        <f aca="false">IF(ISTEXT(J$6),"",J$6)</f>
        <v>#NUM!</v>
      </c>
      <c r="F18" s="85" t="e">
        <f aca="false">IF(ISTEXT(J$5),"",E18-G18)</f>
        <v>#NUM!</v>
      </c>
      <c r="G18" s="85" t="e">
        <f aca="false">IF(ISTEXT(J$5),"",ROUND(D18*(E$6/12),2))</f>
        <v>#NUM!</v>
      </c>
      <c r="H18" s="85" t="e">
        <f aca="false">IF(ISTEXT($J$5),"",SUM(F$14:F18))</f>
        <v>#NUM!</v>
      </c>
      <c r="I18" s="85" t="e">
        <f aca="false">IF(ISTEXT($J$5),"",SUM(G$14:G18))</f>
        <v>#NUM!</v>
      </c>
      <c r="J18" s="85" t="e">
        <f aca="false">IF(ISTEXT(J$5),"",D18-F18)</f>
        <v>#NUM!</v>
      </c>
      <c r="K18" s="86"/>
      <c r="L18" s="25"/>
      <c r="M18" s="25"/>
      <c r="N18" s="25"/>
      <c r="O18" s="25"/>
    </row>
    <row r="19" customFormat="false" ht="11.65" hidden="false" customHeight="true" outlineLevel="0" collapsed="false">
      <c r="A19" s="25"/>
      <c r="B19" s="102" t="str">
        <f aca="false">IF(U200=1,E8+1,"")</f>
        <v/>
      </c>
      <c r="C19" s="103" t="str">
        <f aca="false">VLOOKUP(U200,Q195:R206,2)</f>
        <v>Jun</v>
      </c>
      <c r="D19" s="85" t="e">
        <f aca="false">IF(ISTEXT(J$5),"",J18)</f>
        <v>#NUM!</v>
      </c>
      <c r="E19" s="85" t="e">
        <f aca="false">IF(ISTEXT(J$6),"",J$6)</f>
        <v>#NUM!</v>
      </c>
      <c r="F19" s="85" t="e">
        <f aca="false">IF(ISTEXT(J$5),"",E19-G19)</f>
        <v>#NUM!</v>
      </c>
      <c r="G19" s="85" t="e">
        <f aca="false">IF(ISTEXT(J$5),"",ROUND(D19*(E$6/12),2))</f>
        <v>#NUM!</v>
      </c>
      <c r="H19" s="85" t="e">
        <f aca="false">IF(ISTEXT($J$5),"",SUM(F$14:F19))</f>
        <v>#NUM!</v>
      </c>
      <c r="I19" s="85" t="e">
        <f aca="false">IF(ISTEXT($J$5),"",SUM(G$14:G19))</f>
        <v>#NUM!</v>
      </c>
      <c r="J19" s="85" t="e">
        <f aca="false">IF(ISTEXT(J$5),"",D19-F19)</f>
        <v>#NUM!</v>
      </c>
      <c r="K19" s="86"/>
      <c r="L19" s="25"/>
      <c r="M19" s="25"/>
      <c r="N19" s="25"/>
      <c r="O19" s="25"/>
    </row>
    <row r="20" customFormat="false" ht="11.65" hidden="false" customHeight="true" outlineLevel="0" collapsed="false">
      <c r="A20" s="25"/>
      <c r="B20" s="102" t="str">
        <f aca="false">IF(U201=1,E8+1,"")</f>
        <v/>
      </c>
      <c r="C20" s="103" t="str">
        <f aca="false">VLOOKUP(U201,Q195:R206,2)</f>
        <v>Jul</v>
      </c>
      <c r="D20" s="85" t="e">
        <f aca="false">IF(ISTEXT(J$5),"",J19)</f>
        <v>#NUM!</v>
      </c>
      <c r="E20" s="85" t="e">
        <f aca="false">IF(ISTEXT(J$6),"",J$6)</f>
        <v>#NUM!</v>
      </c>
      <c r="F20" s="85" t="e">
        <f aca="false">IF(ISTEXT(J$5),"",E20-G20)</f>
        <v>#NUM!</v>
      </c>
      <c r="G20" s="85" t="e">
        <f aca="false">IF(ISTEXT(J$5),"",ROUND(D20*(E$6/12),2))</f>
        <v>#NUM!</v>
      </c>
      <c r="H20" s="85" t="e">
        <f aca="false">IF(ISTEXT($J$5),"",SUM(F$14:F20))</f>
        <v>#NUM!</v>
      </c>
      <c r="I20" s="85" t="e">
        <f aca="false">IF(ISTEXT($J$5),"",SUM(G$14:G20))</f>
        <v>#NUM!</v>
      </c>
      <c r="J20" s="85" t="e">
        <f aca="false">IF(ISTEXT(J$5),"",D20-F20)</f>
        <v>#NUM!</v>
      </c>
      <c r="K20" s="86"/>
      <c r="L20" s="25"/>
      <c r="M20" s="25"/>
      <c r="N20" s="25"/>
      <c r="O20" s="25"/>
    </row>
    <row r="21" customFormat="false" ht="11.65" hidden="false" customHeight="true" outlineLevel="0" collapsed="false">
      <c r="A21" s="25"/>
      <c r="B21" s="102" t="str">
        <f aca="false">IF(U202=1,E8+1,"")</f>
        <v/>
      </c>
      <c r="C21" s="103" t="str">
        <f aca="false">VLOOKUP(U202,Q195:R206,2)</f>
        <v>Aug</v>
      </c>
      <c r="D21" s="85" t="e">
        <f aca="false">IF(ISTEXT(J$5),"",J20)</f>
        <v>#NUM!</v>
      </c>
      <c r="E21" s="85" t="e">
        <f aca="false">IF(ISTEXT(J$6),"",J$6)</f>
        <v>#NUM!</v>
      </c>
      <c r="F21" s="85" t="e">
        <f aca="false">IF(ISTEXT(J$5),"",E21-G21)</f>
        <v>#NUM!</v>
      </c>
      <c r="G21" s="85" t="e">
        <f aca="false">IF(ISTEXT(J$5),"",ROUND(D21*(E$6/12),2))</f>
        <v>#NUM!</v>
      </c>
      <c r="H21" s="85" t="e">
        <f aca="false">IF(ISTEXT($J$5),"",SUM(F$14:F21))</f>
        <v>#NUM!</v>
      </c>
      <c r="I21" s="85" t="e">
        <f aca="false">IF(ISTEXT($J$5),"",SUM(G$14:G21))</f>
        <v>#NUM!</v>
      </c>
      <c r="J21" s="85" t="e">
        <f aca="false">IF(ISTEXT(J$5),"",D21-F21)</f>
        <v>#NUM!</v>
      </c>
      <c r="K21" s="86"/>
      <c r="L21" s="25"/>
      <c r="M21" s="25"/>
      <c r="N21" s="25"/>
      <c r="O21" s="25"/>
    </row>
    <row r="22" customFormat="false" ht="11.65" hidden="false" customHeight="true" outlineLevel="0" collapsed="false">
      <c r="A22" s="25"/>
      <c r="B22" s="102" t="str">
        <f aca="false">IF(U203=1,E8+1,"")</f>
        <v/>
      </c>
      <c r="C22" s="103" t="str">
        <f aca="false">VLOOKUP(U203,Q195:R206,2)</f>
        <v>Sep</v>
      </c>
      <c r="D22" s="85" t="e">
        <f aca="false">IF(ISTEXT(J$5),"",J21)</f>
        <v>#NUM!</v>
      </c>
      <c r="E22" s="85" t="e">
        <f aca="false">IF(ISTEXT(J$6),"",J$6)</f>
        <v>#NUM!</v>
      </c>
      <c r="F22" s="85" t="e">
        <f aca="false">IF(ISTEXT(J$5),"",E22-G22)</f>
        <v>#NUM!</v>
      </c>
      <c r="G22" s="85" t="e">
        <f aca="false">IF(ISTEXT(J$5),"",ROUND(D22*(E$6/12),2))</f>
        <v>#NUM!</v>
      </c>
      <c r="H22" s="85" t="e">
        <f aca="false">IF(ISTEXT($J$5),"",SUM(F$14:F22))</f>
        <v>#NUM!</v>
      </c>
      <c r="I22" s="85" t="e">
        <f aca="false">IF(ISTEXT($J$5),"",SUM(G$14:G22))</f>
        <v>#NUM!</v>
      </c>
      <c r="J22" s="85" t="e">
        <f aca="false">IF(ISTEXT(J$5),"",D22-F22)</f>
        <v>#NUM!</v>
      </c>
      <c r="K22" s="86"/>
      <c r="L22" s="25"/>
      <c r="M22" s="25"/>
      <c r="N22" s="25"/>
      <c r="O22" s="25"/>
    </row>
    <row r="23" customFormat="false" ht="11.65" hidden="false" customHeight="true" outlineLevel="0" collapsed="false">
      <c r="A23" s="25"/>
      <c r="B23" s="102" t="str">
        <f aca="false">IF(U204=1,E8+1,"")</f>
        <v/>
      </c>
      <c r="C23" s="104" t="str">
        <f aca="false">VLOOKUP(U204,Q195:R206,2)</f>
        <v>Oct</v>
      </c>
      <c r="D23" s="85" t="e">
        <f aca="false">IF(ISTEXT(J$5),"",J22)</f>
        <v>#NUM!</v>
      </c>
      <c r="E23" s="85" t="e">
        <f aca="false">IF(ISTEXT(J$6),"",J$6)</f>
        <v>#NUM!</v>
      </c>
      <c r="F23" s="85" t="e">
        <f aca="false">IF(ISTEXT(J$5),"",E23-G23)</f>
        <v>#NUM!</v>
      </c>
      <c r="G23" s="85" t="e">
        <f aca="false">IF(ISTEXT(J$5),"",ROUND(D23*(E$6/12),2))</f>
        <v>#NUM!</v>
      </c>
      <c r="H23" s="85" t="e">
        <f aca="false">IF(ISTEXT($J$5),"",SUM(F$14:F23))</f>
        <v>#NUM!</v>
      </c>
      <c r="I23" s="85" t="e">
        <f aca="false">IF(ISTEXT($J$5),"",SUM(G$14:G23))</f>
        <v>#NUM!</v>
      </c>
      <c r="J23" s="85" t="e">
        <f aca="false">IF(ISTEXT(J$5),"",D23-F23)</f>
        <v>#NUM!</v>
      </c>
      <c r="K23" s="86"/>
      <c r="L23" s="25"/>
      <c r="M23" s="25"/>
      <c r="N23" s="25"/>
      <c r="O23" s="25"/>
    </row>
    <row r="24" customFormat="false" ht="11.65" hidden="false" customHeight="true" outlineLevel="0" collapsed="false">
      <c r="A24" s="25"/>
      <c r="B24" s="102" t="str">
        <f aca="false">IF(U205=1,E8+1,"")</f>
        <v/>
      </c>
      <c r="C24" s="103" t="str">
        <f aca="false">VLOOKUP(U205,Q195:R206,2)</f>
        <v>Nov</v>
      </c>
      <c r="D24" s="85" t="e">
        <f aca="false">IF(ISTEXT(J$5),"",J23)</f>
        <v>#NUM!</v>
      </c>
      <c r="E24" s="85" t="e">
        <f aca="false">IF(ISTEXT(J$6),"",J$6)</f>
        <v>#NUM!</v>
      </c>
      <c r="F24" s="85" t="e">
        <f aca="false">IF(ISTEXT(J$5),"",E24-G24)</f>
        <v>#NUM!</v>
      </c>
      <c r="G24" s="85" t="e">
        <f aca="false">IF(ISTEXT(J$5),"",ROUND(D24*(E$6/12),2))</f>
        <v>#NUM!</v>
      </c>
      <c r="H24" s="85" t="e">
        <f aca="false">IF(ISTEXT($J$5),"",SUM(F$14:F24))</f>
        <v>#NUM!</v>
      </c>
      <c r="I24" s="85" t="e">
        <f aca="false">IF(ISTEXT($J$5),"",SUM(G$14:G24))</f>
        <v>#NUM!</v>
      </c>
      <c r="J24" s="85" t="e">
        <f aca="false">IF(ISTEXT(J$5),"",D24-F24)</f>
        <v>#NUM!</v>
      </c>
      <c r="K24" s="86"/>
      <c r="L24" s="25"/>
      <c r="M24" s="25"/>
      <c r="N24" s="25"/>
      <c r="O24" s="25"/>
    </row>
    <row r="25" customFormat="false" ht="11.65" hidden="false" customHeight="true" outlineLevel="0" collapsed="false">
      <c r="A25" s="25"/>
      <c r="B25" s="102" t="str">
        <f aca="false">IF(U206=1,E8+1,"")</f>
        <v/>
      </c>
      <c r="C25" s="103" t="str">
        <f aca="false">VLOOKUP(U206,Q195:R206,2)</f>
        <v>Dec</v>
      </c>
      <c r="D25" s="85" t="e">
        <f aca="false">IF(ISTEXT(J$5),"",J24)</f>
        <v>#NUM!</v>
      </c>
      <c r="E25" s="85" t="e">
        <f aca="false">IF(ISTEXT(J$6),"",J$6)</f>
        <v>#NUM!</v>
      </c>
      <c r="F25" s="85" t="e">
        <f aca="false">IF(ISTEXT(J$5),"",E25-G25)</f>
        <v>#NUM!</v>
      </c>
      <c r="G25" s="85" t="e">
        <f aca="false">IF(ISTEXT(J$5),"",ROUND(D25*(E$6/12),2))</f>
        <v>#NUM!</v>
      </c>
      <c r="H25" s="85" t="e">
        <f aca="false">IF(ISTEXT($J$5),"",SUM(F$14:F25))</f>
        <v>#NUM!</v>
      </c>
      <c r="I25" s="85" t="e">
        <f aca="false">IF(ISTEXT($J$5),"",SUM(G$14:G25))</f>
        <v>#NUM!</v>
      </c>
      <c r="J25" s="85" t="e">
        <f aca="false">IF(ISTEXT(J$5),"",D25-F25)</f>
        <v>#NUM!</v>
      </c>
      <c r="K25" s="86"/>
      <c r="L25" s="25"/>
      <c r="M25" s="25"/>
      <c r="N25" s="25"/>
      <c r="O25" s="25"/>
    </row>
    <row r="26" customFormat="false" ht="12" hidden="false" customHeight="true" outlineLevel="0" collapsed="false">
      <c r="A26" s="25"/>
      <c r="B26" s="25"/>
      <c r="C26" s="25"/>
      <c r="D26" s="105"/>
      <c r="E26" s="25"/>
      <c r="F26" s="25"/>
      <c r="G26" s="25"/>
      <c r="H26" s="25"/>
      <c r="I26" s="25"/>
      <c r="J26" s="25"/>
      <c r="K26" s="25"/>
      <c r="L26" s="25"/>
      <c r="M26" s="25"/>
      <c r="N26" s="25"/>
      <c r="O26" s="25"/>
    </row>
    <row r="27" customFormat="false" ht="14.1" hidden="false" customHeight="true" outlineLevel="0" collapsed="false">
      <c r="A27" s="25"/>
      <c r="C27" s="91" t="s">
        <v>203</v>
      </c>
      <c r="D27" s="91"/>
      <c r="E27" s="91"/>
      <c r="F27" s="91"/>
      <c r="G27" s="91"/>
      <c r="H27" s="91"/>
      <c r="I27" s="91"/>
      <c r="J27" s="91"/>
      <c r="K27" s="91"/>
      <c r="L27" s="91"/>
      <c r="M27" s="91"/>
      <c r="N27" s="91"/>
      <c r="O27" s="91"/>
      <c r="P27" s="91"/>
      <c r="Q27" s="91"/>
      <c r="R27" s="91"/>
      <c r="S27" s="91"/>
      <c r="T27" s="91"/>
      <c r="U27" s="91"/>
      <c r="V27" s="91"/>
      <c r="W27" s="91"/>
      <c r="X27" s="91"/>
      <c r="Y27" s="91"/>
    </row>
    <row r="28" customFormat="false" ht="11.65" hidden="false" customHeight="true" outlineLevel="0" collapsed="false">
      <c r="A28" s="25"/>
      <c r="B28" s="25"/>
      <c r="C28" s="106"/>
      <c r="D28" s="100" t="s">
        <v>194</v>
      </c>
      <c r="E28" s="100"/>
      <c r="F28" s="97"/>
      <c r="G28" s="97"/>
      <c r="H28" s="97" t="s">
        <v>204</v>
      </c>
      <c r="I28" s="100" t="s">
        <v>204</v>
      </c>
      <c r="J28" s="100" t="s">
        <v>205</v>
      </c>
      <c r="K28" s="100" t="s">
        <v>204</v>
      </c>
      <c r="L28" s="100" t="s">
        <v>206</v>
      </c>
      <c r="M28" s="100" t="s">
        <v>207</v>
      </c>
      <c r="N28" s="100" t="s">
        <v>208</v>
      </c>
      <c r="O28" s="100" t="s">
        <v>209</v>
      </c>
      <c r="P28" s="100" t="s">
        <v>210</v>
      </c>
      <c r="Q28" s="100" t="s">
        <v>204</v>
      </c>
      <c r="S28" s="100" t="s">
        <v>208</v>
      </c>
      <c r="T28" s="100" t="s">
        <v>209</v>
      </c>
      <c r="U28" s="100" t="s">
        <v>211</v>
      </c>
      <c r="V28" s="100" t="s">
        <v>204</v>
      </c>
      <c r="X28" s="100" t="s">
        <v>212</v>
      </c>
      <c r="Y28" s="100" t="s">
        <v>204</v>
      </c>
      <c r="AA28" s="100" t="s">
        <v>213</v>
      </c>
      <c r="AB28" s="100" t="s">
        <v>204</v>
      </c>
      <c r="AD28" s="100" t="s">
        <v>214</v>
      </c>
    </row>
    <row r="29" customFormat="false" ht="11.65" hidden="false" customHeight="true" outlineLevel="0" collapsed="false">
      <c r="A29" s="25"/>
      <c r="B29" s="25"/>
      <c r="C29" s="98" t="s">
        <v>197</v>
      </c>
      <c r="D29" s="100" t="s">
        <v>199</v>
      </c>
      <c r="E29" s="100" t="s">
        <v>215</v>
      </c>
      <c r="F29" s="100" t="s">
        <v>216</v>
      </c>
      <c r="G29" s="100" t="s">
        <v>217</v>
      </c>
      <c r="H29" s="100" t="s">
        <v>216</v>
      </c>
      <c r="I29" s="100" t="s">
        <v>217</v>
      </c>
      <c r="J29" s="100" t="s">
        <v>218</v>
      </c>
      <c r="K29" s="100" t="s">
        <v>215</v>
      </c>
      <c r="L29" s="100" t="s">
        <v>219</v>
      </c>
      <c r="M29" s="100" t="s">
        <v>220</v>
      </c>
      <c r="N29" s="100" t="s">
        <v>221</v>
      </c>
      <c r="O29" s="100" t="s">
        <v>221</v>
      </c>
      <c r="P29" s="100" t="s">
        <v>222</v>
      </c>
      <c r="Q29" s="100" t="s">
        <v>223</v>
      </c>
      <c r="S29" s="100" t="s">
        <v>224</v>
      </c>
      <c r="T29" s="100" t="s">
        <v>224</v>
      </c>
      <c r="V29" s="100" t="s">
        <v>211</v>
      </c>
      <c r="X29" s="100" t="s">
        <v>225</v>
      </c>
      <c r="Y29" s="100" t="s">
        <v>226</v>
      </c>
      <c r="AA29" s="100" t="s">
        <v>225</v>
      </c>
      <c r="AB29" s="100" t="s">
        <v>227</v>
      </c>
      <c r="AD29" s="100" t="s">
        <v>222</v>
      </c>
    </row>
    <row r="30" customFormat="false" ht="11.65" hidden="false" customHeight="true" outlineLevel="0" collapsed="false">
      <c r="A30" s="25"/>
      <c r="B30" s="25"/>
      <c r="C30" s="102" t="n">
        <f aca="false">IF(NOT(ISNUMBER(E8)),"",IF(C14="Jan",1+E8,MAX(B14:B25)))</f>
        <v>1</v>
      </c>
      <c r="D30" s="107" t="e">
        <f aca="false">IF(ISTEXT(C30),"",INDEX(J14:J25,13-U195,1))</f>
        <v>#NUM!</v>
      </c>
      <c r="E30" s="107" t="e">
        <f aca="false">IF(ISTEXT(C30),"",J$6*12)</f>
        <v>#NUM!</v>
      </c>
      <c r="F30" s="107" t="e">
        <f aca="false">IF(ISTEXT(C30),"",D30-J30)</f>
        <v>#NUM!</v>
      </c>
      <c r="G30" s="107" t="e">
        <f aca="false">IF(ISTEXT(C30),"",E30-F30)</f>
        <v>#NUM!</v>
      </c>
      <c r="H30" s="107" t="e">
        <f aca="false">IF(ISTEXT(C30),"",E5-J30)</f>
        <v>#NUM!</v>
      </c>
      <c r="I30" s="107" t="e">
        <f aca="false">IF(ISTEXT(C30),"",IF(W215&lt;12,(24-W215)*J6-H30,24*J6-H30))</f>
        <v>#NUM!</v>
      </c>
      <c r="J30" s="107" t="e">
        <f aca="false">IF(ISTEXT(C30),"",IF(C30=W$214,0,IF(ISTEXT(C30),"",PV(E$6/12,R208,-J$6))))</f>
        <v>#NUM!</v>
      </c>
      <c r="K30" s="108" t="e">
        <f aca="false">SUM(E$30:E30)</f>
        <v>#NUM!</v>
      </c>
      <c r="L30" s="109" t="n">
        <f aca="false">'TCO Model Inputs'!F72</f>
        <v>0.035</v>
      </c>
      <c r="M30" s="110" t="n">
        <f aca="false">IF('TCO Model Inputs'!F$73&gt;'Asset Three Amortization'!C30,0,IF('TCO Model Inputs'!F$73+'TCO Model Inputs'!F$74&gt;='Asset Three Amortization'!C30,1,0))</f>
        <v>0</v>
      </c>
      <c r="N30" s="111" t="n">
        <f aca="false">'TCO Model Inputs'!$F$86</f>
        <v>0</v>
      </c>
      <c r="O30" s="111" t="n">
        <f aca="false">'TCO Model Inputs'!$F$99</f>
        <v>0</v>
      </c>
      <c r="P30" s="111" t="n">
        <f aca="false">IF($M30=0,N30,O30)</f>
        <v>0</v>
      </c>
      <c r="Q30" s="112" t="n">
        <f aca="false">SUM(P$30:P30)</f>
        <v>0</v>
      </c>
      <c r="S30" s="55" t="n">
        <f aca="false">'TCO Model Inputs'!F141</f>
        <v>0</v>
      </c>
      <c r="T30" s="55" t="n">
        <f aca="false">'TCO Model Inputs'!F149</f>
        <v>0</v>
      </c>
      <c r="U30" s="111" t="n">
        <f aca="false">IF($M30=0,S30,T30)</f>
        <v>0</v>
      </c>
      <c r="V30" s="112" t="n">
        <f aca="false">SUM(U$30:U30)</f>
        <v>0</v>
      </c>
      <c r="X30" s="55" t="n">
        <f aca="false">'TCO Model Inputs'!F179</f>
        <v>-0</v>
      </c>
      <c r="Y30" s="55" t="n">
        <f aca="false">IF(X30&lt;&gt;'TCO Model Inputs'!F$208,X30*(1+'TCO Model Inputs'!F177),0)</f>
        <v>0</v>
      </c>
      <c r="AA30" s="55" t="n">
        <f aca="false">'TCO Model Inputs'!F144</f>
        <v>0</v>
      </c>
      <c r="AB30" s="112" t="n">
        <f aca="false">SUM(AA$30:AA30)</f>
        <v>0</v>
      </c>
      <c r="AD30" s="111" t="n">
        <f aca="false">'TCO Model Inputs'!F122-'TCO Model Inputs'!F110</f>
        <v>0</v>
      </c>
    </row>
    <row r="31" customFormat="false" ht="11.65" hidden="false" customHeight="true" outlineLevel="0" collapsed="false">
      <c r="A31" s="25"/>
      <c r="B31" s="25"/>
      <c r="C31" s="102" t="n">
        <f aca="false">IF(ISTEXT(C30),"",IF(MAX(C$30:C30)=W$214,"",C30+1))</f>
        <v>2</v>
      </c>
      <c r="D31" s="107" t="e">
        <f aca="false">IF(ISTEXT(C31),"",J30)</f>
        <v>#NUM!</v>
      </c>
      <c r="E31" s="107" t="e">
        <f aca="false">IF(ISTEXT(C31),"",J$6*MIN(12,R208))</f>
        <v>#NUM!</v>
      </c>
      <c r="F31" s="107" t="e">
        <f aca="false">IF(ISTEXT(C31),"",D31-J31)</f>
        <v>#NUM!</v>
      </c>
      <c r="G31" s="107" t="e">
        <f aca="false">IF(ISTEXT(C31),"",E31-F31)</f>
        <v>#NUM!</v>
      </c>
      <c r="H31" s="107" t="e">
        <f aca="false">IF(ISTEXT(C31),"",H30+F31)</f>
        <v>#NUM!</v>
      </c>
      <c r="I31" s="107" t="e">
        <f aca="false">IF(ISTEXT(D31),"",I30+G31)</f>
        <v>#NUM!</v>
      </c>
      <c r="J31" s="107" t="e">
        <f aca="false">IF(ISTEXT(C31),"",IF(C31=W$214,0,IF(ISTEXT(C31),"",PV(E$6/12,R209,-J$6))))</f>
        <v>#NUM!</v>
      </c>
      <c r="K31" s="108" t="e">
        <f aca="false">SUM(E$30:E31)</f>
        <v>#NUM!</v>
      </c>
      <c r="L31" s="25"/>
      <c r="M31" s="110" t="n">
        <f aca="false">IF('TCO Model Inputs'!F$73&gt;'Asset Three Amortization'!C31,0,IF('TCO Model Inputs'!F$73+'TCO Model Inputs'!F$74&gt;='Asset Three Amortization'!C31,1,0))</f>
        <v>1</v>
      </c>
      <c r="N31" s="111" t="n">
        <f aca="false">N30*(1+'TCO Model Inputs'!$F$72)</f>
        <v>0</v>
      </c>
      <c r="O31" s="111" t="n">
        <f aca="false">O30*(1+'TCO Model Inputs'!$F$72)</f>
        <v>0</v>
      </c>
      <c r="P31" s="111" t="n">
        <f aca="false">IF(M31=0,N31,O31)</f>
        <v>0</v>
      </c>
      <c r="Q31" s="112" t="n">
        <f aca="false">SUM(P$30:P31)</f>
        <v>0</v>
      </c>
      <c r="S31" s="111" t="n">
        <f aca="false">S30*(1+'TCO Model Inputs'!$F$72)</f>
        <v>0</v>
      </c>
      <c r="T31" s="111" t="n">
        <f aca="false">T30*(1+'TCO Model Inputs'!$F$72)</f>
        <v>0</v>
      </c>
      <c r="U31" s="111" t="n">
        <f aca="false">IF($M31=0,S31,T31)</f>
        <v>0</v>
      </c>
      <c r="V31" s="112" t="n">
        <f aca="false">SUM(U$30:U31)</f>
        <v>0</v>
      </c>
      <c r="X31" s="55" t="n">
        <f aca="false">IF('TCO Model Inputs'!F$71&gt;'Asset Three Amortization'!C31,'TCO Model Inputs'!F$180,IF('TCO Model Inputs'!F$71='Asset Three Amortization'!C31,'TCO Model Inputs'!F$181,0))</f>
        <v>-0</v>
      </c>
      <c r="Y31" s="55" t="n">
        <f aca="false">IF(X30&lt;&gt;'TCO Model Inputs'!F$208,(Y30*(1+'TCO Model Inputs'!F$177))+X31,0)</f>
        <v>0</v>
      </c>
      <c r="AA31" s="111" t="n">
        <f aca="false">AA30*(1+'TCO Model Inputs'!$F$72)</f>
        <v>0</v>
      </c>
      <c r="AB31" s="112" t="n">
        <f aca="false">SUM(AA$30:AA31)</f>
        <v>0</v>
      </c>
      <c r="AD31" s="111" t="n">
        <f aca="false">AD30*(1+'TCO Model Inputs'!$F$72)</f>
        <v>0</v>
      </c>
    </row>
    <row r="32" customFormat="false" ht="11.65" hidden="false" customHeight="true" outlineLevel="0" collapsed="false">
      <c r="A32" s="25"/>
      <c r="B32" s="25"/>
      <c r="C32" s="102" t="n">
        <f aca="false">IF(ISTEXT(C31),"",IF(MAX(C$30:C31)=W$214,"",C31+1))</f>
        <v>3</v>
      </c>
      <c r="D32" s="107" t="e">
        <f aca="false">IF(ISTEXT(C32),"",J31)</f>
        <v>#NUM!</v>
      </c>
      <c r="E32" s="107" t="e">
        <f aca="false">IF(ISTEXT(C32),"",J$6*MIN(12,R209))</f>
        <v>#NUM!</v>
      </c>
      <c r="F32" s="107" t="e">
        <f aca="false">IF(ISTEXT(C32),"",D32-J32)</f>
        <v>#NUM!</v>
      </c>
      <c r="G32" s="107" t="e">
        <f aca="false">IF(ISTEXT(C32),"",E32-F32)</f>
        <v>#NUM!</v>
      </c>
      <c r="H32" s="107" t="e">
        <f aca="false">IF(ISTEXT(C32),"",H31+F32)</f>
        <v>#NUM!</v>
      </c>
      <c r="I32" s="107" t="e">
        <f aca="false">IF(ISTEXT(D32),"",I31+G32)</f>
        <v>#NUM!</v>
      </c>
      <c r="J32" s="107" t="e">
        <f aca="false">IF(ISTEXT(C32),"",IF(C32=W$214,0,IF(ISTEXT(C32),"",PV(E$6/12,R210,-J$6))))</f>
        <v>#NUM!</v>
      </c>
      <c r="K32" s="108" t="e">
        <f aca="false">SUM(E$30:E32)</f>
        <v>#NUM!</v>
      </c>
      <c r="L32" s="25"/>
      <c r="M32" s="110" t="n">
        <f aca="false">IF('TCO Model Inputs'!F$73&gt;'Asset Three Amortization'!C32,0,IF('TCO Model Inputs'!F$73+'TCO Model Inputs'!F$74&gt;='Asset Three Amortization'!C32,1,0))</f>
        <v>1</v>
      </c>
      <c r="N32" s="111" t="n">
        <f aca="false">N31*(1+'TCO Model Inputs'!$F$72)</f>
        <v>0</v>
      </c>
      <c r="O32" s="111" t="n">
        <f aca="false">O31*(1+'TCO Model Inputs'!$F$72)</f>
        <v>0</v>
      </c>
      <c r="P32" s="111" t="n">
        <f aca="false">IF(M32=0,N32,O32)</f>
        <v>0</v>
      </c>
      <c r="Q32" s="112" t="n">
        <f aca="false">SUM(P$30:P32)</f>
        <v>0</v>
      </c>
      <c r="S32" s="111" t="n">
        <f aca="false">S31*(1+'TCO Model Inputs'!$F$72)</f>
        <v>0</v>
      </c>
      <c r="T32" s="111" t="n">
        <f aca="false">T31*(1+'TCO Model Inputs'!$F$72)</f>
        <v>0</v>
      </c>
      <c r="U32" s="111" t="n">
        <f aca="false">IF($M32=0,S32,T32)</f>
        <v>0</v>
      </c>
      <c r="V32" s="112" t="n">
        <f aca="false">SUM(U$30:U32)</f>
        <v>0</v>
      </c>
      <c r="X32" s="55" t="n">
        <f aca="false">IF('TCO Model Inputs'!F$71&gt;'Asset Three Amortization'!C32,'TCO Model Inputs'!F$180,IF('TCO Model Inputs'!F$71='Asset Three Amortization'!C32,'TCO Model Inputs'!F$181,0))</f>
        <v>-0</v>
      </c>
      <c r="Y32" s="55" t="n">
        <f aca="false">IF(X31&lt;&gt;'TCO Model Inputs'!F$208,(Y31*(1+'TCO Model Inputs'!F$177))+X32,0)</f>
        <v>0</v>
      </c>
      <c r="AA32" s="111" t="n">
        <f aca="false">AA31*(1+'TCO Model Inputs'!$F$72)</f>
        <v>0</v>
      </c>
      <c r="AB32" s="112" t="n">
        <f aca="false">SUM(AA$30:AA32)</f>
        <v>0</v>
      </c>
      <c r="AD32" s="111" t="n">
        <f aca="false">AD31*(1+'TCO Model Inputs'!$F$72)</f>
        <v>0</v>
      </c>
    </row>
    <row r="33" customFormat="false" ht="11.65" hidden="false" customHeight="true" outlineLevel="0" collapsed="false">
      <c r="A33" s="25"/>
      <c r="B33" s="25"/>
      <c r="C33" s="102" t="n">
        <f aca="false">IF(ISTEXT(C32),"",IF(MAX(C$30:C32)=W$214,"",C32+1))</f>
        <v>4</v>
      </c>
      <c r="D33" s="107" t="e">
        <f aca="false">IF(ISTEXT(C33),"",J32)</f>
        <v>#NUM!</v>
      </c>
      <c r="E33" s="107" t="e">
        <f aca="false">IF(ISTEXT(C33),"",J$6*MIN(12,R210))</f>
        <v>#NUM!</v>
      </c>
      <c r="F33" s="107" t="e">
        <f aca="false">IF(ISTEXT(C33),"",D33-J33)</f>
        <v>#NUM!</v>
      </c>
      <c r="G33" s="107" t="e">
        <f aca="false">IF(ISTEXT(C33),"",E33-F33)</f>
        <v>#NUM!</v>
      </c>
      <c r="H33" s="107" t="e">
        <f aca="false">IF(ISTEXT(C33),"",H32+F33)</f>
        <v>#NUM!</v>
      </c>
      <c r="I33" s="107" t="e">
        <f aca="false">IF(ISTEXT(D33),"",I32+G33)</f>
        <v>#NUM!</v>
      </c>
      <c r="J33" s="107" t="e">
        <f aca="false">IF(ISTEXT(C33),"",IF(C33=W$214,0,IF(ISTEXT(C33),"",PV(E$6/12,R211,-J$6))))</f>
        <v>#NUM!</v>
      </c>
      <c r="K33" s="108" t="e">
        <f aca="false">SUM(E$30:E33)</f>
        <v>#NUM!</v>
      </c>
      <c r="L33" s="25"/>
      <c r="M33" s="110" t="n">
        <f aca="false">IF('TCO Model Inputs'!F$73&gt;'Asset Three Amortization'!C33,0,IF('TCO Model Inputs'!F$73+'TCO Model Inputs'!F$74&gt;='Asset Three Amortization'!C33,1,0))</f>
        <v>1</v>
      </c>
      <c r="N33" s="111" t="n">
        <f aca="false">N32*(1+'TCO Model Inputs'!$F$72)</f>
        <v>0</v>
      </c>
      <c r="O33" s="111" t="n">
        <f aca="false">O32*(1+'TCO Model Inputs'!$F$72)</f>
        <v>0</v>
      </c>
      <c r="P33" s="111" t="n">
        <f aca="false">IF(M33=0,N33,O33)</f>
        <v>0</v>
      </c>
      <c r="Q33" s="112" t="n">
        <f aca="false">SUM(P$30:P33)</f>
        <v>0</v>
      </c>
      <c r="S33" s="111" t="n">
        <f aca="false">S32*(1+'TCO Model Inputs'!$F$72)</f>
        <v>0</v>
      </c>
      <c r="T33" s="111" t="n">
        <f aca="false">T32*(1+'TCO Model Inputs'!$F$72)</f>
        <v>0</v>
      </c>
      <c r="U33" s="111" t="n">
        <f aca="false">IF($M33=0,S33,T33)</f>
        <v>0</v>
      </c>
      <c r="V33" s="112" t="n">
        <f aca="false">SUM(U$30:U33)</f>
        <v>0</v>
      </c>
      <c r="X33" s="55" t="n">
        <f aca="false">IF('TCO Model Inputs'!F$71&gt;'Asset Three Amortization'!C33,'TCO Model Inputs'!F$180,IF('TCO Model Inputs'!F$71='Asset Three Amortization'!C33,'TCO Model Inputs'!F$181,0))</f>
        <v>-0</v>
      </c>
      <c r="Y33" s="55" t="n">
        <f aca="false">IF(X32&lt;&gt;'TCO Model Inputs'!F$208,(Y32*(1+'TCO Model Inputs'!F$177))+X33,0)</f>
        <v>0</v>
      </c>
      <c r="AA33" s="111" t="n">
        <f aca="false">AA32*(1+'TCO Model Inputs'!$F$72)</f>
        <v>0</v>
      </c>
      <c r="AB33" s="112" t="n">
        <f aca="false">SUM(AA$30:AA33)</f>
        <v>0</v>
      </c>
      <c r="AD33" s="111" t="n">
        <f aca="false">AD32*(1+'TCO Model Inputs'!$F$72)</f>
        <v>0</v>
      </c>
    </row>
    <row r="34" customFormat="false" ht="11.65" hidden="false" customHeight="true" outlineLevel="0" collapsed="false">
      <c r="A34" s="25"/>
      <c r="B34" s="25"/>
      <c r="C34" s="102" t="n">
        <f aca="false">IF(ISTEXT(C33),"",IF(MAX(C$30:C33)=W$214,"",C33+1))</f>
        <v>5</v>
      </c>
      <c r="D34" s="107" t="e">
        <f aca="false">IF(ISTEXT(C34),"",J33)</f>
        <v>#NUM!</v>
      </c>
      <c r="E34" s="107" t="e">
        <f aca="false">IF(ISTEXT(C34),"",J$6*MIN(12,R211))</f>
        <v>#NUM!</v>
      </c>
      <c r="F34" s="107" t="e">
        <f aca="false">IF(ISTEXT(C34),"",D34-J34)</f>
        <v>#NUM!</v>
      </c>
      <c r="G34" s="107" t="e">
        <f aca="false">IF(ISTEXT(C34),"",E34-F34)</f>
        <v>#NUM!</v>
      </c>
      <c r="H34" s="107" t="e">
        <f aca="false">IF(ISTEXT(C34),"",H33+F34)</f>
        <v>#NUM!</v>
      </c>
      <c r="I34" s="107" t="e">
        <f aca="false">IF(ISTEXT(D34),"",I33+G34)</f>
        <v>#NUM!</v>
      </c>
      <c r="J34" s="107" t="e">
        <f aca="false">IF(ISTEXT(C34),"",IF(C34=W$214,0,IF(ISTEXT(C34),"",PV(E$6/12,R212,-J$6))))</f>
        <v>#NUM!</v>
      </c>
      <c r="K34" s="108" t="e">
        <f aca="false">SUM(E$30:E34)</f>
        <v>#NUM!</v>
      </c>
      <c r="L34" s="25"/>
      <c r="M34" s="110" t="n">
        <f aca="false">IF('TCO Model Inputs'!F$73&gt;'Asset Three Amortization'!C34,0,IF('TCO Model Inputs'!F$73+'TCO Model Inputs'!F$74&gt;='Asset Three Amortization'!C34,1,0))</f>
        <v>1</v>
      </c>
      <c r="N34" s="111" t="n">
        <f aca="false">N33*(1+'TCO Model Inputs'!$F$72)</f>
        <v>0</v>
      </c>
      <c r="O34" s="111" t="n">
        <f aca="false">O33*(1+'TCO Model Inputs'!$F$72)</f>
        <v>0</v>
      </c>
      <c r="P34" s="111" t="n">
        <f aca="false">IF(M34=0,N34,O34)</f>
        <v>0</v>
      </c>
      <c r="Q34" s="112" t="n">
        <f aca="false">SUM(P$30:P34)</f>
        <v>0</v>
      </c>
      <c r="S34" s="111" t="n">
        <f aca="false">S33*(1+'TCO Model Inputs'!$F$72)</f>
        <v>0</v>
      </c>
      <c r="T34" s="111" t="n">
        <f aca="false">T33*(1+'TCO Model Inputs'!$F$72)</f>
        <v>0</v>
      </c>
      <c r="U34" s="111" t="n">
        <f aca="false">IF($M34=0,S34,T34)</f>
        <v>0</v>
      </c>
      <c r="V34" s="112" t="n">
        <f aca="false">SUM(U$30:U34)</f>
        <v>0</v>
      </c>
      <c r="X34" s="55" t="n">
        <f aca="false">IF('TCO Model Inputs'!F$71&gt;'Asset Three Amortization'!C34,'TCO Model Inputs'!F$180,IF('TCO Model Inputs'!F$71='Asset Three Amortization'!C34,'TCO Model Inputs'!F$181,0))</f>
        <v>-0</v>
      </c>
      <c r="Y34" s="55" t="n">
        <f aca="false">IF(X33&lt;&gt;'TCO Model Inputs'!F$208,(Y33*(1+'TCO Model Inputs'!F$177))+X34,0)</f>
        <v>0</v>
      </c>
      <c r="AA34" s="111" t="n">
        <f aca="false">AA33*(1+'TCO Model Inputs'!$F$72)</f>
        <v>0</v>
      </c>
      <c r="AB34" s="112" t="n">
        <f aca="false">SUM(AA$30:AA34)</f>
        <v>0</v>
      </c>
      <c r="AD34" s="111" t="n">
        <f aca="false">AD33*(1+'TCO Model Inputs'!$F$72)</f>
        <v>0</v>
      </c>
    </row>
    <row r="35" customFormat="false" ht="11.65" hidden="false" customHeight="true" outlineLevel="0" collapsed="false">
      <c r="A35" s="25"/>
      <c r="B35" s="25"/>
      <c r="C35" s="102" t="n">
        <f aca="false">IF(ISTEXT(C34),"",IF(MAX(C$30:C34)=W$214,"",C34+1))</f>
        <v>6</v>
      </c>
      <c r="D35" s="107" t="e">
        <f aca="false">IF(ISTEXT(C35),"",J34)</f>
        <v>#NUM!</v>
      </c>
      <c r="E35" s="107" t="e">
        <f aca="false">IF(ISTEXT(C35),"",J$6*MIN(12,R212))</f>
        <v>#NUM!</v>
      </c>
      <c r="F35" s="107" t="e">
        <f aca="false">IF(ISTEXT(C35),"",D35-J35)</f>
        <v>#NUM!</v>
      </c>
      <c r="G35" s="107" t="e">
        <f aca="false">IF(ISTEXT(C35),"",E35-F35)</f>
        <v>#NUM!</v>
      </c>
      <c r="H35" s="107" t="e">
        <f aca="false">IF(ISTEXT(C35),"",H34+F35)</f>
        <v>#NUM!</v>
      </c>
      <c r="I35" s="107" t="e">
        <f aca="false">IF(ISTEXT(D35),"",I34+G35)</f>
        <v>#NUM!</v>
      </c>
      <c r="J35" s="107" t="e">
        <f aca="false">IF(ISTEXT(C35),"",IF(C35=W$214,0,IF(ISTEXT(C35),"",PV(E$6/12,R213,-J$6))))</f>
        <v>#NUM!</v>
      </c>
      <c r="K35" s="108" t="e">
        <f aca="false">SUM(E$30:E35)</f>
        <v>#NUM!</v>
      </c>
      <c r="L35" s="25"/>
      <c r="M35" s="110" t="n">
        <f aca="false">IF('TCO Model Inputs'!F$73&gt;'Asset Three Amortization'!C35,0,IF('TCO Model Inputs'!F$73+'TCO Model Inputs'!F$74&gt;='Asset Three Amortization'!C35,1,0))</f>
        <v>1</v>
      </c>
      <c r="N35" s="111" t="n">
        <f aca="false">N34*(1+'TCO Model Inputs'!$F$72)</f>
        <v>0</v>
      </c>
      <c r="O35" s="111" t="n">
        <f aca="false">O34*(1+'TCO Model Inputs'!$F$72)</f>
        <v>0</v>
      </c>
      <c r="P35" s="111" t="n">
        <f aca="false">IF(M35=0,N35,O35)</f>
        <v>0</v>
      </c>
      <c r="Q35" s="112" t="n">
        <f aca="false">SUM(P$30:P35)</f>
        <v>0</v>
      </c>
      <c r="S35" s="111" t="n">
        <f aca="false">S34*(1+'TCO Model Inputs'!$F$72)</f>
        <v>0</v>
      </c>
      <c r="T35" s="111" t="n">
        <f aca="false">T34*(1+'TCO Model Inputs'!$F$72)</f>
        <v>0</v>
      </c>
      <c r="U35" s="111" t="n">
        <f aca="false">IF($M35=0,S35,T35)</f>
        <v>0</v>
      </c>
      <c r="V35" s="112" t="n">
        <f aca="false">SUM(U$30:U35)</f>
        <v>0</v>
      </c>
      <c r="X35" s="55" t="n">
        <f aca="false">IF('TCO Model Inputs'!F$71&gt;'Asset Three Amortization'!C35,'TCO Model Inputs'!F$180,IF('TCO Model Inputs'!F$71='Asset Three Amortization'!C35,'TCO Model Inputs'!F$181,0))</f>
        <v>-0</v>
      </c>
      <c r="Y35" s="55" t="n">
        <f aca="false">IF(X34&lt;&gt;'TCO Model Inputs'!F$208,(Y34*(1+'TCO Model Inputs'!F$177))+X35,0)</f>
        <v>0</v>
      </c>
      <c r="AA35" s="111" t="n">
        <f aca="false">AA34*(1+'TCO Model Inputs'!$F$72)</f>
        <v>0</v>
      </c>
      <c r="AB35" s="112" t="n">
        <f aca="false">SUM(AA$30:AA35)</f>
        <v>0</v>
      </c>
      <c r="AD35" s="111" t="n">
        <f aca="false">AD34*(1+'TCO Model Inputs'!$F$72)</f>
        <v>0</v>
      </c>
    </row>
    <row r="36" customFormat="false" ht="11.65" hidden="false" customHeight="true" outlineLevel="0" collapsed="false">
      <c r="A36" s="25"/>
      <c r="B36" s="25"/>
      <c r="C36" s="102" t="n">
        <f aca="false">IF(ISTEXT(C35),"",IF(MAX(C$30:C35)=W$214,"",C35+1))</f>
        <v>7</v>
      </c>
      <c r="D36" s="107" t="e">
        <f aca="false">IF(ISTEXT(C36),"",J35)</f>
        <v>#NUM!</v>
      </c>
      <c r="E36" s="107" t="e">
        <f aca="false">IF(ISTEXT(C36),"",J$6*MIN(12,R213))</f>
        <v>#NUM!</v>
      </c>
      <c r="F36" s="107" t="e">
        <f aca="false">IF(ISTEXT(C36),"",D36-J36)</f>
        <v>#NUM!</v>
      </c>
      <c r="G36" s="107" t="e">
        <f aca="false">IF(ISTEXT(C36),"",E36-F36)</f>
        <v>#NUM!</v>
      </c>
      <c r="H36" s="107" t="e">
        <f aca="false">IF(ISTEXT(C36),"",H35+F36)</f>
        <v>#NUM!</v>
      </c>
      <c r="I36" s="107" t="e">
        <f aca="false">IF(ISTEXT(D36),"",I35+G36)</f>
        <v>#NUM!</v>
      </c>
      <c r="J36" s="107" t="e">
        <f aca="false">IF(ISTEXT(C36),"",IF(C36=W$214,0,IF(ISTEXT(C36),"",PV(E$6/12,R214,-J$6))))</f>
        <v>#NUM!</v>
      </c>
      <c r="K36" s="108" t="e">
        <f aca="false">SUM(E$30:E36)</f>
        <v>#NUM!</v>
      </c>
      <c r="L36" s="25"/>
      <c r="M36" s="110" t="n">
        <f aca="false">IF('TCO Model Inputs'!F$73&gt;'Asset Three Amortization'!C36,0,IF('TCO Model Inputs'!F$73+'TCO Model Inputs'!F$74&gt;='Asset Three Amortization'!C36,1,0))</f>
        <v>1</v>
      </c>
      <c r="N36" s="111" t="n">
        <f aca="false">N35*(1+'TCO Model Inputs'!$F$72)</f>
        <v>0</v>
      </c>
      <c r="O36" s="111" t="n">
        <f aca="false">O35*(1+'TCO Model Inputs'!$F$72)</f>
        <v>0</v>
      </c>
      <c r="P36" s="111" t="n">
        <f aca="false">IF(M36=0,N36,O36)</f>
        <v>0</v>
      </c>
      <c r="Q36" s="112" t="n">
        <f aca="false">SUM(P$30:P36)</f>
        <v>0</v>
      </c>
      <c r="S36" s="111" t="n">
        <f aca="false">S35*(1+'TCO Model Inputs'!$F$72)</f>
        <v>0</v>
      </c>
      <c r="T36" s="111" t="n">
        <f aca="false">T35*(1+'TCO Model Inputs'!$F$72)</f>
        <v>0</v>
      </c>
      <c r="U36" s="111" t="n">
        <f aca="false">IF($M36=0,S36,T36)</f>
        <v>0</v>
      </c>
      <c r="V36" s="112" t="n">
        <f aca="false">SUM(U$30:U36)</f>
        <v>0</v>
      </c>
      <c r="X36" s="55" t="n">
        <f aca="false">IF('TCO Model Inputs'!F$71&gt;'Asset Three Amortization'!C36,'TCO Model Inputs'!F$180,IF('TCO Model Inputs'!F$71='Asset Three Amortization'!C36,'TCO Model Inputs'!F$181,0))</f>
        <v>-0</v>
      </c>
      <c r="Y36" s="55" t="n">
        <f aca="false">IF(X35&lt;&gt;'TCO Model Inputs'!F$208,(Y35*(1+'TCO Model Inputs'!F$177))+X36,0)</f>
        <v>0</v>
      </c>
      <c r="AA36" s="111" t="n">
        <f aca="false">AA35*(1+'TCO Model Inputs'!$F$72)</f>
        <v>0</v>
      </c>
      <c r="AB36" s="112" t="n">
        <f aca="false">SUM(AA$30:AA36)</f>
        <v>0</v>
      </c>
      <c r="AD36" s="111" t="n">
        <f aca="false">AD35*(1+'TCO Model Inputs'!$F$72)</f>
        <v>0</v>
      </c>
    </row>
    <row r="37" customFormat="false" ht="11.65" hidden="false" customHeight="true" outlineLevel="0" collapsed="false">
      <c r="A37" s="25"/>
      <c r="B37" s="25"/>
      <c r="C37" s="102" t="n">
        <f aca="false">IF(ISTEXT(C36),"",IF(MAX(C$30:C36)=W$214,"",C36+1))</f>
        <v>8</v>
      </c>
      <c r="D37" s="107" t="e">
        <f aca="false">IF(ISTEXT(C37),"",J36)</f>
        <v>#NUM!</v>
      </c>
      <c r="E37" s="107" t="e">
        <f aca="false">IF(ISTEXT(C37),"",J$6*MIN(12,R214))</f>
        <v>#NUM!</v>
      </c>
      <c r="F37" s="107" t="e">
        <f aca="false">IF(ISTEXT(C37),"",D37-J37)</f>
        <v>#NUM!</v>
      </c>
      <c r="G37" s="107" t="e">
        <f aca="false">IF(ISTEXT(C37),"",E37-F37)</f>
        <v>#NUM!</v>
      </c>
      <c r="H37" s="107" t="e">
        <f aca="false">IF(ISTEXT(C37),"",H36+F37)</f>
        <v>#NUM!</v>
      </c>
      <c r="I37" s="107" t="e">
        <f aca="false">IF(ISTEXT(D37),"",I36+G37)</f>
        <v>#NUM!</v>
      </c>
      <c r="J37" s="107" t="e">
        <f aca="false">IF(ISTEXT(C37),"",IF(C37=W$214,0,IF(ISTEXT(C37),"",PV(E$6/12,R215,-J$6))))</f>
        <v>#NUM!</v>
      </c>
      <c r="K37" s="108" t="e">
        <f aca="false">SUM(E$30:E37)</f>
        <v>#NUM!</v>
      </c>
      <c r="L37" s="25"/>
      <c r="M37" s="110" t="n">
        <f aca="false">IF('TCO Model Inputs'!F$73&gt;'Asset Three Amortization'!C37,0,IF('TCO Model Inputs'!F$73+'TCO Model Inputs'!F$74&gt;='Asset Three Amortization'!C37,1,0))</f>
        <v>0</v>
      </c>
      <c r="N37" s="111" t="n">
        <f aca="false">N36*(1+'TCO Model Inputs'!$F$72)</f>
        <v>0</v>
      </c>
      <c r="O37" s="111" t="n">
        <f aca="false">O36*(1+'TCO Model Inputs'!$F$72)</f>
        <v>0</v>
      </c>
      <c r="P37" s="111" t="n">
        <f aca="false">IF(M37=0,N37,O37)</f>
        <v>0</v>
      </c>
      <c r="Q37" s="112" t="n">
        <f aca="false">SUM(P$30:P37)</f>
        <v>0</v>
      </c>
      <c r="S37" s="111" t="n">
        <f aca="false">S36*(1+'TCO Model Inputs'!$F$72)</f>
        <v>0</v>
      </c>
      <c r="T37" s="111" t="n">
        <f aca="false">T36*(1+'TCO Model Inputs'!$F$72)</f>
        <v>0</v>
      </c>
      <c r="U37" s="111" t="n">
        <f aca="false">IF($M37=0,S37,T37)</f>
        <v>0</v>
      </c>
      <c r="V37" s="112" t="n">
        <f aca="false">SUM(U$30:U37)</f>
        <v>0</v>
      </c>
      <c r="X37" s="55" t="n">
        <f aca="false">IF('TCO Model Inputs'!F$71&gt;'Asset Three Amortization'!C37,'TCO Model Inputs'!F$180,IF('TCO Model Inputs'!F$71='Asset Three Amortization'!C37,'TCO Model Inputs'!F$181,0))</f>
        <v>0</v>
      </c>
      <c r="Y37" s="55" t="n">
        <f aca="false">IF(X36&lt;&gt;'TCO Model Inputs'!F$208,(Y36*(1+'TCO Model Inputs'!F$177))+X37,0)</f>
        <v>0</v>
      </c>
      <c r="AA37" s="111" t="n">
        <f aca="false">AA36*(1+'TCO Model Inputs'!$F$72)</f>
        <v>0</v>
      </c>
      <c r="AB37" s="112" t="n">
        <f aca="false">SUM(AA$30:AA37)</f>
        <v>0</v>
      </c>
      <c r="AD37" s="111" t="n">
        <f aca="false">AD36*(1+'TCO Model Inputs'!$F$72)</f>
        <v>0</v>
      </c>
    </row>
    <row r="38" customFormat="false" ht="11.65" hidden="false" customHeight="true" outlineLevel="0" collapsed="false">
      <c r="A38" s="25"/>
      <c r="B38" s="25"/>
      <c r="C38" s="102" t="n">
        <f aca="false">IF(ISTEXT(C37),"",IF(MAX(C$30:C37)=W$214,"",C37+1))</f>
        <v>9</v>
      </c>
      <c r="D38" s="107" t="e">
        <f aca="false">IF(ISTEXT(C38),"",J37)</f>
        <v>#NUM!</v>
      </c>
      <c r="E38" s="107" t="e">
        <f aca="false">IF(ISTEXT(C38),"",J$6*MIN(12,R215))</f>
        <v>#NUM!</v>
      </c>
      <c r="F38" s="107" t="e">
        <f aca="false">IF(ISTEXT(C38),"",D38-J38)</f>
        <v>#NUM!</v>
      </c>
      <c r="G38" s="107" t="e">
        <f aca="false">IF(ISTEXT(C38),"",E38-F38)</f>
        <v>#NUM!</v>
      </c>
      <c r="H38" s="107" t="e">
        <f aca="false">IF(ISTEXT(C38),"",H37+F38)</f>
        <v>#NUM!</v>
      </c>
      <c r="I38" s="107" t="e">
        <f aca="false">IF(ISTEXT(D38),"",I37+G38)</f>
        <v>#NUM!</v>
      </c>
      <c r="J38" s="107" t="e">
        <f aca="false">IF(ISTEXT(C38),"",IF(C38=W$214,0,IF(ISTEXT(C38),"",PV(E$6/12,R216,-J$6))))</f>
        <v>#NUM!</v>
      </c>
      <c r="K38" s="108" t="e">
        <f aca="false">SUM(E$30:E38)</f>
        <v>#NUM!</v>
      </c>
      <c r="L38" s="25"/>
      <c r="M38" s="110" t="n">
        <f aca="false">IF('TCO Model Inputs'!F$73&gt;'Asset Three Amortization'!C38,0,IF('TCO Model Inputs'!F$73+'TCO Model Inputs'!F$74&gt;='Asset Three Amortization'!C38,1,0))</f>
        <v>0</v>
      </c>
      <c r="N38" s="111" t="n">
        <f aca="false">N37*(1+'TCO Model Inputs'!$F$72)</f>
        <v>0</v>
      </c>
      <c r="O38" s="111" t="n">
        <f aca="false">O37*(1+'TCO Model Inputs'!$F$72)</f>
        <v>0</v>
      </c>
      <c r="P38" s="111" t="n">
        <f aca="false">IF(M38=0,N38,O38)</f>
        <v>0</v>
      </c>
      <c r="Q38" s="112" t="n">
        <f aca="false">SUM(P$30:P38)</f>
        <v>0</v>
      </c>
      <c r="S38" s="111" t="n">
        <f aca="false">S37*(1+'TCO Model Inputs'!$F$72)</f>
        <v>0</v>
      </c>
      <c r="T38" s="111" t="n">
        <f aca="false">T37*(1+'TCO Model Inputs'!$F$72)</f>
        <v>0</v>
      </c>
      <c r="U38" s="111" t="n">
        <f aca="false">IF($M38=0,S38,T38)</f>
        <v>0</v>
      </c>
      <c r="V38" s="112" t="n">
        <f aca="false">SUM(U$30:U38)</f>
        <v>0</v>
      </c>
      <c r="X38" s="55" t="n">
        <f aca="false">IF('TCO Model Inputs'!F$71&gt;'Asset Three Amortization'!C38,'TCO Model Inputs'!F$180,IF('TCO Model Inputs'!F$71='Asset Three Amortization'!C38,'TCO Model Inputs'!F$181,0))</f>
        <v>0</v>
      </c>
      <c r="Y38" s="55" t="n">
        <f aca="false">IF(X37&lt;&gt;'TCO Model Inputs'!F$208,(Y37*(1+'TCO Model Inputs'!F$177))+X38,0)</f>
        <v>0</v>
      </c>
      <c r="AA38" s="111" t="n">
        <f aca="false">AA37*(1+'TCO Model Inputs'!$F$72)</f>
        <v>0</v>
      </c>
      <c r="AB38" s="112" t="n">
        <f aca="false">SUM(AA$30:AA38)</f>
        <v>0</v>
      </c>
      <c r="AD38" s="111" t="n">
        <f aca="false">AD37*(1+'TCO Model Inputs'!$F$72)</f>
        <v>0</v>
      </c>
    </row>
    <row r="39" customFormat="false" ht="11.65" hidden="false" customHeight="true" outlineLevel="0" collapsed="false">
      <c r="A39" s="25"/>
      <c r="B39" s="25"/>
      <c r="C39" s="102" t="n">
        <f aca="false">IF(ISTEXT(C38),"",IF(MAX(C$30:C38)=W$214,"",C38+1))</f>
        <v>10</v>
      </c>
      <c r="D39" s="107" t="e">
        <f aca="false">IF(ISTEXT(C39),"",J38)</f>
        <v>#NUM!</v>
      </c>
      <c r="E39" s="107" t="e">
        <f aca="false">IF(ISTEXT(C39),"",J$6*MIN(12,R216))</f>
        <v>#NUM!</v>
      </c>
      <c r="F39" s="107" t="e">
        <f aca="false">IF(ISTEXT(C39),"",D39-J39)</f>
        <v>#NUM!</v>
      </c>
      <c r="G39" s="107" t="e">
        <f aca="false">IF(ISTEXT(C39),"",E39-F39)</f>
        <v>#NUM!</v>
      </c>
      <c r="H39" s="107" t="e">
        <f aca="false">IF(ISTEXT(C39),"",H38+F39)</f>
        <v>#NUM!</v>
      </c>
      <c r="I39" s="107" t="e">
        <f aca="false">IF(ISTEXT(D39),"",I38+G39)</f>
        <v>#NUM!</v>
      </c>
      <c r="J39" s="107" t="e">
        <f aca="false">IF(ISTEXT(C39),"",IF(C39=W$214,0,IF(ISTEXT(C39),"",PV(E$6/12,R217,-J$6))))</f>
        <v>#NUM!</v>
      </c>
      <c r="K39" s="108" t="e">
        <f aca="false">SUM(E$30:E39)</f>
        <v>#NUM!</v>
      </c>
      <c r="L39" s="25"/>
      <c r="M39" s="110" t="n">
        <f aca="false">IF('TCO Model Inputs'!F$73&gt;'Asset Three Amortization'!C39,0,IF('TCO Model Inputs'!F$73+'TCO Model Inputs'!F$74&gt;='Asset Three Amortization'!C39,1,0))</f>
        <v>0</v>
      </c>
      <c r="N39" s="111" t="n">
        <f aca="false">N38*(1+'TCO Model Inputs'!$F$72)</f>
        <v>0</v>
      </c>
      <c r="O39" s="111" t="n">
        <f aca="false">O38*(1+'TCO Model Inputs'!$F$72)</f>
        <v>0</v>
      </c>
      <c r="P39" s="111" t="n">
        <f aca="false">IF(M39=0,N39,O39)</f>
        <v>0</v>
      </c>
      <c r="Q39" s="112" t="n">
        <f aca="false">SUM(P$30:P39)</f>
        <v>0</v>
      </c>
      <c r="S39" s="111" t="n">
        <f aca="false">S38*(1+'TCO Model Inputs'!$F$72)</f>
        <v>0</v>
      </c>
      <c r="T39" s="111" t="n">
        <f aca="false">T38*(1+'TCO Model Inputs'!$F$72)</f>
        <v>0</v>
      </c>
      <c r="U39" s="111" t="n">
        <f aca="false">IF($M39=0,S39,T39)</f>
        <v>0</v>
      </c>
      <c r="V39" s="112" t="n">
        <f aca="false">SUM(U$30:U39)</f>
        <v>0</v>
      </c>
      <c r="X39" s="55" t="n">
        <f aca="false">IF('TCO Model Inputs'!F$71&gt;'Asset Three Amortization'!C39,'TCO Model Inputs'!F$180,IF('TCO Model Inputs'!F$71='Asset Three Amortization'!C39,'TCO Model Inputs'!F$181,0))</f>
        <v>0</v>
      </c>
      <c r="Y39" s="55" t="n">
        <f aca="false">IF(X38&lt;&gt;'TCO Model Inputs'!F$208,(Y38*(1+'TCO Model Inputs'!F$177))+X39,0)</f>
        <v>0</v>
      </c>
      <c r="AA39" s="111" t="n">
        <f aca="false">AA38*(1+'TCO Model Inputs'!$F$72)</f>
        <v>0</v>
      </c>
      <c r="AB39" s="112" t="n">
        <f aca="false">SUM(AA$30:AA39)</f>
        <v>0</v>
      </c>
      <c r="AD39" s="111" t="n">
        <f aca="false">AD38*(1+'TCO Model Inputs'!$F$72)</f>
        <v>0</v>
      </c>
    </row>
    <row r="40" customFormat="false" ht="11.65" hidden="false" customHeight="true" outlineLevel="0" collapsed="false">
      <c r="A40" s="25"/>
      <c r="B40" s="25"/>
      <c r="C40" s="102" t="n">
        <f aca="false">IF(ISTEXT(C39),"",IF(MAX(C$30:C39)=W$214,"",C39+1))</f>
        <v>11</v>
      </c>
      <c r="D40" s="107" t="e">
        <f aca="false">IF(ISTEXT(C40),"",J39)</f>
        <v>#NUM!</v>
      </c>
      <c r="E40" s="107" t="e">
        <f aca="false">IF(ISTEXT(C40),"",J$6*MIN(12,R217))</f>
        <v>#NUM!</v>
      </c>
      <c r="F40" s="107" t="e">
        <f aca="false">IF(ISTEXT(C40),"",D40-J40)</f>
        <v>#NUM!</v>
      </c>
      <c r="G40" s="107" t="e">
        <f aca="false">IF(ISTEXT(C40),"",E40-F40)</f>
        <v>#NUM!</v>
      </c>
      <c r="H40" s="107" t="e">
        <f aca="false">IF(ISTEXT(C40),"",H39+F40)</f>
        <v>#NUM!</v>
      </c>
      <c r="I40" s="107" t="e">
        <f aca="false">IF(ISTEXT(D40),"",I39+G40)</f>
        <v>#NUM!</v>
      </c>
      <c r="J40" s="107" t="e">
        <f aca="false">IF(ISTEXT(C40),"",IF(C40=W$214,0,IF(ISTEXT(C40),"",PV(E$6/12,R218,-J$6))))</f>
        <v>#NUM!</v>
      </c>
      <c r="K40" s="108" t="e">
        <f aca="false">SUM(E$30:E40)</f>
        <v>#NUM!</v>
      </c>
      <c r="L40" s="25"/>
      <c r="M40" s="110" t="n">
        <f aca="false">IF('TCO Model Inputs'!F$73&gt;'Asset Three Amortization'!C40,0,IF('TCO Model Inputs'!F$73+'TCO Model Inputs'!F$74&gt;='Asset Three Amortization'!C40,1,0))</f>
        <v>0</v>
      </c>
      <c r="N40" s="111" t="n">
        <f aca="false">N39*(1+'TCO Model Inputs'!$F$72)</f>
        <v>0</v>
      </c>
      <c r="O40" s="111" t="n">
        <f aca="false">O39*(1+'TCO Model Inputs'!$F$72)</f>
        <v>0</v>
      </c>
      <c r="P40" s="111" t="n">
        <f aca="false">IF(M40=0,N40,O40)</f>
        <v>0</v>
      </c>
      <c r="Q40" s="112" t="n">
        <f aca="false">SUM(P$30:P40)</f>
        <v>0</v>
      </c>
      <c r="S40" s="111" t="n">
        <f aca="false">S39*(1+'TCO Model Inputs'!$F$72)</f>
        <v>0</v>
      </c>
      <c r="T40" s="111" t="n">
        <f aca="false">T39*(1+'TCO Model Inputs'!$F$72)</f>
        <v>0</v>
      </c>
      <c r="U40" s="111" t="n">
        <f aca="false">IF($M40=0,S40,T40)</f>
        <v>0</v>
      </c>
      <c r="V40" s="112" t="n">
        <f aca="false">SUM(U$30:U40)</f>
        <v>0</v>
      </c>
      <c r="X40" s="55" t="n">
        <f aca="false">IF('TCO Model Inputs'!F$71&gt;'Asset Three Amortization'!C40,'TCO Model Inputs'!F$180,IF('TCO Model Inputs'!F$71='Asset Three Amortization'!C40,'TCO Model Inputs'!F$181,0))</f>
        <v>0</v>
      </c>
      <c r="Y40" s="55" t="n">
        <f aca="false">IF(X39&lt;&gt;'TCO Model Inputs'!F$208,(Y39*(1+'TCO Model Inputs'!F$177))+X40,0)</f>
        <v>0</v>
      </c>
      <c r="AA40" s="111" t="n">
        <f aca="false">AA39*(1+'TCO Model Inputs'!$F$72)</f>
        <v>0</v>
      </c>
      <c r="AB40" s="112" t="n">
        <f aca="false">SUM(AA$30:AA40)</f>
        <v>0</v>
      </c>
      <c r="AD40" s="111" t="n">
        <f aca="false">AD39*(1+'TCO Model Inputs'!$F$72)</f>
        <v>0</v>
      </c>
    </row>
    <row r="41" customFormat="false" ht="11.65" hidden="false" customHeight="true" outlineLevel="0" collapsed="false">
      <c r="A41" s="25"/>
      <c r="B41" s="25"/>
      <c r="C41" s="102" t="n">
        <f aca="false">IF(ISTEXT(C40),"",IF(MAX(C$30:C40)=W$214,"",C40+1))</f>
        <v>12</v>
      </c>
      <c r="D41" s="107" t="e">
        <f aca="false">IF(ISTEXT(C41),"",J40)</f>
        <v>#NUM!</v>
      </c>
      <c r="E41" s="107" t="e">
        <f aca="false">IF(ISTEXT(C41),"",J$6*MIN(12,R218))</f>
        <v>#NUM!</v>
      </c>
      <c r="F41" s="107" t="e">
        <f aca="false">IF(ISTEXT(C41),"",D41-J41)</f>
        <v>#NUM!</v>
      </c>
      <c r="G41" s="107" t="e">
        <f aca="false">IF(ISTEXT(C41),"",E41-F41)</f>
        <v>#NUM!</v>
      </c>
      <c r="H41" s="107" t="e">
        <f aca="false">IF(ISTEXT(C41),"",H40+F41)</f>
        <v>#NUM!</v>
      </c>
      <c r="I41" s="107" t="e">
        <f aca="false">IF(ISTEXT(D41),"",I40+G41)</f>
        <v>#NUM!</v>
      </c>
      <c r="J41" s="107" t="e">
        <f aca="false">IF(ISTEXT(C41),"",IF(C41=W$214,0,IF(ISTEXT(C41),"",PV(E$6/12,R219,-J$6))))</f>
        <v>#NUM!</v>
      </c>
      <c r="K41" s="108" t="e">
        <f aca="false">SUM(E$30:E41)</f>
        <v>#NUM!</v>
      </c>
      <c r="L41" s="25"/>
      <c r="M41" s="110" t="n">
        <f aca="false">IF('TCO Model Inputs'!F$73&gt;'Asset Three Amortization'!C41,0,IF('TCO Model Inputs'!F$73+'TCO Model Inputs'!F$74&gt;='Asset Three Amortization'!C41,1,0))</f>
        <v>0</v>
      </c>
      <c r="N41" s="111" t="n">
        <f aca="false">N40*(1+'TCO Model Inputs'!$F$72)</f>
        <v>0</v>
      </c>
      <c r="O41" s="111" t="n">
        <f aca="false">O40*(1+'TCO Model Inputs'!$F$72)</f>
        <v>0</v>
      </c>
      <c r="P41" s="111" t="n">
        <f aca="false">IF(M41=0,N41,O41)</f>
        <v>0</v>
      </c>
      <c r="Q41" s="112" t="n">
        <f aca="false">SUM(P$30:P41)</f>
        <v>0</v>
      </c>
      <c r="S41" s="111" t="n">
        <f aca="false">S40*(1+'TCO Model Inputs'!$F$72)</f>
        <v>0</v>
      </c>
      <c r="T41" s="111" t="n">
        <f aca="false">T40*(1+'TCO Model Inputs'!$F$72)</f>
        <v>0</v>
      </c>
      <c r="U41" s="111" t="n">
        <f aca="false">IF($M41=0,S41,T41)</f>
        <v>0</v>
      </c>
      <c r="V41" s="112" t="n">
        <f aca="false">SUM(U$30:U41)</f>
        <v>0</v>
      </c>
      <c r="X41" s="55" t="n">
        <f aca="false">IF('TCO Model Inputs'!F$71&gt;'Asset Three Amortization'!C41,'TCO Model Inputs'!F$180,IF('TCO Model Inputs'!F$71='Asset Three Amortization'!C41,'TCO Model Inputs'!F$181,0))</f>
        <v>0</v>
      </c>
      <c r="Y41" s="55" t="n">
        <f aca="false">IF(X40&lt;&gt;'TCO Model Inputs'!F$208,(Y40*(1+'TCO Model Inputs'!F$177))+X41,0)</f>
        <v>0</v>
      </c>
      <c r="AA41" s="111" t="n">
        <f aca="false">AA40*(1+'TCO Model Inputs'!$F$72)</f>
        <v>0</v>
      </c>
      <c r="AB41" s="112" t="n">
        <f aca="false">SUM(AA$30:AA41)</f>
        <v>0</v>
      </c>
      <c r="AD41" s="111" t="n">
        <f aca="false">AD40*(1+'TCO Model Inputs'!$F$72)</f>
        <v>0</v>
      </c>
    </row>
    <row r="42" customFormat="false" ht="11.65" hidden="false" customHeight="true" outlineLevel="0" collapsed="false">
      <c r="A42" s="25"/>
      <c r="B42" s="25"/>
      <c r="C42" s="102" t="n">
        <f aca="false">IF(ISTEXT(C41),"",IF(MAX(C$30:C41)=W$214,"",C41+1))</f>
        <v>13</v>
      </c>
      <c r="D42" s="107" t="e">
        <f aca="false">IF(ISTEXT(C42),"",J41)</f>
        <v>#NUM!</v>
      </c>
      <c r="E42" s="107" t="e">
        <f aca="false">IF(ISTEXT(C42),"",J$6*MIN(12,R219))</f>
        <v>#NUM!</v>
      </c>
      <c r="F42" s="107" t="e">
        <f aca="false">IF(ISTEXT(C42),"",D42-J42)</f>
        <v>#NUM!</v>
      </c>
      <c r="G42" s="107" t="e">
        <f aca="false">IF(ISTEXT(C42),"",E42-F42)</f>
        <v>#NUM!</v>
      </c>
      <c r="H42" s="107" t="e">
        <f aca="false">IF(ISTEXT(C42),"",H41+F42)</f>
        <v>#NUM!</v>
      </c>
      <c r="I42" s="107" t="e">
        <f aca="false">IF(ISTEXT(D42),"",I41+G42)</f>
        <v>#NUM!</v>
      </c>
      <c r="J42" s="107" t="e">
        <f aca="false">IF(ISTEXT(C42),"",IF(C42=W$214,0,IF(ISTEXT(C42),"",PV(E$6/12,R220,-J$6))))</f>
        <v>#NUM!</v>
      </c>
      <c r="K42" s="108" t="e">
        <f aca="false">SUM(E$30:E42)</f>
        <v>#NUM!</v>
      </c>
      <c r="L42" s="25"/>
      <c r="M42" s="110" t="n">
        <f aca="false">IF('TCO Model Inputs'!F$73&gt;'Asset Three Amortization'!C42,0,IF('TCO Model Inputs'!F$73+'TCO Model Inputs'!F$74&gt;='Asset Three Amortization'!C42,1,0))</f>
        <v>0</v>
      </c>
      <c r="N42" s="111" t="n">
        <f aca="false">N41*(1+'TCO Model Inputs'!$F$72)</f>
        <v>0</v>
      </c>
      <c r="O42" s="111" t="n">
        <f aca="false">O41*(1+'TCO Model Inputs'!$F$72)</f>
        <v>0</v>
      </c>
      <c r="P42" s="111" t="n">
        <f aca="false">IF(M42=0,N42,O42)</f>
        <v>0</v>
      </c>
      <c r="Q42" s="112" t="n">
        <f aca="false">SUM(P$30:P42)</f>
        <v>0</v>
      </c>
      <c r="S42" s="111" t="n">
        <f aca="false">S41*(1+'TCO Model Inputs'!$F$72)</f>
        <v>0</v>
      </c>
      <c r="T42" s="111" t="n">
        <f aca="false">T41*(1+'TCO Model Inputs'!$F$72)</f>
        <v>0</v>
      </c>
      <c r="U42" s="111" t="n">
        <f aca="false">IF($M42=0,S42,T42)</f>
        <v>0</v>
      </c>
      <c r="V42" s="112" t="n">
        <f aca="false">SUM(U$30:U42)</f>
        <v>0</v>
      </c>
      <c r="X42" s="55" t="n">
        <f aca="false">IF('TCO Model Inputs'!F$71&gt;'Asset Three Amortization'!C42,'TCO Model Inputs'!F$180,IF('TCO Model Inputs'!F$71='Asset Three Amortization'!C42,'TCO Model Inputs'!F$181,0))</f>
        <v>0</v>
      </c>
      <c r="Y42" s="55" t="n">
        <f aca="false">IF(X41&lt;&gt;'TCO Model Inputs'!F$208,(Y41*(1+'TCO Model Inputs'!F$177))+X42,0)</f>
        <v>0</v>
      </c>
      <c r="AA42" s="111" t="n">
        <f aca="false">AA41*(1+'TCO Model Inputs'!$F$72)</f>
        <v>0</v>
      </c>
      <c r="AB42" s="112" t="n">
        <f aca="false">SUM(AA$30:AA42)</f>
        <v>0</v>
      </c>
      <c r="AD42" s="111" t="n">
        <f aca="false">AD41*(1+'TCO Model Inputs'!$F$72)</f>
        <v>0</v>
      </c>
    </row>
    <row r="43" customFormat="false" ht="11.65" hidden="false" customHeight="true" outlineLevel="0" collapsed="false">
      <c r="A43" s="25"/>
      <c r="B43" s="25"/>
      <c r="C43" s="102" t="n">
        <f aca="false">IF(ISTEXT(C42),"",IF(MAX(C$30:C42)=W$214,"",C42+1))</f>
        <v>14</v>
      </c>
      <c r="D43" s="107" t="e">
        <f aca="false">IF(ISTEXT(C43),"",J42)</f>
        <v>#NUM!</v>
      </c>
      <c r="E43" s="107" t="e">
        <f aca="false">IF(ISTEXT(C43),"",J$6*MIN(12,R220))</f>
        <v>#NUM!</v>
      </c>
      <c r="F43" s="107" t="e">
        <f aca="false">IF(ISTEXT(C43),"",D43-J43)</f>
        <v>#NUM!</v>
      </c>
      <c r="G43" s="107" t="e">
        <f aca="false">IF(ISTEXT(C43),"",E43-F43)</f>
        <v>#NUM!</v>
      </c>
      <c r="H43" s="107" t="e">
        <f aca="false">IF(ISTEXT(C43),"",H42+F43)</f>
        <v>#NUM!</v>
      </c>
      <c r="I43" s="107" t="e">
        <f aca="false">IF(ISTEXT(D43),"",I42+G43)</f>
        <v>#NUM!</v>
      </c>
      <c r="J43" s="107" t="e">
        <f aca="false">IF(ISTEXT(C43),"",IF(C43=W$214,0,IF(ISTEXT(C43),"",PV(E$6/12,R221,-J$6))))</f>
        <v>#NUM!</v>
      </c>
      <c r="K43" s="108" t="e">
        <f aca="false">SUM(E$30:E43)</f>
        <v>#NUM!</v>
      </c>
      <c r="L43" s="25"/>
      <c r="M43" s="110" t="n">
        <f aca="false">IF('TCO Model Inputs'!F$73&gt;'Asset Three Amortization'!C43,0,IF('TCO Model Inputs'!F$73+'TCO Model Inputs'!F$74&gt;='Asset Three Amortization'!C43,1,0))</f>
        <v>0</v>
      </c>
      <c r="N43" s="111" t="n">
        <f aca="false">N42*(1+'TCO Model Inputs'!$F$72)</f>
        <v>0</v>
      </c>
      <c r="O43" s="111" t="n">
        <f aca="false">O42*(1+'TCO Model Inputs'!$F$72)</f>
        <v>0</v>
      </c>
      <c r="P43" s="111" t="n">
        <f aca="false">IF(M43=0,N43,O43)</f>
        <v>0</v>
      </c>
      <c r="Q43" s="112" t="n">
        <f aca="false">SUM(P$30:P43)</f>
        <v>0</v>
      </c>
      <c r="S43" s="111" t="n">
        <f aca="false">S42*(1+'TCO Model Inputs'!$F$72)</f>
        <v>0</v>
      </c>
      <c r="T43" s="111" t="n">
        <f aca="false">T42*(1+'TCO Model Inputs'!$F$72)</f>
        <v>0</v>
      </c>
      <c r="U43" s="111" t="n">
        <f aca="false">IF($M43=0,S43,T43)</f>
        <v>0</v>
      </c>
      <c r="V43" s="112" t="n">
        <f aca="false">SUM(U$30:U43)</f>
        <v>0</v>
      </c>
      <c r="X43" s="55" t="n">
        <f aca="false">IF('TCO Model Inputs'!F$71&gt;'Asset Three Amortization'!C43,'TCO Model Inputs'!F$180,IF('TCO Model Inputs'!F$71='Asset Three Amortization'!C43,'TCO Model Inputs'!F$181,0))</f>
        <v>0</v>
      </c>
      <c r="Y43" s="55" t="n">
        <f aca="false">IF(X42&lt;&gt;'TCO Model Inputs'!F$208,(Y42*(1+'TCO Model Inputs'!F$177))+X43,0)</f>
        <v>0</v>
      </c>
      <c r="AA43" s="111" t="n">
        <f aca="false">AA42*(1+'TCO Model Inputs'!$F$72)</f>
        <v>0</v>
      </c>
      <c r="AB43" s="112" t="n">
        <f aca="false">SUM(AA$30:AA43)</f>
        <v>0</v>
      </c>
      <c r="AD43" s="111" t="n">
        <f aca="false">AD42*(1+'TCO Model Inputs'!$F$72)</f>
        <v>0</v>
      </c>
    </row>
    <row r="44" customFormat="false" ht="11.65" hidden="false" customHeight="true" outlineLevel="0" collapsed="false">
      <c r="A44" s="25"/>
      <c r="B44" s="25"/>
      <c r="C44" s="102" t="n">
        <f aca="false">IF(ISTEXT(C43),"",IF(MAX(C$30:C43)=W$214,"",C43+1))</f>
        <v>15</v>
      </c>
      <c r="D44" s="107" t="e">
        <f aca="false">IF(ISTEXT(C44),"",J43)</f>
        <v>#NUM!</v>
      </c>
      <c r="E44" s="107" t="e">
        <f aca="false">IF(ISTEXT(C44),"",J$6*MIN(12,R221))</f>
        <v>#NUM!</v>
      </c>
      <c r="F44" s="107" t="e">
        <f aca="false">IF(ISTEXT(C44),"",D44-J44)</f>
        <v>#NUM!</v>
      </c>
      <c r="G44" s="107" t="e">
        <f aca="false">IF(ISTEXT(C44),"",E44-F44)</f>
        <v>#NUM!</v>
      </c>
      <c r="H44" s="107" t="e">
        <f aca="false">IF(ISTEXT(C44),"",H43+F44)</f>
        <v>#NUM!</v>
      </c>
      <c r="I44" s="107" t="e">
        <f aca="false">IF(ISTEXT(D44),"",I43+G44)</f>
        <v>#NUM!</v>
      </c>
      <c r="J44" s="107" t="e">
        <f aca="false">IF(ISTEXT(C44),"",IF(C44=W$214,0,IF(ISTEXT(C44),"",PV(E$6/12,R222,-J$6))))</f>
        <v>#NUM!</v>
      </c>
      <c r="K44" s="108" t="e">
        <f aca="false">SUM(E$30:E44)</f>
        <v>#NUM!</v>
      </c>
      <c r="L44" s="25"/>
      <c r="M44" s="110" t="n">
        <f aca="false">IF('TCO Model Inputs'!F$73&gt;'Asset Three Amortization'!C44,0,IF('TCO Model Inputs'!F$73+'TCO Model Inputs'!F$74&gt;='Asset Three Amortization'!C44,1,0))</f>
        <v>0</v>
      </c>
      <c r="N44" s="111" t="n">
        <f aca="false">N43*(1+'TCO Model Inputs'!$F$72)</f>
        <v>0</v>
      </c>
      <c r="O44" s="111" t="n">
        <f aca="false">O43*(1+'TCO Model Inputs'!$F$72)</f>
        <v>0</v>
      </c>
      <c r="P44" s="111" t="n">
        <f aca="false">IF(M44=0,N44,O44)</f>
        <v>0</v>
      </c>
      <c r="Q44" s="112" t="n">
        <f aca="false">SUM(P$30:P44)</f>
        <v>0</v>
      </c>
      <c r="S44" s="111" t="n">
        <f aca="false">S43*(1+'TCO Model Inputs'!$F$72)</f>
        <v>0</v>
      </c>
      <c r="T44" s="111" t="n">
        <f aca="false">T43*(1+'TCO Model Inputs'!$F$72)</f>
        <v>0</v>
      </c>
      <c r="U44" s="111" t="n">
        <f aca="false">IF($M44=0,S44,T44)</f>
        <v>0</v>
      </c>
      <c r="V44" s="112" t="n">
        <f aca="false">SUM(U$30:U44)</f>
        <v>0</v>
      </c>
      <c r="X44" s="55" t="n">
        <f aca="false">IF('TCO Model Inputs'!F$71&gt;'Asset Three Amortization'!C44,'TCO Model Inputs'!F$180,IF('TCO Model Inputs'!F$71='Asset Three Amortization'!C44,'TCO Model Inputs'!F$181,0))</f>
        <v>0</v>
      </c>
      <c r="Y44" s="55" t="n">
        <f aca="false">IF(X43&lt;&gt;'TCO Model Inputs'!F$208,(Y43*(1+'TCO Model Inputs'!F$177))+X44,0)</f>
        <v>0</v>
      </c>
      <c r="AA44" s="111" t="n">
        <f aca="false">AA43*(1+'TCO Model Inputs'!$F$72)</f>
        <v>0</v>
      </c>
      <c r="AB44" s="112" t="n">
        <f aca="false">SUM(AA$30:AA44)</f>
        <v>0</v>
      </c>
      <c r="AD44" s="111" t="n">
        <f aca="false">AD43*(1+'TCO Model Inputs'!$F$72)</f>
        <v>0</v>
      </c>
    </row>
    <row r="45" customFormat="false" ht="11.65" hidden="false" customHeight="true" outlineLevel="0" collapsed="false">
      <c r="A45" s="25"/>
      <c r="B45" s="25"/>
      <c r="C45" s="102" t="n">
        <f aca="false">IF(ISTEXT(C44),"",IF(MAX(C$30:C44)=W$214,"",C44+1))</f>
        <v>16</v>
      </c>
      <c r="D45" s="107" t="e">
        <f aca="false">IF(ISTEXT(C45),"",J44)</f>
        <v>#NUM!</v>
      </c>
      <c r="E45" s="107" t="e">
        <f aca="false">IF(ISTEXT(C45),"",J$6*MIN(12,R222))</f>
        <v>#NUM!</v>
      </c>
      <c r="F45" s="107" t="e">
        <f aca="false">IF(ISTEXT(C45),"",D45-J45)</f>
        <v>#NUM!</v>
      </c>
      <c r="G45" s="107" t="e">
        <f aca="false">IF(ISTEXT(C45),"",E45-F45)</f>
        <v>#NUM!</v>
      </c>
      <c r="H45" s="107" t="e">
        <f aca="false">IF(ISTEXT(C45),"",H44+F45)</f>
        <v>#NUM!</v>
      </c>
      <c r="I45" s="107" t="e">
        <f aca="false">IF(ISTEXT(D45),"",I44+G45)</f>
        <v>#NUM!</v>
      </c>
      <c r="J45" s="107" t="e">
        <f aca="false">IF(ISTEXT(C45),"",IF(C45=W$214,0,IF(ISTEXT(C45),"",PV(E$6/12,R223,-J$6))))</f>
        <v>#NUM!</v>
      </c>
      <c r="K45" s="108" t="e">
        <f aca="false">SUM(E$30:E45)</f>
        <v>#NUM!</v>
      </c>
      <c r="L45" s="25"/>
      <c r="M45" s="110" t="n">
        <f aca="false">IF('TCO Model Inputs'!F$73&gt;'Asset Three Amortization'!C45,0,IF('TCO Model Inputs'!F$73+'TCO Model Inputs'!F$74&gt;='Asset Three Amortization'!C45,1,0))</f>
        <v>0</v>
      </c>
      <c r="N45" s="111" t="n">
        <f aca="false">N44*(1+'TCO Model Inputs'!$F$72)</f>
        <v>0</v>
      </c>
      <c r="O45" s="111" t="n">
        <f aca="false">O44*(1+'TCO Model Inputs'!$F$72)</f>
        <v>0</v>
      </c>
      <c r="P45" s="111" t="n">
        <f aca="false">IF(M45=0,N45,O45)</f>
        <v>0</v>
      </c>
      <c r="Q45" s="112" t="n">
        <f aca="false">SUM(P$30:P45)</f>
        <v>0</v>
      </c>
      <c r="S45" s="111" t="n">
        <f aca="false">S44*(1+'TCO Model Inputs'!$F$72)</f>
        <v>0</v>
      </c>
      <c r="T45" s="111" t="n">
        <f aca="false">T44*(1+'TCO Model Inputs'!$F$72)</f>
        <v>0</v>
      </c>
      <c r="U45" s="111" t="n">
        <f aca="false">IF($M45=0,S45,T45)</f>
        <v>0</v>
      </c>
      <c r="V45" s="112" t="n">
        <f aca="false">SUM(U$30:U45)</f>
        <v>0</v>
      </c>
      <c r="X45" s="55" t="n">
        <f aca="false">IF('TCO Model Inputs'!F$71&gt;'Asset Three Amortization'!C45,'TCO Model Inputs'!F$180,IF('TCO Model Inputs'!F$71='Asset Three Amortization'!C45,'TCO Model Inputs'!F$181,0))</f>
        <v>0</v>
      </c>
      <c r="Y45" s="55" t="n">
        <f aca="false">IF(X44&lt;&gt;'TCO Model Inputs'!F$208,(Y44*(1+'TCO Model Inputs'!F$177))+X45,0)</f>
        <v>0</v>
      </c>
      <c r="AA45" s="111" t="n">
        <f aca="false">AA44*(1+'TCO Model Inputs'!$F$72)</f>
        <v>0</v>
      </c>
      <c r="AB45" s="112" t="n">
        <f aca="false">SUM(AA$30:AA45)</f>
        <v>0</v>
      </c>
      <c r="AD45" s="111" t="n">
        <f aca="false">AD44*(1+'TCO Model Inputs'!$F$72)</f>
        <v>0</v>
      </c>
    </row>
    <row r="46" customFormat="false" ht="11.65" hidden="false" customHeight="true" outlineLevel="0" collapsed="false">
      <c r="A46" s="25"/>
      <c r="B46" s="25"/>
      <c r="C46" s="102" t="n">
        <f aca="false">IF(ISTEXT(C45),"",IF(MAX(C$30:C45)=W$214,"",C45+1))</f>
        <v>17</v>
      </c>
      <c r="D46" s="107" t="e">
        <f aca="false">IF(ISTEXT(C46),"",J45)</f>
        <v>#NUM!</v>
      </c>
      <c r="E46" s="107" t="e">
        <f aca="false">IF(ISTEXT(C46),"",J$6*MIN(12,R223))</f>
        <v>#NUM!</v>
      </c>
      <c r="F46" s="107" t="e">
        <f aca="false">IF(ISTEXT(C46),"",D46-J46)</f>
        <v>#NUM!</v>
      </c>
      <c r="G46" s="107" t="e">
        <f aca="false">IF(ISTEXT(C46),"",E46-F46)</f>
        <v>#NUM!</v>
      </c>
      <c r="H46" s="107" t="e">
        <f aca="false">IF(ISTEXT(C46),"",H45+F46)</f>
        <v>#NUM!</v>
      </c>
      <c r="I46" s="107" t="e">
        <f aca="false">IF(ISTEXT(D46),"",I45+G46)</f>
        <v>#NUM!</v>
      </c>
      <c r="J46" s="107" t="e">
        <f aca="false">IF(ISTEXT(C46),"",IF(C46=W$214,0,IF(ISTEXT(C46),"",PV(E$6/12,R224,-J$6))))</f>
        <v>#NUM!</v>
      </c>
      <c r="K46" s="108" t="e">
        <f aca="false">SUM(E$30:E46)</f>
        <v>#NUM!</v>
      </c>
      <c r="L46" s="25"/>
      <c r="M46" s="110" t="n">
        <f aca="false">IF('TCO Model Inputs'!F$73&gt;'Asset Three Amortization'!C46,0,IF('TCO Model Inputs'!F$73+'TCO Model Inputs'!F$74&gt;='Asset Three Amortization'!C46,1,0))</f>
        <v>0</v>
      </c>
      <c r="N46" s="111" t="n">
        <f aca="false">N45*(1+'TCO Model Inputs'!$F$72)</f>
        <v>0</v>
      </c>
      <c r="O46" s="111" t="n">
        <f aca="false">O45*(1+'TCO Model Inputs'!$F$72)</f>
        <v>0</v>
      </c>
      <c r="P46" s="111" t="n">
        <f aca="false">IF(M46=0,N46,O46)</f>
        <v>0</v>
      </c>
      <c r="Q46" s="112" t="n">
        <f aca="false">SUM(P$30:P46)</f>
        <v>0</v>
      </c>
      <c r="S46" s="111" t="n">
        <f aca="false">S45*(1+'TCO Model Inputs'!$F$72)</f>
        <v>0</v>
      </c>
      <c r="T46" s="111" t="n">
        <f aca="false">T45*(1+'TCO Model Inputs'!$F$72)</f>
        <v>0</v>
      </c>
      <c r="U46" s="111" t="n">
        <f aca="false">IF($M46=0,S46,T46)</f>
        <v>0</v>
      </c>
      <c r="V46" s="112" t="n">
        <f aca="false">SUM(U$30:U46)</f>
        <v>0</v>
      </c>
      <c r="X46" s="55" t="n">
        <f aca="false">IF('TCO Model Inputs'!F$71&gt;'Asset Three Amortization'!C46,'TCO Model Inputs'!F$180,IF('TCO Model Inputs'!F$71='Asset Three Amortization'!C46,'TCO Model Inputs'!F$181,0))</f>
        <v>0</v>
      </c>
      <c r="Y46" s="55" t="n">
        <f aca="false">IF(X45&lt;&gt;'TCO Model Inputs'!F$208,(Y45*(1+'TCO Model Inputs'!F$177))+X46,0)</f>
        <v>0</v>
      </c>
      <c r="AA46" s="111" t="n">
        <f aca="false">AA45*(1+'TCO Model Inputs'!$F$72)</f>
        <v>0</v>
      </c>
      <c r="AB46" s="112" t="n">
        <f aca="false">SUM(AA$30:AA46)</f>
        <v>0</v>
      </c>
      <c r="AD46" s="111" t="n">
        <f aca="false">AD45*(1+'TCO Model Inputs'!$F$72)</f>
        <v>0</v>
      </c>
    </row>
    <row r="47" customFormat="false" ht="11.65" hidden="false" customHeight="true" outlineLevel="0" collapsed="false">
      <c r="A47" s="25"/>
      <c r="B47" s="25"/>
      <c r="C47" s="102" t="n">
        <f aca="false">IF(ISTEXT(C46),"",IF(MAX(C$30:C46)=W$214,"",C46+1))</f>
        <v>18</v>
      </c>
      <c r="D47" s="107" t="e">
        <f aca="false">IF(ISTEXT(C47),"",J46)</f>
        <v>#NUM!</v>
      </c>
      <c r="E47" s="107" t="e">
        <f aca="false">IF(ISTEXT(C47),"",J$6*MIN(12,R224))</f>
        <v>#NUM!</v>
      </c>
      <c r="F47" s="107" t="e">
        <f aca="false">IF(ISTEXT(C47),"",D47-J47)</f>
        <v>#NUM!</v>
      </c>
      <c r="G47" s="107" t="e">
        <f aca="false">IF(ISTEXT(C47),"",E47-F47)</f>
        <v>#NUM!</v>
      </c>
      <c r="H47" s="107" t="e">
        <f aca="false">IF(ISTEXT(C47),"",H46+F47)</f>
        <v>#NUM!</v>
      </c>
      <c r="I47" s="107" t="e">
        <f aca="false">IF(ISTEXT(D47),"",I46+G47)</f>
        <v>#NUM!</v>
      </c>
      <c r="J47" s="107" t="e">
        <f aca="false">IF(ISTEXT(C47),"",IF(C47=W$214,0,IF(ISTEXT(C47),"",PV(E$6/12,R225,-J$6))))</f>
        <v>#NUM!</v>
      </c>
      <c r="K47" s="108" t="e">
        <f aca="false">SUM(E$30:E47)</f>
        <v>#NUM!</v>
      </c>
      <c r="L47" s="25"/>
      <c r="M47" s="110" t="n">
        <f aca="false">IF('TCO Model Inputs'!F$73&gt;'Asset Three Amortization'!C47,0,IF('TCO Model Inputs'!F$73+'TCO Model Inputs'!F$74&gt;='Asset Three Amortization'!C47,1,0))</f>
        <v>0</v>
      </c>
      <c r="N47" s="111" t="n">
        <f aca="false">N46*(1+'TCO Model Inputs'!$F$72)</f>
        <v>0</v>
      </c>
      <c r="O47" s="111" t="n">
        <f aca="false">O46*(1+'TCO Model Inputs'!$F$72)</f>
        <v>0</v>
      </c>
      <c r="P47" s="111" t="n">
        <f aca="false">IF(M47=0,N47,O47)</f>
        <v>0</v>
      </c>
      <c r="Q47" s="112" t="n">
        <f aca="false">SUM(P$30:P47)</f>
        <v>0</v>
      </c>
      <c r="S47" s="111" t="n">
        <f aca="false">S46*(1+'TCO Model Inputs'!$F$72)</f>
        <v>0</v>
      </c>
      <c r="T47" s="111" t="n">
        <f aca="false">T46*(1+'TCO Model Inputs'!$F$72)</f>
        <v>0</v>
      </c>
      <c r="U47" s="111" t="n">
        <f aca="false">IF($M47=0,S47,T47)</f>
        <v>0</v>
      </c>
      <c r="V47" s="112" t="n">
        <f aca="false">SUM(U$30:U47)</f>
        <v>0</v>
      </c>
      <c r="X47" s="55" t="n">
        <f aca="false">IF('TCO Model Inputs'!F$71&gt;'Asset Three Amortization'!C47,'TCO Model Inputs'!F$180,IF('TCO Model Inputs'!F$71='Asset Three Amortization'!C47,'TCO Model Inputs'!F$181,0))</f>
        <v>0</v>
      </c>
      <c r="Y47" s="55" t="n">
        <f aca="false">IF(X46&lt;&gt;'TCO Model Inputs'!F$208,(Y46*(1+'TCO Model Inputs'!F$177))+X47,0)</f>
        <v>0</v>
      </c>
      <c r="AA47" s="111" t="n">
        <f aca="false">AA46*(1+'TCO Model Inputs'!$F$72)</f>
        <v>0</v>
      </c>
      <c r="AB47" s="112" t="n">
        <f aca="false">SUM(AA$30:AA47)</f>
        <v>0</v>
      </c>
      <c r="AD47" s="111" t="n">
        <f aca="false">AD46*(1+'TCO Model Inputs'!$F$72)</f>
        <v>0</v>
      </c>
    </row>
    <row r="48" customFormat="false" ht="11.65" hidden="false" customHeight="true" outlineLevel="0" collapsed="false">
      <c r="A48" s="25"/>
      <c r="B48" s="25"/>
      <c r="C48" s="102" t="n">
        <f aca="false">IF(ISTEXT(C47),"",IF(MAX(C$30:C47)=W$214,"",C47+1))</f>
        <v>19</v>
      </c>
      <c r="D48" s="107" t="e">
        <f aca="false">IF(ISTEXT(C48),"",J47)</f>
        <v>#NUM!</v>
      </c>
      <c r="E48" s="107" t="e">
        <f aca="false">IF(ISTEXT(C48),"",J$6*MIN(12,R225))</f>
        <v>#NUM!</v>
      </c>
      <c r="F48" s="107" t="e">
        <f aca="false">IF(ISTEXT(C48),"",D48-J48)</f>
        <v>#NUM!</v>
      </c>
      <c r="G48" s="107" t="e">
        <f aca="false">IF(ISTEXT(C48),"",E48-F48)</f>
        <v>#NUM!</v>
      </c>
      <c r="H48" s="107" t="e">
        <f aca="false">IF(ISTEXT(C48),"",H47+F48)</f>
        <v>#NUM!</v>
      </c>
      <c r="I48" s="107" t="e">
        <f aca="false">IF(ISTEXT(D48),"",I47+G48)</f>
        <v>#NUM!</v>
      </c>
      <c r="J48" s="107" t="e">
        <f aca="false">IF(ISTEXT(C48),"",IF(C48=W$214,0,IF(ISTEXT(C48),"",PV(E$6/12,R226,-J$6))))</f>
        <v>#NUM!</v>
      </c>
      <c r="K48" s="108" t="e">
        <f aca="false">SUM(E$30:E48)</f>
        <v>#NUM!</v>
      </c>
      <c r="L48" s="25"/>
      <c r="M48" s="110" t="n">
        <f aca="false">IF('TCO Model Inputs'!F$73&gt;'Asset Three Amortization'!C48,0,IF('TCO Model Inputs'!F$73+'TCO Model Inputs'!F$74&gt;='Asset Three Amortization'!C48,1,0))</f>
        <v>0</v>
      </c>
      <c r="N48" s="111" t="n">
        <f aca="false">N47*(1+'TCO Model Inputs'!$F$72)</f>
        <v>0</v>
      </c>
      <c r="O48" s="111" t="n">
        <f aca="false">O47*(1+'TCO Model Inputs'!$F$72)</f>
        <v>0</v>
      </c>
      <c r="P48" s="111" t="n">
        <f aca="false">IF(M48=0,N48,O48)</f>
        <v>0</v>
      </c>
      <c r="Q48" s="112" t="n">
        <f aca="false">SUM(P$30:P48)</f>
        <v>0</v>
      </c>
      <c r="S48" s="111" t="n">
        <f aca="false">S47*(1+'TCO Model Inputs'!$F$72)</f>
        <v>0</v>
      </c>
      <c r="T48" s="111" t="n">
        <f aca="false">T47*(1+'TCO Model Inputs'!$F$72)</f>
        <v>0</v>
      </c>
      <c r="U48" s="111" t="n">
        <f aca="false">IF($M48=0,S48,T48)</f>
        <v>0</v>
      </c>
      <c r="V48" s="112" t="n">
        <f aca="false">SUM(U$30:U48)</f>
        <v>0</v>
      </c>
      <c r="X48" s="55" t="n">
        <f aca="false">IF('TCO Model Inputs'!F$71&gt;'Asset Three Amortization'!C48,'TCO Model Inputs'!F$180,IF('TCO Model Inputs'!F$71='Asset Three Amortization'!C48,'TCO Model Inputs'!F$181,0))</f>
        <v>0</v>
      </c>
      <c r="Y48" s="55" t="n">
        <f aca="false">IF(X47&lt;&gt;'TCO Model Inputs'!F$208,(Y47*(1+'TCO Model Inputs'!F$177))+X48,0)</f>
        <v>0</v>
      </c>
      <c r="AA48" s="111" t="n">
        <f aca="false">AA47*(1+'TCO Model Inputs'!$F$72)</f>
        <v>0</v>
      </c>
      <c r="AB48" s="112" t="n">
        <f aca="false">SUM(AA$30:AA48)</f>
        <v>0</v>
      </c>
      <c r="AD48" s="111" t="n">
        <f aca="false">AD47*(1+'TCO Model Inputs'!$F$72)</f>
        <v>0</v>
      </c>
    </row>
    <row r="49" customFormat="false" ht="11.65" hidden="false" customHeight="true" outlineLevel="0" collapsed="false">
      <c r="A49" s="25"/>
      <c r="B49" s="25"/>
      <c r="C49" s="102" t="n">
        <f aca="false">IF(ISTEXT(C48),"",IF(MAX(C$30:C48)=W$214,"",C48+1))</f>
        <v>20</v>
      </c>
      <c r="D49" s="107" t="e">
        <f aca="false">IF(ISTEXT(C49),"",J48)</f>
        <v>#NUM!</v>
      </c>
      <c r="E49" s="107" t="e">
        <f aca="false">IF(ISTEXT(C49),"",J$6*MIN(12,R226))</f>
        <v>#NUM!</v>
      </c>
      <c r="F49" s="107" t="e">
        <f aca="false">IF(ISTEXT(C49),"",D49-J49)</f>
        <v>#NUM!</v>
      </c>
      <c r="G49" s="107" t="e">
        <f aca="false">IF(ISTEXT(C49),"",E49-F49)</f>
        <v>#NUM!</v>
      </c>
      <c r="H49" s="107" t="e">
        <f aca="false">IF(ISTEXT(C49),"",H48+F49)</f>
        <v>#NUM!</v>
      </c>
      <c r="I49" s="107" t="e">
        <f aca="false">IF(ISTEXT(D49),"",I48+G49)</f>
        <v>#NUM!</v>
      </c>
      <c r="J49" s="107" t="e">
        <f aca="false">IF(ISTEXT(C49),"",IF(C49=W$214,0,IF(ISTEXT(C49),"",PV(E$6/12,R227,-J$6))))</f>
        <v>#NUM!</v>
      </c>
      <c r="K49" s="108" t="e">
        <f aca="false">SUM(E$30:E49)</f>
        <v>#NUM!</v>
      </c>
      <c r="L49" s="25"/>
      <c r="M49" s="110" t="n">
        <f aca="false">IF('TCO Model Inputs'!F$73&gt;'Asset Three Amortization'!C49,0,IF('TCO Model Inputs'!F$73+'TCO Model Inputs'!F$74&gt;='Asset Three Amortization'!C49,1,0))</f>
        <v>0</v>
      </c>
      <c r="N49" s="111" t="n">
        <f aca="false">N48*(1+'TCO Model Inputs'!$F$72)</f>
        <v>0</v>
      </c>
      <c r="O49" s="111" t="n">
        <f aca="false">O48*(1+'TCO Model Inputs'!$F$72)</f>
        <v>0</v>
      </c>
      <c r="P49" s="111" t="n">
        <f aca="false">IF(M49=0,N49,O49)</f>
        <v>0</v>
      </c>
      <c r="Q49" s="112" t="n">
        <f aca="false">SUM(P$30:P49)</f>
        <v>0</v>
      </c>
      <c r="S49" s="111" t="n">
        <f aca="false">S48*(1+'TCO Model Inputs'!$F$72)</f>
        <v>0</v>
      </c>
      <c r="T49" s="111" t="n">
        <f aca="false">T48*(1+'TCO Model Inputs'!$F$72)</f>
        <v>0</v>
      </c>
      <c r="U49" s="111" t="n">
        <f aca="false">IF($M49=0,S49,T49)</f>
        <v>0</v>
      </c>
      <c r="V49" s="112" t="n">
        <f aca="false">SUM(U$30:U49)</f>
        <v>0</v>
      </c>
      <c r="X49" s="55" t="n">
        <f aca="false">IF('TCO Model Inputs'!F$71&gt;'Asset Three Amortization'!C49,'TCO Model Inputs'!F$180,IF('TCO Model Inputs'!F$71='Asset Three Amortization'!C49,'TCO Model Inputs'!F$181,0))</f>
        <v>0</v>
      </c>
      <c r="Y49" s="55" t="n">
        <f aca="false">IF(X48&lt;&gt;'TCO Model Inputs'!F$208,(Y48*(1+'TCO Model Inputs'!F$177))+X49,0)</f>
        <v>0</v>
      </c>
      <c r="AA49" s="111" t="n">
        <f aca="false">AA48*(1+'TCO Model Inputs'!$F$72)</f>
        <v>0</v>
      </c>
      <c r="AB49" s="112" t="n">
        <f aca="false">SUM(AA$30:AA49)</f>
        <v>0</v>
      </c>
      <c r="AD49" s="111" t="n">
        <f aca="false">AD48*(1+'TCO Model Inputs'!$F$72)</f>
        <v>0</v>
      </c>
    </row>
    <row r="50" customFormat="false" ht="11.65" hidden="false" customHeight="true" outlineLevel="0" collapsed="false">
      <c r="A50" s="25"/>
      <c r="B50" s="25"/>
      <c r="C50" s="102" t="n">
        <f aca="false">IF(ISTEXT(C49),"",IF(MAX(C$30:C49)=W$214,"",C49+1))</f>
        <v>21</v>
      </c>
      <c r="D50" s="107" t="e">
        <f aca="false">IF(ISTEXT(C50),"",J49)</f>
        <v>#NUM!</v>
      </c>
      <c r="E50" s="107" t="e">
        <f aca="false">IF(ISTEXT(C50),"",J$6*MIN(12,R227))</f>
        <v>#NUM!</v>
      </c>
      <c r="F50" s="107" t="e">
        <f aca="false">IF(ISTEXT(C50),"",D50-J50)</f>
        <v>#NUM!</v>
      </c>
      <c r="G50" s="107" t="e">
        <f aca="false">IF(ISTEXT(C50),"",E50-F50)</f>
        <v>#NUM!</v>
      </c>
      <c r="H50" s="107" t="e">
        <f aca="false">IF(ISTEXT(C50),"",H49+F50)</f>
        <v>#NUM!</v>
      </c>
      <c r="I50" s="107" t="e">
        <f aca="false">IF(ISTEXT(D50),"",I49+G50)</f>
        <v>#NUM!</v>
      </c>
      <c r="J50" s="107" t="e">
        <f aca="false">IF(ISTEXT(C50),"",IF(C50=W$214,0,IF(ISTEXT(C50),"",PV(E$6/12,R228,-J$6))))</f>
        <v>#NUM!</v>
      </c>
      <c r="K50" s="108" t="e">
        <f aca="false">SUM(E$30:E50)</f>
        <v>#NUM!</v>
      </c>
      <c r="L50" s="25"/>
      <c r="M50" s="110" t="n">
        <f aca="false">IF('TCO Model Inputs'!F$73&gt;'Asset Three Amortization'!C50,0,IF('TCO Model Inputs'!F$73+'TCO Model Inputs'!F$74&gt;='Asset Three Amortization'!C50,1,0))</f>
        <v>0</v>
      </c>
      <c r="N50" s="111" t="n">
        <f aca="false">N49*(1+'TCO Model Inputs'!$F$72)</f>
        <v>0</v>
      </c>
      <c r="O50" s="111" t="n">
        <f aca="false">O49*(1+'TCO Model Inputs'!$F$72)</f>
        <v>0</v>
      </c>
      <c r="P50" s="111" t="n">
        <f aca="false">IF(M50=0,N50,O50)</f>
        <v>0</v>
      </c>
      <c r="Q50" s="112" t="n">
        <f aca="false">SUM(P$30:P50)</f>
        <v>0</v>
      </c>
      <c r="S50" s="111" t="n">
        <f aca="false">S49*(1+'TCO Model Inputs'!$F$72)</f>
        <v>0</v>
      </c>
      <c r="T50" s="111" t="n">
        <f aca="false">T49*(1+'TCO Model Inputs'!$F$72)</f>
        <v>0</v>
      </c>
      <c r="U50" s="111" t="n">
        <f aca="false">IF($M50=0,S50,T50)</f>
        <v>0</v>
      </c>
      <c r="V50" s="112" t="n">
        <f aca="false">SUM(U$30:U50)</f>
        <v>0</v>
      </c>
      <c r="X50" s="55" t="n">
        <f aca="false">IF('TCO Model Inputs'!F$71&gt;'Asset Three Amortization'!C50,'TCO Model Inputs'!F$180,IF('TCO Model Inputs'!F$71='Asset Three Amortization'!C50,'TCO Model Inputs'!F$181,0))</f>
        <v>0</v>
      </c>
      <c r="Y50" s="55" t="n">
        <f aca="false">IF(X49&lt;&gt;'TCO Model Inputs'!F$208,(Y49*(1+'TCO Model Inputs'!F$177))+X50,0)</f>
        <v>0</v>
      </c>
      <c r="AA50" s="111" t="n">
        <f aca="false">AA49*(1+'TCO Model Inputs'!$F$72)</f>
        <v>0</v>
      </c>
      <c r="AB50" s="112" t="n">
        <f aca="false">SUM(AA$30:AA50)</f>
        <v>0</v>
      </c>
      <c r="AD50" s="111" t="n">
        <f aca="false">AD49*(1+'TCO Model Inputs'!$F$72)</f>
        <v>0</v>
      </c>
    </row>
    <row r="51" customFormat="false" ht="11.65" hidden="false" customHeight="true" outlineLevel="0" collapsed="false">
      <c r="A51" s="25"/>
      <c r="B51" s="25"/>
      <c r="C51" s="102" t="n">
        <f aca="false">IF(ISTEXT(C50),"",IF(MAX(C$30:C50)=W$214,"",C50+1))</f>
        <v>22</v>
      </c>
      <c r="D51" s="107" t="e">
        <f aca="false">IF(ISTEXT(C51),"",J50)</f>
        <v>#NUM!</v>
      </c>
      <c r="E51" s="107" t="e">
        <f aca="false">IF(ISTEXT(C51),"",J$6*MIN(12,R228))</f>
        <v>#NUM!</v>
      </c>
      <c r="F51" s="107" t="e">
        <f aca="false">IF(ISTEXT(C51),"",D51-J51)</f>
        <v>#NUM!</v>
      </c>
      <c r="G51" s="107" t="e">
        <f aca="false">IF(ISTEXT(C51),"",E51-F51)</f>
        <v>#NUM!</v>
      </c>
      <c r="H51" s="107" t="e">
        <f aca="false">IF(ISTEXT(C51),"",H50+F51)</f>
        <v>#NUM!</v>
      </c>
      <c r="I51" s="107" t="e">
        <f aca="false">IF(ISTEXT(D51),"",I50+G51)</f>
        <v>#NUM!</v>
      </c>
      <c r="J51" s="107" t="e">
        <f aca="false">IF(ISTEXT(C51),"",IF(C51=W$214,0,IF(ISTEXT(C51),"",PV(E$6/12,R229,-J$6))))</f>
        <v>#NUM!</v>
      </c>
      <c r="K51" s="108" t="e">
        <f aca="false">SUM(E$30:E51)</f>
        <v>#NUM!</v>
      </c>
      <c r="L51" s="25"/>
      <c r="M51" s="110" t="n">
        <f aca="false">IF('TCO Model Inputs'!F$73&gt;'Asset Three Amortization'!C51,0,IF('TCO Model Inputs'!F$73+'TCO Model Inputs'!F$74&gt;='Asset Three Amortization'!C51,1,0))</f>
        <v>0</v>
      </c>
      <c r="N51" s="111" t="n">
        <f aca="false">N50*(1+'TCO Model Inputs'!$F$72)</f>
        <v>0</v>
      </c>
      <c r="O51" s="111" t="n">
        <f aca="false">O50*(1+'TCO Model Inputs'!$F$72)</f>
        <v>0</v>
      </c>
      <c r="P51" s="111" t="n">
        <f aca="false">IF(M51=0,N51,O51)</f>
        <v>0</v>
      </c>
      <c r="Q51" s="112" t="n">
        <f aca="false">SUM(P$30:P51)</f>
        <v>0</v>
      </c>
      <c r="S51" s="111" t="n">
        <f aca="false">S50*(1+'TCO Model Inputs'!$F$72)</f>
        <v>0</v>
      </c>
      <c r="T51" s="111" t="n">
        <f aca="false">T50*(1+'TCO Model Inputs'!$F$72)</f>
        <v>0</v>
      </c>
      <c r="U51" s="111" t="n">
        <f aca="false">IF($M51=0,S51,T51)</f>
        <v>0</v>
      </c>
      <c r="V51" s="112" t="n">
        <f aca="false">SUM(U$30:U51)</f>
        <v>0</v>
      </c>
      <c r="X51" s="55" t="n">
        <f aca="false">IF('TCO Model Inputs'!F$71&gt;'Asset Three Amortization'!C51,'TCO Model Inputs'!F$180,IF('TCO Model Inputs'!F$71='Asset Three Amortization'!C51,'TCO Model Inputs'!F$181,0))</f>
        <v>0</v>
      </c>
      <c r="Y51" s="55" t="n">
        <f aca="false">IF(X50&lt;&gt;'TCO Model Inputs'!F$208,(Y50*(1+'TCO Model Inputs'!F$177))+X51,0)</f>
        <v>0</v>
      </c>
      <c r="AA51" s="111" t="n">
        <f aca="false">AA50*(1+'TCO Model Inputs'!$F$72)</f>
        <v>0</v>
      </c>
      <c r="AB51" s="112" t="n">
        <f aca="false">SUM(AA$30:AA51)</f>
        <v>0</v>
      </c>
      <c r="AD51" s="111" t="n">
        <f aca="false">AD50*(1+'TCO Model Inputs'!$F$72)</f>
        <v>0</v>
      </c>
    </row>
    <row r="52" customFormat="false" ht="11.65" hidden="false" customHeight="true" outlineLevel="0" collapsed="false">
      <c r="A52" s="25"/>
      <c r="B52" s="25"/>
      <c r="C52" s="102" t="n">
        <f aca="false">IF(ISTEXT(C51),"",IF(MAX(C$30:C51)=W$214,"",C51+1))</f>
        <v>23</v>
      </c>
      <c r="D52" s="107" t="e">
        <f aca="false">IF(ISTEXT(C52),"",J51)</f>
        <v>#NUM!</v>
      </c>
      <c r="E52" s="107" t="e">
        <f aca="false">IF(ISTEXT(C52),"",J$6*MIN(12,R229))</f>
        <v>#NUM!</v>
      </c>
      <c r="F52" s="107" t="e">
        <f aca="false">IF(ISTEXT(C52),"",D52-J52)</f>
        <v>#NUM!</v>
      </c>
      <c r="G52" s="107" t="e">
        <f aca="false">IF(ISTEXT(C52),"",E52-F52)</f>
        <v>#NUM!</v>
      </c>
      <c r="H52" s="107" t="e">
        <f aca="false">IF(ISTEXT(C52),"",H51+F52)</f>
        <v>#NUM!</v>
      </c>
      <c r="I52" s="107" t="e">
        <f aca="false">IF(ISTEXT(D52),"",I51+G52)</f>
        <v>#NUM!</v>
      </c>
      <c r="J52" s="107" t="e">
        <f aca="false">IF(ISTEXT(C52),"",IF(C52=W$214,0,IF(ISTEXT(C52),"",PV(E$6/12,R230,-J$6))))</f>
        <v>#NUM!</v>
      </c>
      <c r="K52" s="108" t="e">
        <f aca="false">SUM(E$30:E52)</f>
        <v>#NUM!</v>
      </c>
      <c r="L52" s="25"/>
      <c r="M52" s="110" t="n">
        <f aca="false">IF('TCO Model Inputs'!F$73&gt;'Asset Three Amortization'!C52,0,IF('TCO Model Inputs'!F$73+'TCO Model Inputs'!F$74&gt;='Asset Three Amortization'!C52,1,0))</f>
        <v>0</v>
      </c>
      <c r="N52" s="111" t="n">
        <f aca="false">N51*(1+'TCO Model Inputs'!$F$72)</f>
        <v>0</v>
      </c>
      <c r="O52" s="111" t="n">
        <f aca="false">O51*(1+'TCO Model Inputs'!$F$72)</f>
        <v>0</v>
      </c>
      <c r="P52" s="111" t="n">
        <f aca="false">IF(M52=0,N52,O52)</f>
        <v>0</v>
      </c>
      <c r="Q52" s="112" t="n">
        <f aca="false">SUM(P$30:P52)</f>
        <v>0</v>
      </c>
      <c r="S52" s="111" t="n">
        <f aca="false">S51*(1+'TCO Model Inputs'!$F$72)</f>
        <v>0</v>
      </c>
      <c r="T52" s="111" t="n">
        <f aca="false">T51*(1+'TCO Model Inputs'!$F$72)</f>
        <v>0</v>
      </c>
      <c r="U52" s="111" t="n">
        <f aca="false">IF($M52=0,S52,T52)</f>
        <v>0</v>
      </c>
      <c r="V52" s="112" t="n">
        <f aca="false">SUM(U$30:U52)</f>
        <v>0</v>
      </c>
      <c r="X52" s="55" t="n">
        <f aca="false">IF('TCO Model Inputs'!F$71&gt;'Asset Three Amortization'!C52,'TCO Model Inputs'!F$180,IF('TCO Model Inputs'!F$71='Asset Three Amortization'!C52,'TCO Model Inputs'!F$181,0))</f>
        <v>0</v>
      </c>
      <c r="Y52" s="55" t="n">
        <f aca="false">IF(X51&lt;&gt;'TCO Model Inputs'!F$208,(Y51*(1+'TCO Model Inputs'!F$177))+X52,0)</f>
        <v>0</v>
      </c>
      <c r="AA52" s="111" t="n">
        <f aca="false">AA51*(1+'TCO Model Inputs'!$F$72)</f>
        <v>0</v>
      </c>
      <c r="AB52" s="112" t="n">
        <f aca="false">SUM(AA$30:AA52)</f>
        <v>0</v>
      </c>
      <c r="AD52" s="111" t="n">
        <f aca="false">AD51*(1+'TCO Model Inputs'!$F$72)</f>
        <v>0</v>
      </c>
    </row>
    <row r="53" customFormat="false" ht="11.65" hidden="false" customHeight="true" outlineLevel="0" collapsed="false">
      <c r="A53" s="25"/>
      <c r="B53" s="25"/>
      <c r="C53" s="102" t="n">
        <f aca="false">IF(ISTEXT(C52),"",IF(MAX(C$30:C52)=W$214,"",C52+1))</f>
        <v>24</v>
      </c>
      <c r="D53" s="107" t="e">
        <f aca="false">IF(ISTEXT(C53),"",J52)</f>
        <v>#NUM!</v>
      </c>
      <c r="E53" s="107" t="e">
        <f aca="false">IF(ISTEXT(C53),"",J$6*MIN(12,R230))</f>
        <v>#NUM!</v>
      </c>
      <c r="F53" s="107" t="e">
        <f aca="false">IF(ISTEXT(C53),"",D53-J53)</f>
        <v>#NUM!</v>
      </c>
      <c r="G53" s="107" t="e">
        <f aca="false">IF(ISTEXT(C53),"",E53-F53)</f>
        <v>#NUM!</v>
      </c>
      <c r="H53" s="107" t="e">
        <f aca="false">IF(ISTEXT(C53),"",H52+F53)</f>
        <v>#NUM!</v>
      </c>
      <c r="I53" s="107" t="e">
        <f aca="false">IF(ISTEXT(D53),"",I52+G53)</f>
        <v>#NUM!</v>
      </c>
      <c r="J53" s="107" t="e">
        <f aca="false">IF(ISTEXT(C53),"",IF(C53=W$214,0,IF(ISTEXT(C53),"",PV(E$6/12,R231,-J$6))))</f>
        <v>#NUM!</v>
      </c>
      <c r="K53" s="108" t="e">
        <f aca="false">SUM(E$30:E53)</f>
        <v>#NUM!</v>
      </c>
      <c r="L53" s="25"/>
      <c r="M53" s="110" t="n">
        <f aca="false">IF('TCO Model Inputs'!F$73&gt;'Asset Three Amortization'!C53,0,IF('TCO Model Inputs'!F$73+'TCO Model Inputs'!F$74&gt;='Asset Three Amortization'!C53,1,0))</f>
        <v>0</v>
      </c>
      <c r="N53" s="111" t="n">
        <f aca="false">N52*(1+'TCO Model Inputs'!$F$72)</f>
        <v>0</v>
      </c>
      <c r="O53" s="111" t="n">
        <f aca="false">O52*(1+'TCO Model Inputs'!$F$72)</f>
        <v>0</v>
      </c>
      <c r="P53" s="111" t="n">
        <f aca="false">IF(M53=0,N53,O53)</f>
        <v>0</v>
      </c>
      <c r="Q53" s="112" t="n">
        <f aca="false">SUM(P$30:P53)</f>
        <v>0</v>
      </c>
      <c r="S53" s="111" t="n">
        <f aca="false">S52*(1+'TCO Model Inputs'!$F$72)</f>
        <v>0</v>
      </c>
      <c r="T53" s="111" t="n">
        <f aca="false">T52*(1+'TCO Model Inputs'!$F$72)</f>
        <v>0</v>
      </c>
      <c r="U53" s="111" t="n">
        <f aca="false">IF($M53=0,S53,T53)</f>
        <v>0</v>
      </c>
      <c r="V53" s="112" t="n">
        <f aca="false">SUM(U$30:U53)</f>
        <v>0</v>
      </c>
      <c r="X53" s="55" t="n">
        <f aca="false">IF('TCO Model Inputs'!F$71&gt;'Asset Three Amortization'!C53,'TCO Model Inputs'!F$180,IF('TCO Model Inputs'!F$71='Asset Three Amortization'!C53,'TCO Model Inputs'!F$181,0))</f>
        <v>0</v>
      </c>
      <c r="Y53" s="55" t="n">
        <f aca="false">IF(X52&lt;&gt;'TCO Model Inputs'!F$208,(Y52*(1+'TCO Model Inputs'!F$177))+X53,0)</f>
        <v>0</v>
      </c>
      <c r="AA53" s="111" t="n">
        <f aca="false">AA52*(1+'TCO Model Inputs'!$F$72)</f>
        <v>0</v>
      </c>
      <c r="AB53" s="112" t="n">
        <f aca="false">SUM(AA$30:AA53)</f>
        <v>0</v>
      </c>
      <c r="AD53" s="111" t="n">
        <f aca="false">AD52*(1+'TCO Model Inputs'!$F$72)</f>
        <v>0</v>
      </c>
    </row>
    <row r="54" customFormat="false" ht="11.65" hidden="false" customHeight="true" outlineLevel="0" collapsed="false">
      <c r="A54" s="25"/>
      <c r="B54" s="25"/>
      <c r="C54" s="102" t="n">
        <f aca="false">IF(ISTEXT(C53),"",IF(MAX(C$30:C53)=W$214,"",C53+1))</f>
        <v>25</v>
      </c>
      <c r="D54" s="107" t="e">
        <f aca="false">IF(ISTEXT(C54),"",J53)</f>
        <v>#NUM!</v>
      </c>
      <c r="E54" s="107" t="e">
        <f aca="false">IF(ISTEXT(C54),"",J$6*MIN(12,R231))</f>
        <v>#NUM!</v>
      </c>
      <c r="F54" s="107" t="e">
        <f aca="false">IF(ISTEXT(C54),"",D54-J54)</f>
        <v>#NUM!</v>
      </c>
      <c r="G54" s="107" t="e">
        <f aca="false">IF(ISTEXT(C54),"",E54-F54)</f>
        <v>#NUM!</v>
      </c>
      <c r="H54" s="107" t="e">
        <f aca="false">IF(ISTEXT(C54),"",H53+F54)</f>
        <v>#NUM!</v>
      </c>
      <c r="I54" s="107" t="e">
        <f aca="false">IF(ISTEXT(D54),"",I53+G54)</f>
        <v>#NUM!</v>
      </c>
      <c r="J54" s="107" t="e">
        <f aca="false">IF(ISTEXT(C54),"",IF(C54=W$214,0,IF(ISTEXT(C54),"",PV(E$6/12,R232,-J$6))))</f>
        <v>#NUM!</v>
      </c>
      <c r="K54" s="108" t="e">
        <f aca="false">SUM(E$30:E54)</f>
        <v>#NUM!</v>
      </c>
      <c r="L54" s="25"/>
      <c r="M54" s="110" t="n">
        <f aca="false">IF('TCO Model Inputs'!F$73&gt;'Asset Three Amortization'!C54,0,IF('TCO Model Inputs'!F$73+'TCO Model Inputs'!F$74&gt;='Asset Three Amortization'!C54,1,0))</f>
        <v>0</v>
      </c>
      <c r="N54" s="111" t="n">
        <f aca="false">N53*(1+'TCO Model Inputs'!$F$72)</f>
        <v>0</v>
      </c>
      <c r="O54" s="111" t="n">
        <f aca="false">O53*(1+'TCO Model Inputs'!$F$72)</f>
        <v>0</v>
      </c>
      <c r="P54" s="111" t="n">
        <f aca="false">IF(M54=0,N54,O54)</f>
        <v>0</v>
      </c>
      <c r="Q54" s="112" t="n">
        <f aca="false">SUM(P$30:P54)</f>
        <v>0</v>
      </c>
      <c r="S54" s="111" t="n">
        <f aca="false">S53*(1+'TCO Model Inputs'!$F$72)</f>
        <v>0</v>
      </c>
      <c r="T54" s="111" t="n">
        <f aca="false">T53*(1+'TCO Model Inputs'!$F$72)</f>
        <v>0</v>
      </c>
      <c r="U54" s="111" t="n">
        <f aca="false">IF($M54=0,S54,T54)</f>
        <v>0</v>
      </c>
      <c r="V54" s="112" t="n">
        <f aca="false">SUM(U$30:U54)</f>
        <v>0</v>
      </c>
      <c r="X54" s="55" t="n">
        <f aca="false">IF('TCO Model Inputs'!F$71&gt;'Asset Three Amortization'!C54,'TCO Model Inputs'!F$180,IF('TCO Model Inputs'!F$71='Asset Three Amortization'!C54,'TCO Model Inputs'!F$181,0))</f>
        <v>0</v>
      </c>
      <c r="Y54" s="55" t="n">
        <f aca="false">IF(X53&lt;&gt;'TCO Model Inputs'!F$208,(Y53*(1+'TCO Model Inputs'!F$177))+X54,0)</f>
        <v>0</v>
      </c>
      <c r="AA54" s="111" t="n">
        <f aca="false">AA53*(1+'TCO Model Inputs'!$F$72)</f>
        <v>0</v>
      </c>
      <c r="AB54" s="112" t="n">
        <f aca="false">SUM(AA$30:AA54)</f>
        <v>0</v>
      </c>
      <c r="AD54" s="111" t="n">
        <f aca="false">AD53*(1+'TCO Model Inputs'!$F$72)</f>
        <v>0</v>
      </c>
    </row>
    <row r="55" customFormat="false" ht="11.65" hidden="false" customHeight="true" outlineLevel="0" collapsed="false">
      <c r="A55" s="25"/>
      <c r="B55" s="25"/>
      <c r="C55" s="102" t="n">
        <f aca="false">IF(ISTEXT(C54),"",IF(MAX(C$30:C54)=W$214,"",C54+1))</f>
        <v>26</v>
      </c>
      <c r="D55" s="107" t="e">
        <f aca="false">IF(ISTEXT(C55),"",J54)</f>
        <v>#NUM!</v>
      </c>
      <c r="E55" s="107" t="e">
        <f aca="false">IF(ISTEXT(C55),"",J$6*MIN(12,R232))</f>
        <v>#NUM!</v>
      </c>
      <c r="F55" s="107" t="e">
        <f aca="false">IF(ISTEXT(C55),"",D55-J55)</f>
        <v>#NUM!</v>
      </c>
      <c r="G55" s="107" t="e">
        <f aca="false">IF(ISTEXT(C55),"",E55-F55)</f>
        <v>#NUM!</v>
      </c>
      <c r="H55" s="107" t="e">
        <f aca="false">IF(ISTEXT(C55),"",H54+F55)</f>
        <v>#NUM!</v>
      </c>
      <c r="I55" s="107" t="e">
        <f aca="false">IF(ISTEXT(D55),"",I54+G55)</f>
        <v>#NUM!</v>
      </c>
      <c r="J55" s="107" t="e">
        <f aca="false">IF(ISTEXT(C55),"",IF(C55=W$214,0,IF(ISTEXT(C55),"",PV(E$6/12,R233,-J$6))))</f>
        <v>#NUM!</v>
      </c>
      <c r="K55" s="108" t="e">
        <f aca="false">SUM(E$30:E55)</f>
        <v>#NUM!</v>
      </c>
      <c r="L55" s="25"/>
      <c r="M55" s="110" t="n">
        <f aca="false">IF('TCO Model Inputs'!F$73&gt;'Asset Three Amortization'!C55,0,IF('TCO Model Inputs'!F$73+'TCO Model Inputs'!F$74&gt;='Asset Three Amortization'!C55,1,0))</f>
        <v>0</v>
      </c>
      <c r="N55" s="111" t="n">
        <f aca="false">N54*(1+'TCO Model Inputs'!$F$72)</f>
        <v>0</v>
      </c>
      <c r="O55" s="111" t="n">
        <f aca="false">O54*(1+'TCO Model Inputs'!$F$72)</f>
        <v>0</v>
      </c>
      <c r="P55" s="111" t="n">
        <f aca="false">IF(M55=0,N55,O55)</f>
        <v>0</v>
      </c>
      <c r="Q55" s="112" t="n">
        <f aca="false">SUM(P$30:P55)</f>
        <v>0</v>
      </c>
      <c r="S55" s="111" t="n">
        <f aca="false">S54*(1+'TCO Model Inputs'!$F$72)</f>
        <v>0</v>
      </c>
      <c r="T55" s="111" t="n">
        <f aca="false">T54*(1+'TCO Model Inputs'!$F$72)</f>
        <v>0</v>
      </c>
      <c r="U55" s="111" t="n">
        <f aca="false">IF($M55=0,S55,T55)</f>
        <v>0</v>
      </c>
      <c r="V55" s="112" t="n">
        <f aca="false">SUM(U$30:U55)</f>
        <v>0</v>
      </c>
      <c r="X55" s="55" t="n">
        <f aca="false">IF('TCO Model Inputs'!F$71&gt;'Asset Three Amortization'!C55,'TCO Model Inputs'!F$180,IF('TCO Model Inputs'!F$71='Asset Three Amortization'!C55,'TCO Model Inputs'!F$181,0))</f>
        <v>0</v>
      </c>
      <c r="Y55" s="55" t="n">
        <f aca="false">IF(X54&lt;&gt;'TCO Model Inputs'!F$208,(Y54*(1+'TCO Model Inputs'!F$177))+X55,0)</f>
        <v>0</v>
      </c>
      <c r="AA55" s="111" t="n">
        <f aca="false">AA54*(1+'TCO Model Inputs'!$F$72)</f>
        <v>0</v>
      </c>
      <c r="AB55" s="112" t="n">
        <f aca="false">SUM(AA$30:AA55)</f>
        <v>0</v>
      </c>
      <c r="AD55" s="111" t="n">
        <f aca="false">AD54*(1+'TCO Model Inputs'!$F$72)</f>
        <v>0</v>
      </c>
    </row>
    <row r="56" customFormat="false" ht="11.65" hidden="false" customHeight="true" outlineLevel="0" collapsed="false">
      <c r="A56" s="25"/>
      <c r="B56" s="25"/>
      <c r="C56" s="102" t="n">
        <f aca="false">IF(ISTEXT(C55),"",IF(MAX(C$30:C55)=W$214,"",C55+1))</f>
        <v>27</v>
      </c>
      <c r="D56" s="107" t="e">
        <f aca="false">IF(ISTEXT(C56),"",J55)</f>
        <v>#NUM!</v>
      </c>
      <c r="E56" s="107" t="e">
        <f aca="false">IF(ISTEXT(C56),"",J$6*MIN(12,R233))</f>
        <v>#NUM!</v>
      </c>
      <c r="F56" s="107" t="e">
        <f aca="false">IF(ISTEXT(C56),"",D56-J56)</f>
        <v>#NUM!</v>
      </c>
      <c r="G56" s="107" t="e">
        <f aca="false">IF(ISTEXT(C56),"",E56-F56)</f>
        <v>#NUM!</v>
      </c>
      <c r="H56" s="107" t="e">
        <f aca="false">IF(ISTEXT(C56),"",H55+F56)</f>
        <v>#NUM!</v>
      </c>
      <c r="I56" s="107" t="e">
        <f aca="false">IF(ISTEXT(D56),"",I55+G56)</f>
        <v>#NUM!</v>
      </c>
      <c r="J56" s="107" t="e">
        <f aca="false">IF(ISTEXT(C56),"",IF(C56=W$214,0,IF(ISTEXT(C56),"",PV(E$6/12,R234,-J$6))))</f>
        <v>#NUM!</v>
      </c>
      <c r="K56" s="108" t="e">
        <f aca="false">SUM(E$30:E56)</f>
        <v>#NUM!</v>
      </c>
      <c r="L56" s="25"/>
      <c r="M56" s="110" t="n">
        <f aca="false">IF('TCO Model Inputs'!F$73&gt;'Asset Three Amortization'!C56,0,IF('TCO Model Inputs'!F$73+'TCO Model Inputs'!F$74&gt;='Asset Three Amortization'!C56,1,0))</f>
        <v>0</v>
      </c>
      <c r="N56" s="111" t="n">
        <f aca="false">N55*(1+'TCO Model Inputs'!$F$72)</f>
        <v>0</v>
      </c>
      <c r="O56" s="111" t="n">
        <f aca="false">O55*(1+'TCO Model Inputs'!$F$72)</f>
        <v>0</v>
      </c>
      <c r="P56" s="111" t="n">
        <f aca="false">IF(M56=0,N56,O56)</f>
        <v>0</v>
      </c>
      <c r="Q56" s="112" t="n">
        <f aca="false">SUM(P$30:P56)</f>
        <v>0</v>
      </c>
      <c r="S56" s="111" t="n">
        <f aca="false">S55*(1+'TCO Model Inputs'!$F$72)</f>
        <v>0</v>
      </c>
      <c r="T56" s="111" t="n">
        <f aca="false">T55*(1+'TCO Model Inputs'!$F$72)</f>
        <v>0</v>
      </c>
      <c r="U56" s="111" t="n">
        <f aca="false">IF($M56=0,S56,T56)</f>
        <v>0</v>
      </c>
      <c r="V56" s="112" t="n">
        <f aca="false">SUM(U$30:U56)</f>
        <v>0</v>
      </c>
      <c r="X56" s="55" t="n">
        <f aca="false">IF('TCO Model Inputs'!F$71&gt;'Asset Three Amortization'!C56,'TCO Model Inputs'!F$180,IF('TCO Model Inputs'!F$71='Asset Three Amortization'!C56,'TCO Model Inputs'!F$181,0))</f>
        <v>0</v>
      </c>
      <c r="Y56" s="55" t="n">
        <f aca="false">IF(X55&lt;&gt;'TCO Model Inputs'!F$208,(Y55*(1+'TCO Model Inputs'!F$177))+X56,0)</f>
        <v>0</v>
      </c>
      <c r="AA56" s="111" t="n">
        <f aca="false">AA55*(1+'TCO Model Inputs'!$F$72)</f>
        <v>0</v>
      </c>
      <c r="AB56" s="112" t="n">
        <f aca="false">SUM(AA$30:AA56)</f>
        <v>0</v>
      </c>
      <c r="AD56" s="111" t="n">
        <f aca="false">AD55*(1+'TCO Model Inputs'!$F$72)</f>
        <v>0</v>
      </c>
    </row>
    <row r="57" customFormat="false" ht="11.65" hidden="false" customHeight="true" outlineLevel="0" collapsed="false">
      <c r="A57" s="25"/>
      <c r="B57" s="25"/>
      <c r="C57" s="102" t="n">
        <f aca="false">IF(ISTEXT(C56),"",IF(MAX(C$30:C56)=W$214,"",C56+1))</f>
        <v>28</v>
      </c>
      <c r="D57" s="107" t="e">
        <f aca="false">IF(ISTEXT(C57),"",J56)</f>
        <v>#NUM!</v>
      </c>
      <c r="E57" s="107" t="e">
        <f aca="false">IF(ISTEXT(C57),"",J$6*MIN(12,R234))</f>
        <v>#NUM!</v>
      </c>
      <c r="F57" s="107" t="e">
        <f aca="false">IF(ISTEXT(C57),"",D57-J57)</f>
        <v>#NUM!</v>
      </c>
      <c r="G57" s="107" t="e">
        <f aca="false">IF(ISTEXT(C57),"",E57-F57)</f>
        <v>#NUM!</v>
      </c>
      <c r="H57" s="107" t="e">
        <f aca="false">IF(ISTEXT(C57),"",H56+F57)</f>
        <v>#NUM!</v>
      </c>
      <c r="I57" s="107" t="e">
        <f aca="false">IF(ISTEXT(D57),"",I56+G57)</f>
        <v>#NUM!</v>
      </c>
      <c r="J57" s="107" t="e">
        <f aca="false">IF(ISTEXT(C57),"",IF(C57=W$214,0,IF(ISTEXT(C57),"",PV(E$6/12,R235,-J$6))))</f>
        <v>#NUM!</v>
      </c>
      <c r="K57" s="108" t="e">
        <f aca="false">SUM(E$30:E57)</f>
        <v>#NUM!</v>
      </c>
      <c r="L57" s="25"/>
      <c r="M57" s="110" t="n">
        <f aca="false">IF('TCO Model Inputs'!F$73&gt;'Asset Three Amortization'!C57,0,IF('TCO Model Inputs'!F$73+'TCO Model Inputs'!F$74&gt;='Asset Three Amortization'!C57,1,0))</f>
        <v>0</v>
      </c>
      <c r="N57" s="111" t="n">
        <f aca="false">N56*(1+'TCO Model Inputs'!$F$72)</f>
        <v>0</v>
      </c>
      <c r="O57" s="111" t="n">
        <f aca="false">O56*(1+'TCO Model Inputs'!$F$72)</f>
        <v>0</v>
      </c>
      <c r="P57" s="111" t="n">
        <f aca="false">IF(M57=0,N57,O57)</f>
        <v>0</v>
      </c>
      <c r="Q57" s="112" t="n">
        <f aca="false">SUM(P$30:P57)</f>
        <v>0</v>
      </c>
      <c r="S57" s="111" t="n">
        <f aca="false">S56*(1+'TCO Model Inputs'!$F$72)</f>
        <v>0</v>
      </c>
      <c r="T57" s="111" t="n">
        <f aca="false">T56*(1+'TCO Model Inputs'!$F$72)</f>
        <v>0</v>
      </c>
      <c r="U57" s="111" t="n">
        <f aca="false">IF($M57=0,S57,T57)</f>
        <v>0</v>
      </c>
      <c r="V57" s="112" t="n">
        <f aca="false">SUM(U$30:U57)</f>
        <v>0</v>
      </c>
      <c r="X57" s="55" t="n">
        <f aca="false">IF('TCO Model Inputs'!F$71&gt;'Asset Three Amortization'!C57,'TCO Model Inputs'!F$180,IF('TCO Model Inputs'!F$71='Asset Three Amortization'!C57,'TCO Model Inputs'!F$181,0))</f>
        <v>0</v>
      </c>
      <c r="Y57" s="55" t="n">
        <f aca="false">IF(X56&lt;&gt;'TCO Model Inputs'!F$208,(Y56*(1+'TCO Model Inputs'!F$177))+X57,0)</f>
        <v>0</v>
      </c>
      <c r="AA57" s="111" t="n">
        <f aca="false">AA56*(1+'TCO Model Inputs'!$F$72)</f>
        <v>0</v>
      </c>
      <c r="AB57" s="112" t="n">
        <f aca="false">SUM(AA$30:AA57)</f>
        <v>0</v>
      </c>
      <c r="AD57" s="111" t="n">
        <f aca="false">AD56*(1+'TCO Model Inputs'!$F$72)</f>
        <v>0</v>
      </c>
    </row>
    <row r="58" customFormat="false" ht="11.65" hidden="false" customHeight="true" outlineLevel="0" collapsed="false">
      <c r="A58" s="25"/>
      <c r="B58" s="25"/>
      <c r="C58" s="102" t="n">
        <f aca="false">IF(ISTEXT(C57),"",IF(MAX(C$30:C57)=W$214,"",C57+1))</f>
        <v>29</v>
      </c>
      <c r="D58" s="107" t="e">
        <f aca="false">IF(ISTEXT(C58),"",J57)</f>
        <v>#NUM!</v>
      </c>
      <c r="E58" s="107" t="e">
        <f aca="false">IF(ISTEXT(C58),"",J$6*MIN(12,R235))</f>
        <v>#NUM!</v>
      </c>
      <c r="F58" s="107" t="e">
        <f aca="false">IF(ISTEXT(C58),"",D58-J58)</f>
        <v>#NUM!</v>
      </c>
      <c r="G58" s="107" t="e">
        <f aca="false">IF(ISTEXT(C58),"",E58-F58)</f>
        <v>#NUM!</v>
      </c>
      <c r="H58" s="107" t="e">
        <f aca="false">IF(ISTEXT(C58),"",H57+F58)</f>
        <v>#NUM!</v>
      </c>
      <c r="I58" s="107" t="e">
        <f aca="false">IF(ISTEXT(D58),"",I57+G58)</f>
        <v>#NUM!</v>
      </c>
      <c r="J58" s="107" t="e">
        <f aca="false">IF(ISTEXT(C58),"",IF(C58=W$214,0,IF(ISTEXT(C58),"",PV(E$6/12,R236,-J$6))))</f>
        <v>#NUM!</v>
      </c>
      <c r="K58" s="108" t="e">
        <f aca="false">SUM(E$30:E58)</f>
        <v>#NUM!</v>
      </c>
      <c r="L58" s="25"/>
      <c r="M58" s="110" t="n">
        <f aca="false">IF('TCO Model Inputs'!F$73&gt;'Asset Three Amortization'!C58,0,IF('TCO Model Inputs'!F$73+'TCO Model Inputs'!F$74&gt;='Asset Three Amortization'!C58,1,0))</f>
        <v>0</v>
      </c>
      <c r="N58" s="111" t="n">
        <f aca="false">N57*(1+'TCO Model Inputs'!$F$72)</f>
        <v>0</v>
      </c>
      <c r="O58" s="111" t="n">
        <f aca="false">O57*(1+'TCO Model Inputs'!$F$72)</f>
        <v>0</v>
      </c>
      <c r="P58" s="111" t="n">
        <f aca="false">IF(M58=0,N58,O58)</f>
        <v>0</v>
      </c>
      <c r="Q58" s="112" t="n">
        <f aca="false">SUM(P$30:P58)</f>
        <v>0</v>
      </c>
      <c r="S58" s="111" t="n">
        <f aca="false">S57*(1+'TCO Model Inputs'!$F$72)</f>
        <v>0</v>
      </c>
      <c r="T58" s="111" t="n">
        <f aca="false">T57*(1+'TCO Model Inputs'!$F$72)</f>
        <v>0</v>
      </c>
      <c r="U58" s="111" t="n">
        <f aca="false">IF($M58=0,S58,T58)</f>
        <v>0</v>
      </c>
      <c r="V58" s="112" t="n">
        <f aca="false">SUM(U$30:U58)</f>
        <v>0</v>
      </c>
      <c r="X58" s="55" t="n">
        <f aca="false">IF('TCO Model Inputs'!F$71&gt;'Asset Three Amortization'!C58,'TCO Model Inputs'!F$180,IF('TCO Model Inputs'!F$71='Asset Three Amortization'!C58,'TCO Model Inputs'!F$181,0))</f>
        <v>0</v>
      </c>
      <c r="Y58" s="55" t="n">
        <f aca="false">IF(X57&lt;&gt;'TCO Model Inputs'!F$208,(Y57*(1+'TCO Model Inputs'!F$177))+X58,0)</f>
        <v>0</v>
      </c>
      <c r="AA58" s="111" t="n">
        <f aca="false">AA57*(1+'TCO Model Inputs'!$F$72)</f>
        <v>0</v>
      </c>
      <c r="AB58" s="112" t="n">
        <f aca="false">SUM(AA$30:AA58)</f>
        <v>0</v>
      </c>
      <c r="AD58" s="111" t="n">
        <f aca="false">AD57*(1+'TCO Model Inputs'!$F$72)</f>
        <v>0</v>
      </c>
    </row>
    <row r="59" customFormat="false" ht="11.65" hidden="false" customHeight="true" outlineLevel="0" collapsed="false">
      <c r="A59" s="25"/>
      <c r="B59" s="25"/>
      <c r="C59" s="102" t="n">
        <f aca="false">IF(ISTEXT(C58),"",IF(MAX(C$30:C58)=W$214,"",C58+1))</f>
        <v>30</v>
      </c>
      <c r="D59" s="107" t="e">
        <f aca="false">IF(ISTEXT(C59),"",J58)</f>
        <v>#NUM!</v>
      </c>
      <c r="E59" s="107" t="e">
        <f aca="false">IF(ISTEXT(C59),"",J$6*MIN(12,R236))</f>
        <v>#NUM!</v>
      </c>
      <c r="F59" s="107" t="e">
        <f aca="false">IF(ISTEXT(C59),"",D59-J59)</f>
        <v>#NUM!</v>
      </c>
      <c r="G59" s="107" t="e">
        <f aca="false">IF(ISTEXT(C59),"",E59-F59)</f>
        <v>#NUM!</v>
      </c>
      <c r="H59" s="107" t="e">
        <f aca="false">IF(ISTEXT(C59),"",H58+F59)</f>
        <v>#NUM!</v>
      </c>
      <c r="I59" s="107" t="e">
        <f aca="false">IF(ISTEXT(D59),"",I58+G59)</f>
        <v>#NUM!</v>
      </c>
      <c r="J59" s="107" t="e">
        <f aca="false">IF(ISTEXT(C59),"",IF(C59=W$214,0,IF(ISTEXT(C59),"",PV(E$6/12,R237,-J$6))))</f>
        <v>#NUM!</v>
      </c>
      <c r="K59" s="108" t="e">
        <f aca="false">SUM(E$30:E59)</f>
        <v>#NUM!</v>
      </c>
      <c r="L59" s="25"/>
      <c r="M59" s="110" t="n">
        <f aca="false">IF('TCO Model Inputs'!F$73&gt;'Asset Three Amortization'!C59,0,IF('TCO Model Inputs'!F$73+'TCO Model Inputs'!F$74&gt;='Asset Three Amortization'!C59,1,0))</f>
        <v>0</v>
      </c>
      <c r="N59" s="111" t="n">
        <f aca="false">N58*(1+'TCO Model Inputs'!$F$72)</f>
        <v>0</v>
      </c>
      <c r="O59" s="111" t="n">
        <f aca="false">O58*(1+'TCO Model Inputs'!$F$72)</f>
        <v>0</v>
      </c>
      <c r="P59" s="111" t="n">
        <f aca="false">IF(M59=0,N59,O59)</f>
        <v>0</v>
      </c>
      <c r="Q59" s="112" t="n">
        <f aca="false">SUM(P$30:P59)</f>
        <v>0</v>
      </c>
      <c r="S59" s="111" t="n">
        <f aca="false">S58*(1+'TCO Model Inputs'!$F$72)</f>
        <v>0</v>
      </c>
      <c r="T59" s="111" t="n">
        <f aca="false">T58*(1+'TCO Model Inputs'!$F$72)</f>
        <v>0</v>
      </c>
      <c r="U59" s="111" t="n">
        <f aca="false">IF($M59=0,S59,T59)</f>
        <v>0</v>
      </c>
      <c r="V59" s="112" t="n">
        <f aca="false">SUM(U$30:U59)</f>
        <v>0</v>
      </c>
      <c r="X59" s="55" t="n">
        <f aca="false">IF('TCO Model Inputs'!F$71&gt;'Asset Three Amortization'!C59,'TCO Model Inputs'!F$180,IF('TCO Model Inputs'!F$71='Asset Three Amortization'!C59,'TCO Model Inputs'!F$181,0))</f>
        <v>0</v>
      </c>
      <c r="Y59" s="55" t="n">
        <f aca="false">IF(X58&lt;&gt;'TCO Model Inputs'!F$208,(Y58*(1+'TCO Model Inputs'!F$177))+X59,0)</f>
        <v>0</v>
      </c>
      <c r="AA59" s="111" t="n">
        <f aca="false">AA58*(1+'TCO Model Inputs'!$F$72)</f>
        <v>0</v>
      </c>
      <c r="AB59" s="112" t="n">
        <f aca="false">SUM(AA$30:AA59)</f>
        <v>0</v>
      </c>
      <c r="AD59" s="111" t="n">
        <f aca="false">AD58*(1+'TCO Model Inputs'!$F$72)</f>
        <v>0</v>
      </c>
    </row>
    <row r="193" customFormat="false" ht="13.5" hidden="true" customHeight="false" outlineLevel="0" collapsed="false">
      <c r="Q193" s="113" t="s">
        <v>228</v>
      </c>
      <c r="R193" s="113"/>
      <c r="S193" s="113"/>
      <c r="T193" s="113"/>
      <c r="U193" s="113"/>
      <c r="V193" s="113"/>
      <c r="W193" s="113"/>
    </row>
    <row r="194" customFormat="false" ht="12.75" hidden="true" customHeight="false" outlineLevel="0" collapsed="false">
      <c r="Q194" s="114"/>
      <c r="R194" s="115"/>
      <c r="S194" s="115"/>
      <c r="T194" s="115"/>
      <c r="U194" s="115"/>
      <c r="V194" s="115"/>
      <c r="W194" s="116"/>
    </row>
    <row r="195" customFormat="false" ht="12.75" hidden="true" customHeight="false" outlineLevel="0" collapsed="false">
      <c r="Q195" s="114" t="n">
        <v>1</v>
      </c>
      <c r="R195" s="115" t="s">
        <v>229</v>
      </c>
      <c r="S195" s="115"/>
      <c r="T195" s="115"/>
      <c r="U195" s="115" t="n">
        <f aca="false">IF(ISNA(MATCH(PROPER(LEFT(E9,3)),W195:W206,0)),1,MATCH(PROPER(LEFT(E9,3)),W195:W206,0))</f>
        <v>1</v>
      </c>
      <c r="V195" s="115"/>
      <c r="W195" s="116" t="s">
        <v>229</v>
      </c>
    </row>
    <row r="196" customFormat="false" ht="12.75" hidden="true" customHeight="false" outlineLevel="0" collapsed="false">
      <c r="Q196" s="114" t="n">
        <v>2</v>
      </c>
      <c r="R196" s="115" t="s">
        <v>230</v>
      </c>
      <c r="S196" s="115"/>
      <c r="T196" s="115"/>
      <c r="U196" s="115" t="n">
        <f aca="false">IF(U195=12,1,U195+1)</f>
        <v>2</v>
      </c>
      <c r="V196" s="115"/>
      <c r="W196" s="116" t="s">
        <v>230</v>
      </c>
    </row>
    <row r="197" customFormat="false" ht="12.75" hidden="true" customHeight="false" outlineLevel="0" collapsed="false">
      <c r="Q197" s="114" t="n">
        <v>3</v>
      </c>
      <c r="R197" s="115" t="s">
        <v>231</v>
      </c>
      <c r="S197" s="115"/>
      <c r="T197" s="115"/>
      <c r="U197" s="115" t="n">
        <f aca="false">IF(U196=12,1,U196+1)</f>
        <v>3</v>
      </c>
      <c r="V197" s="115"/>
      <c r="W197" s="116" t="s">
        <v>231</v>
      </c>
    </row>
    <row r="198" customFormat="false" ht="12.75" hidden="true" customHeight="false" outlineLevel="0" collapsed="false">
      <c r="Q198" s="114" t="n">
        <v>4</v>
      </c>
      <c r="R198" s="115" t="s">
        <v>232</v>
      </c>
      <c r="S198" s="115"/>
      <c r="T198" s="115"/>
      <c r="U198" s="115" t="n">
        <f aca="false">IF(U197=12,1,U197+1)</f>
        <v>4</v>
      </c>
      <c r="V198" s="115"/>
      <c r="W198" s="116" t="s">
        <v>232</v>
      </c>
    </row>
    <row r="199" customFormat="false" ht="12.75" hidden="true" customHeight="false" outlineLevel="0" collapsed="false">
      <c r="Q199" s="114" t="n">
        <v>5</v>
      </c>
      <c r="R199" s="115" t="s">
        <v>233</v>
      </c>
      <c r="S199" s="115"/>
      <c r="T199" s="115"/>
      <c r="U199" s="115" t="n">
        <f aca="false">IF(U198=12,1,U198+1)</f>
        <v>5</v>
      </c>
      <c r="V199" s="115"/>
      <c r="W199" s="116" t="s">
        <v>233</v>
      </c>
    </row>
    <row r="200" customFormat="false" ht="12.75" hidden="true" customHeight="false" outlineLevel="0" collapsed="false">
      <c r="Q200" s="114" t="n">
        <v>6</v>
      </c>
      <c r="R200" s="115" t="s">
        <v>234</v>
      </c>
      <c r="S200" s="115"/>
      <c r="T200" s="115"/>
      <c r="U200" s="115" t="n">
        <f aca="false">IF(U199=12,1,U199+1)</f>
        <v>6</v>
      </c>
      <c r="V200" s="115"/>
      <c r="W200" s="116" t="s">
        <v>234</v>
      </c>
    </row>
    <row r="201" customFormat="false" ht="12.75" hidden="true" customHeight="false" outlineLevel="0" collapsed="false">
      <c r="Q201" s="114" t="n">
        <v>7</v>
      </c>
      <c r="R201" s="115" t="s">
        <v>235</v>
      </c>
      <c r="S201" s="115"/>
      <c r="T201" s="115"/>
      <c r="U201" s="115" t="n">
        <f aca="false">IF(U200=12,1,U200+1)</f>
        <v>7</v>
      </c>
      <c r="V201" s="115"/>
      <c r="W201" s="116" t="s">
        <v>235</v>
      </c>
    </row>
    <row r="202" customFormat="false" ht="12.75" hidden="true" customHeight="false" outlineLevel="0" collapsed="false">
      <c r="Q202" s="114" t="n">
        <v>8</v>
      </c>
      <c r="R202" s="115" t="s">
        <v>236</v>
      </c>
      <c r="S202" s="115"/>
      <c r="T202" s="115"/>
      <c r="U202" s="115" t="n">
        <f aca="false">IF(U201=12,1,U201+1)</f>
        <v>8</v>
      </c>
      <c r="V202" s="115"/>
      <c r="W202" s="116" t="s">
        <v>236</v>
      </c>
    </row>
    <row r="203" customFormat="false" ht="12.75" hidden="true" customHeight="false" outlineLevel="0" collapsed="false">
      <c r="Q203" s="114" t="n">
        <v>9</v>
      </c>
      <c r="R203" s="115" t="s">
        <v>237</v>
      </c>
      <c r="S203" s="115"/>
      <c r="T203" s="115"/>
      <c r="U203" s="115" t="n">
        <f aca="false">IF(U202=12,1,U202+1)</f>
        <v>9</v>
      </c>
      <c r="V203" s="115"/>
      <c r="W203" s="116" t="s">
        <v>237</v>
      </c>
    </row>
    <row r="204" customFormat="false" ht="12.75" hidden="true" customHeight="false" outlineLevel="0" collapsed="false">
      <c r="Q204" s="114" t="n">
        <v>10</v>
      </c>
      <c r="R204" s="115" t="s">
        <v>238</v>
      </c>
      <c r="S204" s="115"/>
      <c r="T204" s="115"/>
      <c r="U204" s="115" t="n">
        <f aca="false">IF(U203=12,1,U203+1)</f>
        <v>10</v>
      </c>
      <c r="V204" s="115"/>
      <c r="W204" s="116" t="s">
        <v>238</v>
      </c>
    </row>
    <row r="205" customFormat="false" ht="12.75" hidden="true" customHeight="false" outlineLevel="0" collapsed="false">
      <c r="Q205" s="114" t="n">
        <v>11</v>
      </c>
      <c r="R205" s="115" t="s">
        <v>239</v>
      </c>
      <c r="S205" s="115"/>
      <c r="T205" s="115"/>
      <c r="U205" s="115" t="n">
        <f aca="false">IF(U204=12,1,U204+1)</f>
        <v>11</v>
      </c>
      <c r="V205" s="115"/>
      <c r="W205" s="116" t="s">
        <v>239</v>
      </c>
    </row>
    <row r="206" customFormat="false" ht="12.75" hidden="true" customHeight="false" outlineLevel="0" collapsed="false">
      <c r="Q206" s="114" t="n">
        <v>12</v>
      </c>
      <c r="R206" s="115" t="s">
        <v>240</v>
      </c>
      <c r="S206" s="115"/>
      <c r="T206" s="115"/>
      <c r="U206" s="115" t="n">
        <f aca="false">IF(U205=12,1,U205+1)</f>
        <v>12</v>
      </c>
      <c r="V206" s="115"/>
      <c r="W206" s="116" t="s">
        <v>240</v>
      </c>
    </row>
    <row r="207" customFormat="false" ht="12.75" hidden="true" customHeight="false" outlineLevel="0" collapsed="false">
      <c r="Q207" s="114"/>
      <c r="R207" s="115"/>
      <c r="S207" s="115"/>
      <c r="T207" s="115"/>
      <c r="U207" s="115"/>
      <c r="V207" s="115"/>
      <c r="W207" s="116"/>
    </row>
    <row r="208" customFormat="false" ht="12.75" hidden="true" customHeight="false" outlineLevel="0" collapsed="false">
      <c r="Q208" s="117" t="n">
        <f aca="false">IF(C14="Jan",24,MATCH("Jan",C14:C25,0)+11)</f>
        <v>24</v>
      </c>
      <c r="R208" s="115" t="n">
        <f aca="false">W211-Q208</f>
        <v>-24</v>
      </c>
      <c r="S208" s="115"/>
      <c r="T208" s="115"/>
      <c r="U208" s="115"/>
      <c r="V208" s="115"/>
      <c r="W208" s="116"/>
    </row>
    <row r="209" customFormat="false" ht="12.75" hidden="true" customHeight="false" outlineLevel="0" collapsed="false">
      <c r="Q209" s="114" t="n">
        <f aca="false">MIN(W$211,Q208+12)</f>
        <v>0</v>
      </c>
      <c r="R209" s="115" t="n">
        <f aca="false">W211-Q209</f>
        <v>0</v>
      </c>
      <c r="S209" s="115"/>
      <c r="T209" s="115"/>
      <c r="U209" s="115"/>
      <c r="V209" s="115"/>
      <c r="W209" s="116"/>
    </row>
    <row r="210" customFormat="false" ht="12.75" hidden="true" customHeight="false" outlineLevel="0" collapsed="false">
      <c r="Q210" s="114" t="n">
        <f aca="false">MIN(W$211,Q209+12)</f>
        <v>0</v>
      </c>
      <c r="R210" s="115" t="n">
        <f aca="false">W211-Q210</f>
        <v>0</v>
      </c>
      <c r="S210" s="115"/>
      <c r="T210" s="115"/>
      <c r="U210" s="115"/>
      <c r="V210" s="115"/>
      <c r="W210" s="116"/>
    </row>
    <row r="211" customFormat="false" ht="12.75" hidden="true" customHeight="false" outlineLevel="0" collapsed="false">
      <c r="Q211" s="114" t="n">
        <f aca="false">MIN(W$211,Q210+12)</f>
        <v>0</v>
      </c>
      <c r="R211" s="115" t="n">
        <f aca="false">W211-Q211</f>
        <v>0</v>
      </c>
      <c r="S211" s="115"/>
      <c r="T211" s="115"/>
      <c r="U211" s="115"/>
      <c r="V211" s="115" t="s">
        <v>241</v>
      </c>
      <c r="W211" s="116" t="n">
        <f aca="false">E7*12</f>
        <v>0</v>
      </c>
    </row>
    <row r="212" customFormat="false" ht="12.75" hidden="true" customHeight="false" outlineLevel="0" collapsed="false">
      <c r="Q212" s="114" t="n">
        <f aca="false">MIN(W$211,Q211+12)</f>
        <v>0</v>
      </c>
      <c r="R212" s="115" t="n">
        <f aca="false">W211-Q212</f>
        <v>0</v>
      </c>
      <c r="S212" s="115"/>
      <c r="T212" s="115"/>
      <c r="U212" s="115"/>
      <c r="V212" s="115" t="s">
        <v>242</v>
      </c>
      <c r="W212" s="118" t="n">
        <f aca="false">E8</f>
        <v>0</v>
      </c>
    </row>
    <row r="213" customFormat="false" ht="12.75" hidden="true" customHeight="false" outlineLevel="0" collapsed="false">
      <c r="Q213" s="114" t="n">
        <f aca="false">MIN(W$211,Q212+12)</f>
        <v>0</v>
      </c>
      <c r="R213" s="115" t="n">
        <f aca="false">W211-Q213</f>
        <v>0</v>
      </c>
      <c r="S213" s="115"/>
      <c r="T213" s="115"/>
      <c r="U213" s="115"/>
      <c r="V213" s="115" t="s">
        <v>243</v>
      </c>
      <c r="W213" s="116" t="n">
        <f aca="false">W211/12</f>
        <v>0</v>
      </c>
    </row>
    <row r="214" customFormat="false" ht="12.75" hidden="true" customHeight="false" outlineLevel="0" collapsed="false">
      <c r="Q214" s="114" t="n">
        <f aca="false">MIN(W$211,Q213+12)</f>
        <v>0</v>
      </c>
      <c r="R214" s="115" t="n">
        <f aca="false">W211-Q214</f>
        <v>0</v>
      </c>
      <c r="S214" s="115"/>
      <c r="T214" s="115"/>
      <c r="U214" s="115"/>
      <c r="V214" s="115" t="s">
        <v>244</v>
      </c>
      <c r="W214" s="118" t="str">
        <f aca="false">IF(E8,W213+W212-IF(PROPER(LEFT(C14,3))="Jan",1,0),"")</f>
        <v/>
      </c>
    </row>
    <row r="215" customFormat="false" ht="12.75" hidden="true" customHeight="false" outlineLevel="0" collapsed="false">
      <c r="Q215" s="114" t="n">
        <f aca="false">MIN(W$211,Q214+12)</f>
        <v>0</v>
      </c>
      <c r="R215" s="115" t="n">
        <f aca="false">W211-Q215</f>
        <v>0</v>
      </c>
      <c r="S215" s="115"/>
      <c r="T215" s="115"/>
      <c r="U215" s="115"/>
      <c r="V215" s="115" t="s">
        <v>245</v>
      </c>
      <c r="W215" s="116" t="n">
        <f aca="false">U206</f>
        <v>12</v>
      </c>
    </row>
    <row r="216" customFormat="false" ht="12.75" hidden="true" customHeight="false" outlineLevel="0" collapsed="false">
      <c r="Q216" s="114" t="n">
        <f aca="false">MIN(W$211,Q215+12)</f>
        <v>0</v>
      </c>
      <c r="R216" s="115" t="n">
        <f aca="false">W211-Q216</f>
        <v>0</v>
      </c>
      <c r="S216" s="115"/>
      <c r="T216" s="115"/>
      <c r="U216" s="115"/>
      <c r="V216" s="115"/>
      <c r="W216" s="116"/>
    </row>
    <row r="217" customFormat="false" ht="12.75" hidden="true" customHeight="false" outlineLevel="0" collapsed="false">
      <c r="Q217" s="114" t="n">
        <f aca="false">MIN(W$211,Q216+12)</f>
        <v>0</v>
      </c>
      <c r="R217" s="115" t="n">
        <f aca="false">W211-Q217</f>
        <v>0</v>
      </c>
      <c r="S217" s="115"/>
      <c r="T217" s="115"/>
      <c r="U217" s="115"/>
      <c r="V217" s="115"/>
      <c r="W217" s="116"/>
    </row>
    <row r="218" customFormat="false" ht="12.75" hidden="true" customHeight="false" outlineLevel="0" collapsed="false">
      <c r="Q218" s="114" t="n">
        <f aca="false">MIN(W$211,Q217+12)</f>
        <v>0</v>
      </c>
      <c r="R218" s="115" t="n">
        <f aca="false">W211-Q218</f>
        <v>0</v>
      </c>
      <c r="S218" s="115"/>
      <c r="T218" s="115"/>
      <c r="U218" s="115"/>
      <c r="V218" s="115"/>
      <c r="W218" s="116"/>
    </row>
    <row r="219" customFormat="false" ht="12.75" hidden="true" customHeight="false" outlineLevel="0" collapsed="false">
      <c r="Q219" s="114" t="n">
        <f aca="false">MIN(W$211,Q218+12)</f>
        <v>0</v>
      </c>
      <c r="R219" s="115" t="n">
        <f aca="false">W211-Q219</f>
        <v>0</v>
      </c>
      <c r="S219" s="115"/>
      <c r="T219" s="115"/>
      <c r="U219" s="115"/>
      <c r="V219" s="115"/>
      <c r="W219" s="116"/>
    </row>
    <row r="220" customFormat="false" ht="12.75" hidden="true" customHeight="false" outlineLevel="0" collapsed="false">
      <c r="Q220" s="114" t="n">
        <f aca="false">MIN(W$211,Q219+12)</f>
        <v>0</v>
      </c>
      <c r="R220" s="115" t="n">
        <f aca="false">W211-Q220</f>
        <v>0</v>
      </c>
      <c r="S220" s="115"/>
      <c r="T220" s="115"/>
      <c r="U220" s="115"/>
      <c r="V220" s="115"/>
      <c r="W220" s="116"/>
    </row>
    <row r="221" customFormat="false" ht="12.75" hidden="true" customHeight="false" outlineLevel="0" collapsed="false">
      <c r="Q221" s="114" t="n">
        <f aca="false">MIN(W$211,Q220+12)</f>
        <v>0</v>
      </c>
      <c r="R221" s="115" t="n">
        <f aca="false">W211-Q221</f>
        <v>0</v>
      </c>
      <c r="S221" s="115"/>
      <c r="T221" s="115"/>
      <c r="U221" s="115"/>
      <c r="V221" s="115"/>
      <c r="W221" s="116"/>
    </row>
    <row r="222" customFormat="false" ht="12.75" hidden="true" customHeight="false" outlineLevel="0" collapsed="false">
      <c r="Q222" s="114" t="n">
        <f aca="false">MIN(W$211,Q221+12)</f>
        <v>0</v>
      </c>
      <c r="R222" s="115" t="n">
        <f aca="false">W211-Q222</f>
        <v>0</v>
      </c>
      <c r="S222" s="115"/>
      <c r="T222" s="115"/>
      <c r="U222" s="115"/>
      <c r="V222" s="115"/>
      <c r="W222" s="116"/>
    </row>
    <row r="223" customFormat="false" ht="12.75" hidden="true" customHeight="false" outlineLevel="0" collapsed="false">
      <c r="Q223" s="114" t="n">
        <f aca="false">MIN(W$211,Q222+12)</f>
        <v>0</v>
      </c>
      <c r="R223" s="115" t="n">
        <f aca="false">W211-Q223</f>
        <v>0</v>
      </c>
      <c r="S223" s="115"/>
      <c r="T223" s="115"/>
      <c r="U223" s="115"/>
      <c r="V223" s="115"/>
      <c r="W223" s="116"/>
    </row>
    <row r="224" customFormat="false" ht="12.75" hidden="true" customHeight="false" outlineLevel="0" collapsed="false">
      <c r="Q224" s="114" t="n">
        <f aca="false">MIN(W$211,Q223+12)</f>
        <v>0</v>
      </c>
      <c r="R224" s="115" t="n">
        <f aca="false">W211-Q224</f>
        <v>0</v>
      </c>
      <c r="S224" s="115"/>
      <c r="T224" s="115"/>
      <c r="U224" s="115"/>
      <c r="V224" s="115"/>
      <c r="W224" s="116"/>
    </row>
    <row r="225" customFormat="false" ht="12.75" hidden="true" customHeight="false" outlineLevel="0" collapsed="false">
      <c r="Q225" s="114" t="n">
        <f aca="false">MIN(W$211,Q224+12)</f>
        <v>0</v>
      </c>
      <c r="R225" s="115" t="n">
        <f aca="false">W211-Q225</f>
        <v>0</v>
      </c>
      <c r="S225" s="115"/>
      <c r="T225" s="115"/>
      <c r="U225" s="115"/>
      <c r="V225" s="115"/>
      <c r="W225" s="116"/>
    </row>
    <row r="226" customFormat="false" ht="12.75" hidden="true" customHeight="false" outlineLevel="0" collapsed="false">
      <c r="Q226" s="114" t="n">
        <f aca="false">MIN(W$211,Q225+12)</f>
        <v>0</v>
      </c>
      <c r="R226" s="115" t="n">
        <f aca="false">W211-Q226</f>
        <v>0</v>
      </c>
      <c r="S226" s="115"/>
      <c r="T226" s="115"/>
      <c r="U226" s="115"/>
      <c r="V226" s="115"/>
      <c r="W226" s="116"/>
    </row>
    <row r="227" customFormat="false" ht="12.75" hidden="true" customHeight="false" outlineLevel="0" collapsed="false">
      <c r="Q227" s="114" t="n">
        <f aca="false">MIN(W$211,Q226+12)</f>
        <v>0</v>
      </c>
      <c r="R227" s="115" t="n">
        <f aca="false">W211-Q227</f>
        <v>0</v>
      </c>
      <c r="S227" s="115"/>
      <c r="T227" s="115"/>
      <c r="U227" s="115"/>
      <c r="V227" s="115"/>
      <c r="W227" s="116"/>
    </row>
    <row r="228" customFormat="false" ht="12.75" hidden="true" customHeight="false" outlineLevel="0" collapsed="false">
      <c r="Q228" s="114" t="n">
        <f aca="false">MIN(W$211,Q227+12)</f>
        <v>0</v>
      </c>
      <c r="R228" s="115" t="n">
        <f aca="false">W211-Q228</f>
        <v>0</v>
      </c>
      <c r="S228" s="115"/>
      <c r="T228" s="115"/>
      <c r="U228" s="115"/>
      <c r="V228" s="115"/>
      <c r="W228" s="116"/>
    </row>
    <row r="229" customFormat="false" ht="12.75" hidden="true" customHeight="false" outlineLevel="0" collapsed="false">
      <c r="Q229" s="114" t="n">
        <f aca="false">MIN(W$211,Q228+12)</f>
        <v>0</v>
      </c>
      <c r="R229" s="115" t="n">
        <f aca="false">W211-Q229</f>
        <v>0</v>
      </c>
      <c r="S229" s="115"/>
      <c r="T229" s="115"/>
      <c r="U229" s="115"/>
      <c r="V229" s="115"/>
      <c r="W229" s="116"/>
    </row>
    <row r="230" customFormat="false" ht="12.75" hidden="true" customHeight="false" outlineLevel="0" collapsed="false">
      <c r="Q230" s="114" t="n">
        <f aca="false">MIN(W$211,Q229+12)</f>
        <v>0</v>
      </c>
      <c r="R230" s="115" t="n">
        <f aca="false">W211-Q230</f>
        <v>0</v>
      </c>
      <c r="S230" s="115"/>
      <c r="T230" s="115"/>
      <c r="U230" s="115"/>
      <c r="V230" s="115"/>
      <c r="W230" s="116"/>
    </row>
    <row r="231" customFormat="false" ht="12.75" hidden="true" customHeight="false" outlineLevel="0" collapsed="false">
      <c r="Q231" s="114" t="n">
        <f aca="false">MIN(W$211,Q230+12)</f>
        <v>0</v>
      </c>
      <c r="R231" s="115" t="n">
        <f aca="false">W211-Q231</f>
        <v>0</v>
      </c>
      <c r="S231" s="115"/>
      <c r="T231" s="115"/>
      <c r="U231" s="115"/>
      <c r="V231" s="115"/>
      <c r="W231" s="116"/>
    </row>
    <row r="232" customFormat="false" ht="12.75" hidden="true" customHeight="false" outlineLevel="0" collapsed="false">
      <c r="Q232" s="114" t="n">
        <f aca="false">MIN(W$211,Q231+12)</f>
        <v>0</v>
      </c>
      <c r="R232" s="115" t="n">
        <f aca="false">W211-Q232</f>
        <v>0</v>
      </c>
      <c r="S232" s="115"/>
      <c r="T232" s="115"/>
      <c r="U232" s="115"/>
      <c r="V232" s="115"/>
      <c r="W232" s="116"/>
    </row>
    <row r="233" customFormat="false" ht="12.75" hidden="true" customHeight="false" outlineLevel="0" collapsed="false">
      <c r="Q233" s="114" t="n">
        <f aca="false">MIN(W$211,Q232+12)</f>
        <v>0</v>
      </c>
      <c r="R233" s="115" t="n">
        <f aca="false">W211-Q233</f>
        <v>0</v>
      </c>
      <c r="S233" s="115"/>
      <c r="T233" s="115"/>
      <c r="U233" s="115"/>
      <c r="V233" s="115"/>
      <c r="W233" s="116"/>
    </row>
    <row r="234" customFormat="false" ht="12.75" hidden="true" customHeight="false" outlineLevel="0" collapsed="false">
      <c r="Q234" s="114" t="n">
        <f aca="false">MIN(W$211,Q233+12)</f>
        <v>0</v>
      </c>
      <c r="R234" s="115" t="n">
        <f aca="false">W211-Q234</f>
        <v>0</v>
      </c>
      <c r="S234" s="115"/>
      <c r="T234" s="115"/>
      <c r="U234" s="115"/>
      <c r="V234" s="115"/>
      <c r="W234" s="116"/>
    </row>
    <row r="235" customFormat="false" ht="12.75" hidden="true" customHeight="false" outlineLevel="0" collapsed="false">
      <c r="Q235" s="114" t="n">
        <f aca="false">MIN(W$211,Q234+12)</f>
        <v>0</v>
      </c>
      <c r="R235" s="115" t="n">
        <f aca="false">W211-Q235</f>
        <v>0</v>
      </c>
      <c r="S235" s="115"/>
      <c r="T235" s="115"/>
      <c r="U235" s="115"/>
      <c r="V235" s="115"/>
      <c r="W235" s="116"/>
    </row>
    <row r="236" customFormat="false" ht="12.75" hidden="true" customHeight="false" outlineLevel="0" collapsed="false">
      <c r="Q236" s="114" t="n">
        <f aca="false">MIN(W$211,Q235+12)</f>
        <v>0</v>
      </c>
      <c r="R236" s="115" t="n">
        <f aca="false">W211-Q236</f>
        <v>0</v>
      </c>
      <c r="S236" s="115"/>
      <c r="T236" s="115"/>
      <c r="U236" s="115"/>
      <c r="V236" s="115"/>
      <c r="W236" s="116"/>
    </row>
    <row r="237" customFormat="false" ht="13.5" hidden="true" customHeight="false" outlineLevel="0" collapsed="false">
      <c r="Q237" s="119" t="n">
        <f aca="false">MIN(W$211,Q236+12)</f>
        <v>0</v>
      </c>
      <c r="R237" s="120" t="n">
        <f aca="false">W211-Q237</f>
        <v>0</v>
      </c>
      <c r="S237" s="120"/>
      <c r="T237" s="120"/>
      <c r="U237" s="120"/>
      <c r="V237" s="120"/>
      <c r="W237" s="121"/>
    </row>
  </sheetData>
  <sheetProtection sheet="true" objects="true" scenarios="true"/>
  <mergeCells count="4">
    <mergeCell ref="B2:K2"/>
    <mergeCell ref="B11:J11"/>
    <mergeCell ref="C27:Y27"/>
    <mergeCell ref="Q193:W19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CTotal Cost of Ownership Model</oddHeader>
    <oddFooter>&amp;L&amp;D&amp;CCreated by Douglas Hackney dhackney@egltd.co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01:37:35Z</dcterms:created>
  <dc:creator>Douglas Hackney</dc:creator>
  <dc:description/>
  <dc:language>en-US</dc:language>
  <cp:lastModifiedBy>Douglas Hackney</cp:lastModifiedBy>
  <cp:lastPrinted>2008-06-20T16:16:12Z</cp:lastPrinted>
  <dcterms:modified xsi:type="dcterms:W3CDTF">2008-06-30T11:30:05Z</dcterms:modified>
  <cp:revision>0</cp:revision>
  <dc:subject/>
  <dc:title/>
</cp:coreProperties>
</file>