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riteria Model" sheetId="1" state="visible" r:id="rId2"/>
    <sheet name="Help" sheetId="2" state="visible" r:id="rId3"/>
    <sheet name="Terms and Disclaimer" sheetId="3" state="visible" r:id="rId4"/>
    <sheet name="parameter lists" sheetId="4" state="hidden" r:id="rId5"/>
    <sheet name="priorities lists" sheetId="5" state="hidden" r:id="rId6"/>
  </sheets>
  <definedNames>
    <definedName function="false" hidden="false" localSheetId="0" name="_xlnm.Print_Titles" vbProcedure="false">'Criteria Model'!$1:$3</definedName>
    <definedName function="false" hidden="false" name="arank" vbProcedure="false">'priorities lists'!$E$3:$E$7</definedName>
    <definedName function="false" hidden="false" name="atvstorage" vbProcedure="false">'priorities lists'!$E$242:$E$245</definedName>
    <definedName function="false" hidden="false" name="berthsize" vbProcedure="false">'priorities lists'!$E$247:$E$251</definedName>
    <definedName function="false" hidden="false" name="bicyclestorage" vbProcedure="false">'priorities lists'!$E$215:$E$218</definedName>
    <definedName function="false" hidden="false" name="braketype" vbProcedure="false">'priorities lists'!$E$315:$E$318</definedName>
    <definedName function="false" hidden="false" name="brand" vbProcedure="false">'parameter lists'!$D$70:$D$72</definedName>
    <definedName function="false" hidden="false" name="camperconstruction" vbProcedure="false">'priorities lists'!$E$126:$E$129</definedName>
    <definedName function="false" hidden="false" name="campermaterial" vbProcedure="false">'priorities lists'!$E$295:$E$298</definedName>
    <definedName function="false" hidden="false" name="chassisbatterytype" vbProcedure="false">'priorities lists'!$E$253:$E$255</definedName>
    <definedName function="false" hidden="false" name="chassismarket" vbProcedure="false">'priorities lists'!$E$277:$E$293</definedName>
    <definedName function="false" hidden="false" name="chassismotor" vbProcedure="false">'priorities lists'!$E$101:$E$105</definedName>
    <definedName function="false" hidden="false" name="club" vbProcedure="false">'parameter lists'!$D$66:$D$68</definedName>
    <definedName function="false" hidden="false" name="comfort" vbProcedure="false">'parameter lists'!$D$89:$D$92</definedName>
    <definedName function="false" hidden="false" name="competition" vbProcedure="false">'parameter lists'!$D$14:$D$16</definedName>
    <definedName function="false" hidden="false" name="controltype" vbProcedure="false">'priorities lists'!$E$323:$E$325</definedName>
    <definedName function="false" hidden="false" name="criteriamatch" vbProcedure="false">'priorities lists'!$E$9:$E$12</definedName>
    <definedName function="false" hidden="false" name="differentialfront" vbProcedure="false">'priorities lists'!$E$201:$E$204</definedName>
    <definedName function="false" hidden="false" name="differntialrear" vbProcedure="false">'priorities lists'!$E$206:$E$209</definedName>
    <definedName function="false" hidden="false" name="domicile" vbProcedure="false">'parameter lists'!$D$63:$D$64</definedName>
    <definedName function="false" hidden="false" name="driveline" vbProcedure="false">'priorities lists'!$E$107:$E$109</definedName>
    <definedName function="false" hidden="false" name="drivingposition" vbProcedure="false">'priorities lists'!$E$320:$E$321</definedName>
    <definedName function="false" hidden="false" name="drivingrange" vbProcedure="false">'priorities lists'!$E$92:$E$99</definedName>
    <definedName function="false" hidden="false" name="electricac" vbProcedure="false">'priorities lists'!$E$120:$E$121</definedName>
    <definedName function="false" hidden="false" name="electricacstandard" vbProcedure="false">'priorities lists'!$E$257:$E$259</definedName>
    <definedName function="false" hidden="false" name="electricdc" vbProcedure="false">'priorities lists'!$E$123:$E$124</definedName>
    <definedName function="false" hidden="false" name="financing" vbProcedure="false">'parameter lists'!$D$23:$D$24</definedName>
    <definedName function="false" hidden="false" name="form" vbProcedure="false">'parameter lists'!$D$84:$D$87</definedName>
    <definedName function="false" hidden="false" name="frequency" vbProcedure="false">'parameter lists'!$D$32:$D$36</definedName>
    <definedName function="false" hidden="false" name="fronthubtype" vbProcedure="false">'priorities lists'!$E$312:$E$313</definedName>
    <definedName function="false" hidden="false" name="fuelrange" vbProcedure="false">'priorities lists'!$E$18:$E$24</definedName>
    <definedName function="false" hidden="false" name="generalcontractor" vbProcedure="false">'priorities lists'!$E$156:$E$157</definedName>
    <definedName function="false" hidden="false" name="genset" vbProcedure="false">'priorities lists'!$E$192:$E$195</definedName>
    <definedName function="false" hidden="false" name="gvw" vbProcedure="false">'priorities lists'!$E$59:$E$69</definedName>
    <definedName function="false" hidden="false" name="housebank" vbProcedure="false">'priorities lists'!$E$35:$E$43</definedName>
    <definedName function="false" hidden="false" name="housebankaccharging" vbProcedure="false">'priorities lists'!$E$269:$E$270</definedName>
    <definedName function="false" hidden="false" name="housebankbatterytype" vbProcedure="false">'priorities lists'!$E$261:$E$264</definedName>
    <definedName function="false" hidden="false" name="housebankchargingalternator" vbProcedure="false">'priorities lists'!$E$266:$E$267</definedName>
    <definedName function="false" hidden="false" name="invertercapacity" vbProcedure="false">'priorities lists'!$E$300:$E$307</definedName>
    <definedName function="false" hidden="false" name="inverterwaveformtype" vbProcedure="false">'priorities lists'!$E$273:$E$275</definedName>
    <definedName function="false" hidden="false" name="kayakstorage" vbProcedure="false">'priorities lists'!$E$220:$E$221</definedName>
    <definedName function="false" hidden="false" name="location" vbProcedure="false">'parameter lists'!$D$57:$D$61</definedName>
    <definedName function="false" hidden="false" name="mode" vbProcedure="false">'parameter lists'!$D$74:$D$77</definedName>
    <definedName function="false" hidden="false" name="motorcyclestorage" vbProcedure="false">'priorities lists'!$E$223:$E$226</definedName>
    <definedName function="false" hidden="false" name="passenger" vbProcedure="false">'priorities lists'!$E$53:$E$57</definedName>
    <definedName function="false" hidden="false" name="period" vbProcedure="false">'parameter lists'!$D$26:$D$30</definedName>
    <definedName function="false" hidden="false" name="purpose" vbProcedure="false">'parameter lists'!$D$38:$D$55</definedName>
    <definedName function="false" hidden="false" name="quality" vbProcedure="false">'parameter lists'!$D$94:$D$97</definedName>
    <definedName function="false" hidden="false" name="rearwheel" vbProcedure="false">'priorities lists'!$E$111:$E$112</definedName>
    <definedName function="false" hidden="false" name="records" vbProcedure="false">'parameter lists'!$D$18:$D$21</definedName>
    <definedName function="false" hidden="false" name="scooterstorage" vbProcedure="false">'priorities lists'!$E$228:$E$231</definedName>
    <definedName function="false" hidden="false" name="service" vbProcedure="false">'parameter lists'!$D$79:$D$82</definedName>
    <definedName function="false" hidden="false" name="sewage" vbProcedure="false">'priorities lists'!$E$211:$E$213</definedName>
    <definedName function="false" hidden="false" name="ship" vbProcedure="false">'priorities lists'!$E$114:$E$118</definedName>
    <definedName function="false" hidden="false" name="solar" vbProcedure="false">'priorities lists'!$E$45:$E$51</definedName>
    <definedName function="false" hidden="false" name="sponsorships" vbProcedure="false">'parameter lists'!$D$10:$D$12</definedName>
    <definedName function="false" hidden="false" name="surfboardstorage" vbProcedure="false">'priorities lists'!$E$233:$E$240</definedName>
    <definedName function="false" hidden="false" name="transfercasetype" vbProcedure="false">'priorities lists'!$E$309:$E$310</definedName>
    <definedName function="false" hidden="false" name="transmission" vbProcedure="false">'priorities lists'!$E$197:$E$199</definedName>
    <definedName function="false" hidden="false" name="utilization" vbProcedure="false">'parameter lists'!$D$5:$D$8</definedName>
    <definedName function="false" hidden="false" name="vehicleavailable" vbProcedure="false">'priorities lists'!$E$168:$E$177</definedName>
    <definedName function="false" hidden="false" name="vehiclebuilderoevexperience" vbProcedure="false">'priorities lists'!$E$147:$E$149</definedName>
    <definedName function="false" hidden="false" name="vehiclebuildersize" vbProcedure="false">'priorities lists'!$E$143:$E$145</definedName>
    <definedName function="false" hidden="false" name="vehiclebuildlocation" vbProcedure="false">'priorities lists'!$E$138:$E$141</definedName>
    <definedName function="false" hidden="false" name="vehicleconstruction" vbProcedure="false">'priorities lists'!$E$131:$E$136</definedName>
    <definedName function="false" hidden="false" name="vehiclecost" vbProcedure="false">'priorities lists'!$E$159:$E$162</definedName>
    <definedName function="false" hidden="false" name="vehiclefinancing" vbProcedure="false">'priorities lists'!$E$159:$E$162</definedName>
    <definedName function="false" hidden="false" name="vehicleinsurance" vbProcedure="false">'priorities lists'!$E$164:$E$166</definedName>
    <definedName function="false" hidden="false" name="vehiclemeasurementstandard" vbProcedure="false">'priorities lists'!$E$151:$E$154</definedName>
    <definedName function="false" hidden="false" name="vehicletotalcost" vbProcedure="false">'priorities lists'!$E$179:$E$190</definedName>
    <definedName function="false" hidden="false" name="water" vbProcedure="false">'priorities lists'!$E$26:$E$33</definedName>
    <definedName function="false" hidden="false" name="watercrossing" vbProcedure="false">'priorities lists'!$E$86:$E$90</definedName>
    <definedName function="false" hidden="false" name="watersterilizationtype" vbProcedure="false">'priorities lists'!$E$327:$E$331</definedName>
    <definedName function="false" hidden="false" name="wetweight" vbProcedure="false">'priorities lists'!$E$71:$E$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You can put any name in this cell, i.e. "FG140" or "Dreamchaser"
</t>
        </r>
      </text>
      <mc:AlternateContent>
        <mc:Choice Requires="v2">
          <commentPr autoFill="true" autoScale="false" colHidden="false" locked="false" rowHidden="false" textHAlign="justify" textVAlign="top">
            <anchor moveWithCells="false" sizeWithCells="false">
              <xdr:from>
                <xdr:col>8</xdr:col>
                <xdr:colOff>6</xdr:colOff>
                <xdr:row>0</xdr:row>
                <xdr:rowOff>24</xdr:rowOff>
              </xdr:from>
              <xdr:to>
                <xdr:col>10</xdr:col>
                <xdr:colOff>65</xdr:colOff>
                <xdr:row>6</xdr:row>
                <xdr:rowOff>3</xdr:rowOff>
              </xdr:to>
            </anchor>
          </commentPr>
        </mc:Choice>
        <mc:Fallback/>
      </mc:AlternateContent>
    </comment>
    <comment ref="I3" authorId="0">
      <text>
        <r>
          <rPr>
            <b val="true"/>
            <sz val="8"/>
            <color rgb="FF000000"/>
            <rFont val="Tahoma"/>
            <family val="0"/>
          </rPr>
          <t xml:space="preserve">You can put any name in this cell, i.e. "FG140" or "Dreamchaser"
</t>
        </r>
      </text>
      <mc:AlternateContent>
        <mc:Choice Requires="v2">
          <commentPr autoFill="true" autoScale="false" colHidden="false" locked="false" rowHidden="false" textHAlign="justify" textVAlign="top">
            <anchor moveWithCells="false" sizeWithCells="false">
              <xdr:from>
                <xdr:col>10</xdr:col>
                <xdr:colOff>7</xdr:colOff>
                <xdr:row>0</xdr:row>
                <xdr:rowOff>24</xdr:rowOff>
              </xdr:from>
              <xdr:to>
                <xdr:col>12</xdr:col>
                <xdr:colOff>7</xdr:colOff>
                <xdr:row>6</xdr:row>
                <xdr:rowOff>3</xdr:rowOff>
              </xdr:to>
            </anchor>
          </commentPr>
        </mc:Choice>
        <mc:Fallback/>
      </mc:AlternateContent>
    </comment>
    <comment ref="K3" authorId="0">
      <text>
        <r>
          <rPr>
            <b val="true"/>
            <sz val="8"/>
            <color rgb="FF000000"/>
            <rFont val="Tahoma"/>
            <family val="0"/>
          </rPr>
          <t xml:space="preserve">You can put any name in this cell, i.e. "FG140" or "Dreamchaser"
</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3</xdr:col>
                <xdr:colOff>16</xdr:colOff>
                <xdr:row>6</xdr:row>
                <xdr:rowOff>3</xdr:rowOff>
              </xdr:to>
            </anchor>
          </commentPr>
        </mc:Choice>
        <mc:Fallback/>
      </mc:AlternateContent>
    </comment>
  </commentList>
</comments>
</file>

<file path=xl/sharedStrings.xml><?xml version="1.0" encoding="utf-8"?>
<sst xmlns="http://schemas.openxmlformats.org/spreadsheetml/2006/main" count="534" uniqueCount="520">
  <si>
    <t xml:space="preserve">Overland Expedition Vehicle (OEV) Criteria Model</t>
  </si>
  <si>
    <t xml:space="preserve">Criteria Description</t>
  </si>
  <si>
    <t xml:space="preserve">Criteria</t>
  </si>
  <si>
    <t xml:space="preserve">User Comment</t>
  </si>
  <si>
    <t xml:space="preserve">  OEV 1</t>
  </si>
  <si>
    <t xml:space="preserve">  OEV 2</t>
  </si>
  <si>
    <t xml:space="preserve">  OEV 3</t>
  </si>
  <si>
    <t xml:space="preserve">Vehicle Parameters</t>
  </si>
  <si>
    <t xml:space="preserve">Vehicle Candidate Subtotals:</t>
  </si>
  <si>
    <t xml:space="preserve">Vehicle Priorities / Rankings</t>
  </si>
  <si>
    <t xml:space="preserve">Support / Service</t>
  </si>
  <si>
    <t xml:space="preserve">Online forums/communities/support</t>
  </si>
  <si>
    <t xml:space="preserve">Online parts suppliers</t>
  </si>
  <si>
    <t xml:space="preserve">Parts &amp; service – domestic</t>
  </si>
  <si>
    <t xml:space="preserve">Parts &amp; service – international</t>
  </si>
  <si>
    <t xml:space="preserve">Service location density – domestic</t>
  </si>
  <si>
    <t xml:space="preserve">Service location density – international</t>
  </si>
  <si>
    <t xml:space="preserve">Service-ability in remote areas</t>
  </si>
  <si>
    <t xml:space="preserve">Dimensions / Durations / Capacities</t>
  </si>
  <si>
    <t xml:space="preserve">Approach angle</t>
  </si>
  <si>
    <t xml:space="preserve">Breakover angle</t>
  </si>
  <si>
    <t xml:space="preserve">Camper fuel capacity/duration</t>
  </si>
  <si>
    <t xml:space="preserve">Chassis fuel economy</t>
  </si>
  <si>
    <t xml:space="preserve">Departure angle</t>
  </si>
  <si>
    <t xml:space="preserve">Dry/wild camping duration</t>
  </si>
  <si>
    <t xml:space="preserve">Grid independence</t>
  </si>
  <si>
    <t xml:space="preserve">Ground clearance</t>
  </si>
  <si>
    <t xml:space="preserve">Guest hosting capacity/duration</t>
  </si>
  <si>
    <t xml:space="preserve">Height</t>
  </si>
  <si>
    <t xml:space="preserve">Infrastructure independence/duration</t>
  </si>
  <si>
    <t xml:space="preserve">Length</t>
  </si>
  <si>
    <t xml:space="preserve">Roll angle limit</t>
  </si>
  <si>
    <t xml:space="preserve">Shelter independence/duration</t>
  </si>
  <si>
    <t xml:space="preserve">Sleeping capacity</t>
  </si>
  <si>
    <t xml:space="preserve">Track width</t>
  </si>
  <si>
    <t xml:space="preserve">Wheelbase</t>
  </si>
  <si>
    <t xml:space="preserve">Width</t>
  </si>
  <si>
    <t xml:space="preserve">Capabilities</t>
  </si>
  <si>
    <t xml:space="preserve">Agility</t>
  </si>
  <si>
    <t xml:space="preserve">Altitude - high altitude operation</t>
  </si>
  <si>
    <t xml:space="preserve">Bridges - low weight capacity / narrow</t>
  </si>
  <si>
    <t xml:space="preserve">Desert - low humidity, high heat, soft surface</t>
  </si>
  <si>
    <t xml:space="preserve">Driving range</t>
  </si>
  <si>
    <t xml:space="preserve">   (maximum driver duration, </t>
  </si>
  <si>
    <t xml:space="preserve">    i.e. limited by noise, vibration, etc.)</t>
  </si>
  <si>
    <t xml:space="preserve">Grades - very long, steep grades (6% to &gt;15%)</t>
  </si>
  <si>
    <t xml:space="preserve">Low Ground Pressure (LGP) - mud, soft sand, etc. </t>
  </si>
  <si>
    <t xml:space="preserve">Mud - deep mud</t>
  </si>
  <si>
    <t xml:space="preserve">Off-road capability</t>
  </si>
  <si>
    <t xml:space="preserve">Recovery - self-recovery capability</t>
  </si>
  <si>
    <t xml:space="preserve">Rock - rock roads, tracks, etc. </t>
  </si>
  <si>
    <t xml:space="preserve">Salt - salt / salt water environments, corrosion resistant</t>
  </si>
  <si>
    <t xml:space="preserve">Self-sufficiency</t>
  </si>
  <si>
    <t xml:space="preserve">   (extraction, recovery, water, energy)</t>
  </si>
  <si>
    <t xml:space="preserve">Shipping - ship-able internationally</t>
  </si>
  <si>
    <t xml:space="preserve">Streets / roads - narrow</t>
  </si>
  <si>
    <t xml:space="preserve">Streets / roads - rough, potholed, washboard</t>
  </si>
  <si>
    <t xml:space="preserve">Temperature extremes </t>
  </si>
  <si>
    <t xml:space="preserve">Tropics - high humidity, high temperature, wet</t>
  </si>
  <si>
    <t xml:space="preserve">Tunnels - low / narrow</t>
  </si>
  <si>
    <t xml:space="preserve">Turns - hairpins, tight village and city streets</t>
  </si>
  <si>
    <t xml:space="preserve">Characteristics</t>
  </si>
  <si>
    <t xml:space="preserve">Available aftermarket parts and accessories</t>
  </si>
  <si>
    <t xml:space="preserve">Available factory accessories</t>
  </si>
  <si>
    <t xml:space="preserve">Comfort and convenience</t>
  </si>
  <si>
    <t xml:space="preserve">Cultural footprint (rich American/European) impact</t>
  </si>
  <si>
    <t xml:space="preserve">Ease of driving</t>
  </si>
  <si>
    <t xml:space="preserve">External storage capacity</t>
  </si>
  <si>
    <t xml:space="preserve">Integrated scout/exploration/auxiliary/errand vehicle</t>
  </si>
  <si>
    <t xml:space="preserve">Internal storage capacity</t>
  </si>
  <si>
    <t xml:space="preserve">Minimize weight constraints (bridges, etc.)</t>
  </si>
  <si>
    <t xml:space="preserve">Park anywhere capability</t>
  </si>
  <si>
    <t xml:space="preserve">Reliability</t>
  </si>
  <si>
    <t xml:space="preserve">Simplicity</t>
  </si>
  <si>
    <t xml:space="preserve">Single fuel systems, i.e. diesel</t>
  </si>
  <si>
    <t xml:space="preserve">Vehicle systems – domestic market systems</t>
  </si>
  <si>
    <t xml:space="preserve">Vehicle systems – international market systems</t>
  </si>
  <si>
    <t xml:space="preserve">Equipment/Systems</t>
  </si>
  <si>
    <t xml:space="preserve">Air</t>
  </si>
  <si>
    <t xml:space="preserve">Air compressor</t>
  </si>
  <si>
    <t xml:space="preserve">Air tank</t>
  </si>
  <si>
    <t xml:space="preserve">Central tire pressure control system</t>
  </si>
  <si>
    <t xml:space="preserve">Exterior distribution points</t>
  </si>
  <si>
    <t xml:space="preserve">Pneumatic tool capability</t>
  </si>
  <si>
    <t xml:space="preserve">Pressure regulator</t>
  </si>
  <si>
    <t xml:space="preserve">Electrical</t>
  </si>
  <si>
    <t xml:space="preserve">Electric DC only systems, no AC</t>
  </si>
  <si>
    <t xml:space="preserve">Genset system</t>
  </si>
  <si>
    <t xml:space="preserve">Marine Grade Electrical Wiring and Components</t>
  </si>
  <si>
    <t xml:space="preserve">Solar panels</t>
  </si>
  <si>
    <t xml:space="preserve">Drive train</t>
  </si>
  <si>
    <t xml:space="preserve">Factory 4x4 / 6x6 / 8x8 / etc. system</t>
  </si>
  <si>
    <t xml:space="preserve">Chassis</t>
  </si>
  <si>
    <t xml:space="preserve">Aftermarket / custom shock absorbers</t>
  </si>
  <si>
    <t xml:space="preserve">Aftermarket / custom suspension</t>
  </si>
  <si>
    <t xml:space="preserve">Aftermarket auxiliary fuel tanks</t>
  </si>
  <si>
    <t xml:space="preserve">Factory auxiliary fuel tanks</t>
  </si>
  <si>
    <t xml:space="preserve">Frame thickness &gt;=6mm</t>
  </si>
  <si>
    <t xml:space="preserve">Front winch</t>
  </si>
  <si>
    <t xml:space="preserve">Rear winch</t>
  </si>
  <si>
    <t xml:space="preserve">Tow bar hitches</t>
  </si>
  <si>
    <t xml:space="preserve">Tow bar storage</t>
  </si>
  <si>
    <t xml:space="preserve">Trailer hitch receiver – front</t>
  </si>
  <si>
    <t xml:space="preserve">Trailer hitch receiver – rear</t>
  </si>
  <si>
    <t xml:space="preserve">Cab</t>
  </si>
  <si>
    <t xml:space="preserve">Air conditioning – cab</t>
  </si>
  <si>
    <t xml:space="preserve">Air seats</t>
  </si>
  <si>
    <t xml:space="preserve">Cab comfort</t>
  </si>
  <si>
    <t xml:space="preserve">Cab control response</t>
  </si>
  <si>
    <t xml:space="preserve">Cab ergonomics</t>
  </si>
  <si>
    <t xml:space="preserve">Cab quality of materials</t>
  </si>
  <si>
    <t xml:space="preserve">Cab sound level</t>
  </si>
  <si>
    <t xml:space="preserve">Cab to camper pass-through</t>
  </si>
  <si>
    <t xml:space="preserve">Cab radio – CB</t>
  </si>
  <si>
    <t xml:space="preserve">Cab radio - VHF</t>
  </si>
  <si>
    <t xml:space="preserve">Cab video system – backup camera</t>
  </si>
  <si>
    <t xml:space="preserve">Cab video system – entertainment (DVD)</t>
  </si>
  <si>
    <t xml:space="preserve">Cab video system – vehicle exterior cameras</t>
  </si>
  <si>
    <t xml:space="preserve">Camper</t>
  </si>
  <si>
    <t xml:space="preserve">Air conditioning – camper</t>
  </si>
  <si>
    <t xml:space="preserve">Bathtub</t>
  </si>
  <si>
    <t xml:space="preserve">Berth storage compartments</t>
  </si>
  <si>
    <t xml:space="preserve">Camper construction  - walk on roof (total surface)</t>
  </si>
  <si>
    <t xml:space="preserve">Closet</t>
  </si>
  <si>
    <t xml:space="preserve">Closet – drawer storage</t>
  </si>
  <si>
    <t xml:space="preserve">Closet – hanging storage</t>
  </si>
  <si>
    <t xml:space="preserve">Dry head (independent shower)</t>
  </si>
  <si>
    <t xml:space="preserve">Entertainment – music</t>
  </si>
  <si>
    <t xml:space="preserve">Entertainment – television</t>
  </si>
  <si>
    <t xml:space="preserve">Full length mirror</t>
  </si>
  <si>
    <t xml:space="preserve">Galley countertop</t>
  </si>
  <si>
    <t xml:space="preserve">Galley cupboards/cabinets</t>
  </si>
  <si>
    <t xml:space="preserve">Galley sink</t>
  </si>
  <si>
    <t xml:space="preserve">Guest berth(s)</t>
  </si>
  <si>
    <t xml:space="preserve">Head countertop</t>
  </si>
  <si>
    <t xml:space="preserve">Head mirror</t>
  </si>
  <si>
    <t xml:space="preserve">Head sink</t>
  </si>
  <si>
    <t xml:space="preserve">Head storage (cabinets)</t>
  </si>
  <si>
    <t xml:space="preserve">Hot water</t>
  </si>
  <si>
    <t xml:space="preserve">Independent berths</t>
  </si>
  <si>
    <t xml:space="preserve">Independent workstation (apart from dinette/eating area)</t>
  </si>
  <si>
    <t xml:space="preserve">Interior eating area</t>
  </si>
  <si>
    <t xml:space="preserve">Interior eating area - dinette</t>
  </si>
  <si>
    <t xml:space="preserve">Interior eating area - table and chairs</t>
  </si>
  <si>
    <t xml:space="preserve">Microwave</t>
  </si>
  <si>
    <t xml:space="preserve">Oven</t>
  </si>
  <si>
    <t xml:space="preserve">Stovetop/range/cook top</t>
  </si>
  <si>
    <t xml:space="preserve">Wet head – shower in toilet area</t>
  </si>
  <si>
    <t xml:space="preserve">Writing workstation</t>
  </si>
  <si>
    <t xml:space="preserve">Communications / Data</t>
  </si>
  <si>
    <t xml:space="preserve">Data network LAN (hard wired)</t>
  </si>
  <si>
    <t xml:space="preserve">Data network WAN (wireless)</t>
  </si>
  <si>
    <t xml:space="preserve">GPS integration (cab and camper)</t>
  </si>
  <si>
    <t xml:space="preserve">High speed (broadband) internet</t>
  </si>
  <si>
    <t xml:space="preserve">Location tracking / reporting</t>
  </si>
  <si>
    <t xml:space="preserve">Photo editing capability</t>
  </si>
  <si>
    <t xml:space="preserve">Satellite phone integration (cab and camper)</t>
  </si>
  <si>
    <t xml:space="preserve">Video editing capability</t>
  </si>
  <si>
    <t xml:space="preserve">Water / Sewage</t>
  </si>
  <si>
    <t xml:space="preserve">Sewage system</t>
  </si>
  <si>
    <t xml:space="preserve">Water - desalination</t>
  </si>
  <si>
    <t xml:space="preserve">Water - filtering &lt;10 microns</t>
  </si>
  <si>
    <t xml:space="preserve">Water - filtering &lt;1 micron</t>
  </si>
  <si>
    <t xml:space="preserve">Water - sterilization</t>
  </si>
  <si>
    <t xml:space="preserve">Miscellaneous</t>
  </si>
  <si>
    <t xml:space="preserve">Integrated security/alarm system</t>
  </si>
  <si>
    <t xml:space="preserve">Roof access hatch</t>
  </si>
  <si>
    <t xml:space="preserve">Shooting platform (on roof) - video / photography</t>
  </si>
  <si>
    <t xml:space="preserve">Vehicle Candidate Totals:</t>
  </si>
  <si>
    <t xml:space="preserve">Created by: </t>
  </si>
  <si>
    <t xml:space="preserve">Douglas Hackney</t>
  </si>
  <si>
    <t xml:space="preserve">dhackney@egltd.com</t>
  </si>
  <si>
    <t xml:space="preserve">www.hackneys.com/travel</t>
  </si>
  <si>
    <t xml:space="preserve">Model Copyright:</t>
  </si>
  <si>
    <t xml:space="preserve">Copyright © 2008, Douglas Hackney</t>
  </si>
  <si>
    <t xml:space="preserve">All rights reserved</t>
  </si>
  <si>
    <t xml:space="preserve">This model is located at: </t>
  </si>
  <si>
    <t xml:space="preserve">http://www.hackneys.com/travel/docs/oevcriteria.xls</t>
  </si>
  <si>
    <t xml:space="preserve">Model Version </t>
  </si>
  <si>
    <t xml:space="preserve">1.11</t>
  </si>
  <si>
    <t xml:space="preserve">Utilization type – 100% non-commercial</t>
  </si>
  <si>
    <t xml:space="preserve">Utilization type – 80/20 non-commercial</t>
  </si>
  <si>
    <t xml:space="preserve">Utilization type – 80/20 commercial</t>
  </si>
  <si>
    <t xml:space="preserve">Utilization type – 100% commercial</t>
  </si>
  <si>
    <t xml:space="preserve">Sponsorships – none</t>
  </si>
  <si>
    <t xml:space="preserve">Sponsorships – some</t>
  </si>
  <si>
    <t xml:space="preserve">Sponsorships – maximum possible</t>
  </si>
  <si>
    <t xml:space="preserve">Competition – none</t>
  </si>
  <si>
    <t xml:space="preserve">Competition – some</t>
  </si>
  <si>
    <t xml:space="preserve">Competition – exclusively</t>
  </si>
  <si>
    <t xml:space="preserve">Records/feats/firsts/only – none</t>
  </si>
  <si>
    <t xml:space="preserve">Records/feats/firsts/only – some</t>
  </si>
  <si>
    <t xml:space="preserve">Records/feats/firsts/only – mostly</t>
  </si>
  <si>
    <t xml:space="preserve">Records/feats/firsts/only – maximum possible</t>
  </si>
  <si>
    <t xml:space="preserve">Utilization financing – personally funded / financed</t>
  </si>
  <si>
    <t xml:space="preserve">Utilization financing – dependent on commercial relationships for funding / financing</t>
  </si>
  <si>
    <t xml:space="preserve">Utilization period – hours</t>
  </si>
  <si>
    <t xml:space="preserve">Utilization period – days</t>
  </si>
  <si>
    <t xml:space="preserve">Utilization period – weeks</t>
  </si>
  <si>
    <t xml:space="preserve">Utilization period – months</t>
  </si>
  <si>
    <t xml:space="preserve">Utilization period – years</t>
  </si>
  <si>
    <t xml:space="preserve">Utilization frequency – rarely</t>
  </si>
  <si>
    <t xml:space="preserve">Utilization frequency – occasionally</t>
  </si>
  <si>
    <t xml:space="preserve">Utilization frequency – often</t>
  </si>
  <si>
    <t xml:space="preserve">Utilization frequency – extended periods</t>
  </si>
  <si>
    <t xml:space="preserve">Utilization frequency – exclusively, full time</t>
  </si>
  <si>
    <t xml:space="preserve">Utilization purpose – tourism, private exploration</t>
  </si>
  <si>
    <t xml:space="preserve">Utilization purpose – research, academic</t>
  </si>
  <si>
    <t xml:space="preserve">Utilization purpose – research, commercial</t>
  </si>
  <si>
    <t xml:space="preserve">Utilization purpose – research, scientific</t>
  </si>
  <si>
    <t xml:space="preserve">Utilization purpose – research, other</t>
  </si>
  <si>
    <t xml:space="preserve">Utilization purpose – commercial, endorsements</t>
  </si>
  <si>
    <t xml:space="preserve">Utilization purpose – commercial, engineering / survey</t>
  </si>
  <si>
    <t xml:space="preserve">Utilization purpose – commercial, journalism</t>
  </si>
  <si>
    <t xml:space="preserve">Utilization purpose – commercial, marketing and advertising</t>
  </si>
  <si>
    <t xml:space="preserve">Utilization purpose – commercial, media production</t>
  </si>
  <si>
    <t xml:space="preserve">Utilization purpose – commercial, vehicle / component / system testing</t>
  </si>
  <si>
    <t xml:space="preserve">Utilization purpose – commercial, tours / guide</t>
  </si>
  <si>
    <t xml:space="preserve">Utilization purpose – commercial, other</t>
  </si>
  <si>
    <t xml:space="preserve">Utilization purpose – competition</t>
  </si>
  <si>
    <t xml:space="preserve">Utilization purpose – educational</t>
  </si>
  <si>
    <t xml:space="preserve">Utilization purpose – government</t>
  </si>
  <si>
    <t xml:space="preserve">Utilization purpose – military</t>
  </si>
  <si>
    <t xml:space="preserve">Utilization purpose – other</t>
  </si>
  <si>
    <t xml:space="preserve">Utilization location – 100% domestic</t>
  </si>
  <si>
    <t xml:space="preserve">Utilization location – 80/20 domestic</t>
  </si>
  <si>
    <t xml:space="preserve">Utilization location – 80/20 international</t>
  </si>
  <si>
    <t xml:space="preserve">Utilization location – 100% international after domestic test</t>
  </si>
  <si>
    <t xml:space="preserve">Utilization location – 100% international</t>
  </si>
  <si>
    <t xml:space="preserve">Domicile – non-exclusive, other home(s)</t>
  </si>
  <si>
    <t xml:space="preserve">Domicile – exclusive, no other home</t>
  </si>
  <si>
    <t xml:space="preserve">Club/ownership group/cult/tribe – not important</t>
  </si>
  <si>
    <t xml:space="preserve">Club/ownership group/cult/tribe – somewhat important</t>
  </si>
  <si>
    <t xml:space="preserve">Club/ownership group/cult/tribe – very important</t>
  </si>
  <si>
    <t xml:space="preserve">Brand/model status - not important</t>
  </si>
  <si>
    <t xml:space="preserve">Brand/model status - somewhat important</t>
  </si>
  <si>
    <t xml:space="preserve">Brand/model status - very important</t>
  </si>
  <si>
    <t xml:space="preserve">Travel mode – 100% independent</t>
  </si>
  <si>
    <t xml:space="preserve">Travel mode – mostly independent</t>
  </si>
  <si>
    <t xml:space="preserve">Travel mode – mostly group</t>
  </si>
  <si>
    <t xml:space="preserve">Travel mode – 100% group</t>
  </si>
  <si>
    <t xml:space="preserve">Service – 100% self-service</t>
  </si>
  <si>
    <t xml:space="preserve">Service – mostly self-service</t>
  </si>
  <si>
    <t xml:space="preserve">Service – mostly dealer/repair shop</t>
  </si>
  <si>
    <t xml:space="preserve">Service – 100% dealer/repair shop</t>
  </si>
  <si>
    <t xml:space="preserve">Form vs. Function – must be visually impressive regardless of functionality / usability</t>
  </si>
  <si>
    <t xml:space="preserve">Form vs. Function – functionality may be compromised due to aesthetics</t>
  </si>
  <si>
    <t xml:space="preserve">Form vs. Function – aesthetics less important than functionality</t>
  </si>
  <si>
    <t xml:space="preserve">Form vs. Function – aesthetics unimportant, functionality is the only criteria</t>
  </si>
  <si>
    <t xml:space="preserve">Comfort &amp; convenience vs. Capability – Comfort &amp; conv. are unimportant, capability is the only criteria</t>
  </si>
  <si>
    <t xml:space="preserve">Comfort &amp; convenience vs. Capability – Comfort &amp; conv. are less important than capability</t>
  </si>
  <si>
    <t xml:space="preserve">Comfort &amp; convenience vs. Capability – Capability may be compromised due to comfort &amp; convenience</t>
  </si>
  <si>
    <t xml:space="preserve">Comfort &amp; convenience vs. Capability – Comfort and conv. are the top priorities, will not be compromised for capability</t>
  </si>
  <si>
    <t xml:space="preserve">Quality vs. Time &amp; cost – Quality is the top priority and will never be compromised for time or cost</t>
  </si>
  <si>
    <t xml:space="preserve">Quality vs. Time &amp; cost – Quality is important but may be compromised if required for time or cost</t>
  </si>
  <si>
    <t xml:space="preserve">Quality vs. Time &amp; cost – Quality is secondary to time and cost</t>
  </si>
  <si>
    <t xml:space="preserve">Quality vs. Time &amp; cost – Quality is unimportant compared to time and cost</t>
  </si>
  <si>
    <t xml:space="preserve">Priority number list</t>
  </si>
  <si>
    <t xml:space="preserve">Criteria match number list</t>
  </si>
  <si>
    <t xml:space="preserve">Chassis fuel range – 200 miles / 322 km</t>
  </si>
  <si>
    <t xml:space="preserve">Chassis fuel range – 400 miles / 644 km</t>
  </si>
  <si>
    <t xml:space="preserve">Chassis fuel range – 600 miles / 966 km</t>
  </si>
  <si>
    <t xml:space="preserve">Chassis fuel range – 800 miles / 1,287 km</t>
  </si>
  <si>
    <t xml:space="preserve">Chassis fuel range – 1,000 miles / 1,609 km</t>
  </si>
  <si>
    <t xml:space="preserve">Chassis fuel range – 1,200 miles / 1,931 km</t>
  </si>
  <si>
    <t xml:space="preserve">Chassis fuel range – 1,400 miles /  2,253 km</t>
  </si>
  <si>
    <t xml:space="preserve">Water capacity – 2 gallons / 7.5 liters</t>
  </si>
  <si>
    <t xml:space="preserve">Water capacity – 5 gallons / 19 liters</t>
  </si>
  <si>
    <t xml:space="preserve">Water capacity – 15 gallons / 57 liters</t>
  </si>
  <si>
    <t xml:space="preserve">Water capacity – 25 gallons / 95 liters</t>
  </si>
  <si>
    <t xml:space="preserve">Water capacity – 50 gallons / 189 liters</t>
  </si>
  <si>
    <t xml:space="preserve">Water capacity – 75 gallons / 284 liters</t>
  </si>
  <si>
    <t xml:space="preserve">Water capacity – 100 gallons / 379 liters</t>
  </si>
  <si>
    <t xml:space="preserve">Water capacity – 125 gallons / 473 liters</t>
  </si>
  <si>
    <t xml:space="preserve">House battery bank – 50 amp hours</t>
  </si>
  <si>
    <t xml:space="preserve">House battery bank – 100 amp hours</t>
  </si>
  <si>
    <t xml:space="preserve">House battery bank – 200 amp hours</t>
  </si>
  <si>
    <t xml:space="preserve">House battery bank – 400 amp hours</t>
  </si>
  <si>
    <t xml:space="preserve">House battery bank – 600 amp hours</t>
  </si>
  <si>
    <t xml:space="preserve">House battery bank – 800 amp hours</t>
  </si>
  <si>
    <t xml:space="preserve">House battery bank – 1000 amp hours</t>
  </si>
  <si>
    <t xml:space="preserve">House battery bank – 1500 amp hours</t>
  </si>
  <si>
    <t xml:space="preserve">House battery bank – 2000 amp hours</t>
  </si>
  <si>
    <t xml:space="preserve">Solar panel output – 5 watts</t>
  </si>
  <si>
    <t xml:space="preserve">Solar panel output – 25 watts</t>
  </si>
  <si>
    <t xml:space="preserve">Solar panel output – 50 watts</t>
  </si>
  <si>
    <t xml:space="preserve">Solar panel output – 150 watts</t>
  </si>
  <si>
    <t xml:space="preserve">Solar panel output – 300 watts</t>
  </si>
  <si>
    <t xml:space="preserve">Solar panel output – 600 watts</t>
  </si>
  <si>
    <t xml:space="preserve">Solar panel output – 1000 watts</t>
  </si>
  <si>
    <t xml:space="preserve">Passenger capacity – 1</t>
  </si>
  <si>
    <t xml:space="preserve">Passenger capacity – 2</t>
  </si>
  <si>
    <t xml:space="preserve">Passenger capacity – 2 to 4</t>
  </si>
  <si>
    <t xml:space="preserve">Passenger capacity – 4 to 6</t>
  </si>
  <si>
    <t xml:space="preserve">Passenger capacity - &gt; 6</t>
  </si>
  <si>
    <t xml:space="preserve">Chassis GVW capacity – 2k lbs / 907 kg</t>
  </si>
  <si>
    <t xml:space="preserve">Chassis GVW capacity – 4k lbs / 1,814 kg</t>
  </si>
  <si>
    <t xml:space="preserve">Chassis GVW capacity – 8k lbs / 3,628 kg</t>
  </si>
  <si>
    <t xml:space="preserve">Chassis GVW capacity – 10k lbs / 4,536 kg</t>
  </si>
  <si>
    <t xml:space="preserve">Chassis GVW capacity – 12k lbs / 5,443 kg</t>
  </si>
  <si>
    <t xml:space="preserve">Chassis GVW capacity – 14k lbs / 6,350 kg</t>
  </si>
  <si>
    <t xml:space="preserve">Chassis GVW capacity – 18k lbs / 8,164 kg</t>
  </si>
  <si>
    <t xml:space="preserve">Chassis GVW capacity – 22k lbs / 9,979 kg</t>
  </si>
  <si>
    <t xml:space="preserve">Chassis GVW capacity – 26k lbs / 11,793 kg</t>
  </si>
  <si>
    <t xml:space="preserve">Chassis GVW capacity – 30k lbs / 13,607 kg</t>
  </si>
  <si>
    <t xml:space="preserve">Chassis GVW capacity – 40k lbs / 18,143 kg</t>
  </si>
  <si>
    <t xml:space="preserve">Vehicle wet weight &lt;= 500 lbs / 227 kg</t>
  </si>
  <si>
    <t xml:space="preserve">Vehicle wet weight &lt;= 750 lbs / 340 kg</t>
  </si>
  <si>
    <t xml:space="preserve">Vehicle wet weight &lt;= 1k lbs / 454 kg</t>
  </si>
  <si>
    <t xml:space="preserve">Vehicle wet weight &lt;= 2k lbs / 907 kg</t>
  </si>
  <si>
    <t xml:space="preserve">Vehicle wet weight &lt;= 4k lbs / 1,814 kg</t>
  </si>
  <si>
    <t xml:space="preserve">Vehicle wet weight &lt;= 8k lbs / 3,628 kg</t>
  </si>
  <si>
    <t xml:space="preserve">Vehicle wet weight &lt;= 10k lbs / 4,536 kg</t>
  </si>
  <si>
    <t xml:space="preserve">Vehicle wet weight &lt;= 12k lbs / 5,443 kg</t>
  </si>
  <si>
    <t xml:space="preserve">Vehicle wet weight &lt;= 14k lbs / 6,350 kg</t>
  </si>
  <si>
    <t xml:space="preserve">Vehicle wet weight &lt;= 18k lbs / 8,164 kg</t>
  </si>
  <si>
    <t xml:space="preserve">Vehicle wet weight &lt;= 22k lbs / 9,979 kg</t>
  </si>
  <si>
    <t xml:space="preserve">Vehicle wet weight &lt;= 26k lbs / 11,793 kg</t>
  </si>
  <si>
    <t xml:space="preserve">Vehicle wet weight &lt;= 30k lbs / 13,607 kg</t>
  </si>
  <si>
    <t xml:space="preserve">Vehicle wet weight &lt;= 40k lbs / 18,143 kg</t>
  </si>
  <si>
    <t xml:space="preserve">Water crossing – sustained depth &lt;= .5 meter / 1.64 ft</t>
  </si>
  <si>
    <t xml:space="preserve">Water crossing – sustained depth &lt;= .75 meter / 2.5 ft</t>
  </si>
  <si>
    <t xml:space="preserve">Water crossing – sustained depth &lt;= 1 meter / 3.3 ft</t>
  </si>
  <si>
    <t xml:space="preserve">Water crossing – sustained depth &lt;= 1.25 meters / 4.1 ft</t>
  </si>
  <si>
    <t xml:space="preserve">Water crossing – sustained depth &lt;= 1.5 meters / 4.9 ft</t>
  </si>
  <si>
    <t xml:space="preserve">Driving range (maximum driver duration, i.e. limited by noise, vibration, etc.) – 1 hour</t>
  </si>
  <si>
    <t xml:space="preserve">Driving range (maximum driver duration, i.e. limited by noise, vibration, etc.) – 2 hours</t>
  </si>
  <si>
    <t xml:space="preserve">Driving range (maximum driver duration, i.e. limited by noise, vibration, etc.) – 4 hours</t>
  </si>
  <si>
    <t xml:space="preserve">Driving range (maximum driver duration, i.e. limited by noise, vibration, etc.) – 6 hours</t>
  </si>
  <si>
    <t xml:space="preserve">Driving range (maximum driver duration, i.e. limited by noise, vibration, etc.) – 8 hours</t>
  </si>
  <si>
    <t xml:space="preserve">Driving range (maximum driver duration, i.e. limited by noise, vibration, etc.) – 10 hours</t>
  </si>
  <si>
    <t xml:space="preserve">Driving range (maximum driver duration, i.e. limited by noise, vibration, etc.) – 12 hours</t>
  </si>
  <si>
    <t xml:space="preserve">Driving range (maximum driver duration, i.e. limited by noise, vibration, etc.) – &gt;12 hours</t>
  </si>
  <si>
    <t xml:space="preserve">Chassis motor - diesel</t>
  </si>
  <si>
    <t xml:space="preserve">Chassis motor - gasoline</t>
  </si>
  <si>
    <t xml:space="preserve">Chassis motor - hybrid (petroleum / electric)</t>
  </si>
  <si>
    <t xml:space="preserve">Chassis motor - fuel cell</t>
  </si>
  <si>
    <t xml:space="preserve">Chassis motor - other</t>
  </si>
  <si>
    <t xml:space="preserve">Driveline - 2x4</t>
  </si>
  <si>
    <t xml:space="preserve">Driveline - 4x4</t>
  </si>
  <si>
    <t xml:space="preserve">Driveline - 6x6, 8x8, etc.</t>
  </si>
  <si>
    <t xml:space="preserve">Rear Wheel - Single (SRW)</t>
  </si>
  <si>
    <t xml:space="preserve">Rear Wheel - Dual (DRW)</t>
  </si>
  <si>
    <t xml:space="preserve">Shipping type - via standard container</t>
  </si>
  <si>
    <t xml:space="preserve">Shipping type - via hi-cube container</t>
  </si>
  <si>
    <t xml:space="preserve">Shipping type - via cradle</t>
  </si>
  <si>
    <t xml:space="preserve">Shipping type - via flat rack</t>
  </si>
  <si>
    <t xml:space="preserve">Shipping type - via RoRo</t>
  </si>
  <si>
    <t xml:space="preserve">Electric AC systems v/hz - 120VAC / 60hz</t>
  </si>
  <si>
    <t xml:space="preserve">Electric AC systems v/hz - 220VAC / 50hz</t>
  </si>
  <si>
    <t xml:space="preserve">Electric DC systems voltage - 12VDC</t>
  </si>
  <si>
    <t xml:space="preserve">Electric DC systems voltage - 24VDC</t>
  </si>
  <si>
    <t xml:space="preserve">Camper construction - 100% self</t>
  </si>
  <si>
    <t xml:space="preserve">Camper construction - mostly self, some factory</t>
  </si>
  <si>
    <t xml:space="preserve">Camper construction - some self, mostly factory</t>
  </si>
  <si>
    <t xml:space="preserve">Camper construction - 100% factory</t>
  </si>
  <si>
    <t xml:space="preserve">Vehicle construction - factory standardized</t>
  </si>
  <si>
    <t xml:space="preserve">Vehicle construction - factory semi-custom</t>
  </si>
  <si>
    <t xml:space="preserve">Vehicle construction - factory custom</t>
  </si>
  <si>
    <t xml:space="preserve">Vehicle construction - self, standardized</t>
  </si>
  <si>
    <t xml:space="preserve">Vehicle construction - self, semi-custom</t>
  </si>
  <si>
    <t xml:space="preserve">Vehicle construction - self, custom</t>
  </si>
  <si>
    <t xml:space="preserve">Vehicle build location - local</t>
  </si>
  <si>
    <t xml:space="preserve">Vehicle build location - regional</t>
  </si>
  <si>
    <t xml:space="preserve">Vehicle build location - domestic</t>
  </si>
  <si>
    <t xml:space="preserve">Vehicle build location - international</t>
  </si>
  <si>
    <t xml:space="preserve">Vehicle builder size - large</t>
  </si>
  <si>
    <t xml:space="preserve">Vehicle builder size - midsize</t>
  </si>
  <si>
    <t xml:space="preserve">Vehicle builder size - small</t>
  </si>
  <si>
    <t xml:space="preserve">Vehicle builder OEV experience - very</t>
  </si>
  <si>
    <t xml:space="preserve">Vehicle builder OEV experience - some</t>
  </si>
  <si>
    <t xml:space="preserve">Vehicle builder OEV experience - none</t>
  </si>
  <si>
    <t xml:space="preserve">Vehicle measurement standard - 100% metric</t>
  </si>
  <si>
    <t xml:space="preserve">Vehicle measurement standard - maximum possible metric</t>
  </si>
  <si>
    <t xml:space="preserve">Vehicle measurement standard - maximum possible inch</t>
  </si>
  <si>
    <t xml:space="preserve">Vehicle measurement standard - 100% inch</t>
  </si>
  <si>
    <t xml:space="preserve">General contractor/project management - self</t>
  </si>
  <si>
    <t xml:space="preserve">General contractor/project management - subcontracted</t>
  </si>
  <si>
    <t xml:space="preserve">Vehicle financing - 100% financed</t>
  </si>
  <si>
    <t xml:space="preserve">Vehicle financing - mostly financed</t>
  </si>
  <si>
    <t xml:space="preserve">Vehicle financing - mostly cash</t>
  </si>
  <si>
    <t xml:space="preserve">Vehicle financing - 100% cash</t>
  </si>
  <si>
    <t xml:space="preserve">Vehicle insurance - insurable domestically</t>
  </si>
  <si>
    <t xml:space="preserve">Vehicle insurance - insurable internationally</t>
  </si>
  <si>
    <t xml:space="preserve">Vehicle insurance - self-insured</t>
  </si>
  <si>
    <t xml:space="preserve">Vehicle available - immediately (immediate gratification)</t>
  </si>
  <si>
    <t xml:space="preserve">Vehicle available - four to six weeks</t>
  </si>
  <si>
    <t xml:space="preserve">Vehicle available - six to 12 weeks</t>
  </si>
  <si>
    <t xml:space="preserve">Vehicle available - 91-180 days</t>
  </si>
  <si>
    <t xml:space="preserve">Vehicle available - 181-270 days</t>
  </si>
  <si>
    <t xml:space="preserve">Vehicle available - 271-365 days</t>
  </si>
  <si>
    <t xml:space="preserve">Vehicle available - 1.25 years</t>
  </si>
  <si>
    <t xml:space="preserve">Vehicle available - 1.5 years</t>
  </si>
  <si>
    <t xml:space="preserve">Vehicle available - 1.75 years</t>
  </si>
  <si>
    <t xml:space="preserve">Vehicle available - 2 years</t>
  </si>
  <si>
    <t xml:space="preserve">Vehicle total cost - $10-20k</t>
  </si>
  <si>
    <t xml:space="preserve">Vehicle total cost - $20-40k</t>
  </si>
  <si>
    <t xml:space="preserve">Vehicle total cost - $40-80k</t>
  </si>
  <si>
    <t xml:space="preserve">Vehicle total cost - $80-120k</t>
  </si>
  <si>
    <t xml:space="preserve">Vehicle total cost - $120-180k</t>
  </si>
  <si>
    <t xml:space="preserve">Vehicle total cost - $180-250k</t>
  </si>
  <si>
    <t xml:space="preserve">Vehicle total cost - $250-350k</t>
  </si>
  <si>
    <t xml:space="preserve">Vehicle total cost - $350-500k</t>
  </si>
  <si>
    <t xml:space="preserve">Vehicle total cost - $500-750k</t>
  </si>
  <si>
    <t xml:space="preserve">Vehicle total cost - $750k-1m</t>
  </si>
  <si>
    <t xml:space="preserve">Vehicle total cost - $1 – 2m</t>
  </si>
  <si>
    <t xml:space="preserve">Vehicle total cost - &gt;$2m</t>
  </si>
  <si>
    <t xml:space="preserve">Genset type - chassis fuel DC</t>
  </si>
  <si>
    <t xml:space="preserve">Genset type - chassis fuel AC</t>
  </si>
  <si>
    <t xml:space="preserve">Genset type - non-chassis fuel DC</t>
  </si>
  <si>
    <t xml:space="preserve">Genset type - non-chassis fuel AC</t>
  </si>
  <si>
    <t xml:space="preserve">Transmission type - manual</t>
  </si>
  <si>
    <t xml:space="preserve">Transmission type - manual, computer controlled</t>
  </si>
  <si>
    <t xml:space="preserve">Transmission type - automatic</t>
  </si>
  <si>
    <t xml:space="preserve">Differential front - open</t>
  </si>
  <si>
    <t xml:space="preserve">Differential front - limited slip</t>
  </si>
  <si>
    <t xml:space="preserve">Differential front - locking air</t>
  </si>
  <si>
    <t xml:space="preserve">Differential front - locking electric</t>
  </si>
  <si>
    <t xml:space="preserve">Differential rear - open</t>
  </si>
  <si>
    <t xml:space="preserve">Differential rear - limited slip</t>
  </si>
  <si>
    <t xml:space="preserve">Differential rear - locking air</t>
  </si>
  <si>
    <t xml:space="preserve">Differential rear - locking electric</t>
  </si>
  <si>
    <t xml:space="preserve">Sewage type - cassette toilet</t>
  </si>
  <si>
    <t xml:space="preserve">Sewage type - holding tanks with dump valve</t>
  </si>
  <si>
    <t xml:space="preserve">Sewage type - holding tanks with macerator pump</t>
  </si>
  <si>
    <t xml:space="preserve">Bicycle storage – one – exterior</t>
  </si>
  <si>
    <t xml:space="preserve">Bicycle storage – one – interior</t>
  </si>
  <si>
    <t xml:space="preserve">Bicycle storage – two – exterior</t>
  </si>
  <si>
    <t xml:space="preserve">Bicycle storage – two – interior</t>
  </si>
  <si>
    <t xml:space="preserve">Kayak/Canoe storage – one – exterior</t>
  </si>
  <si>
    <t xml:space="preserve">Kayak/Canoe storage – two – exterior</t>
  </si>
  <si>
    <t xml:space="preserve">Motorcycle storage – one – exterior</t>
  </si>
  <si>
    <t xml:space="preserve">Motorcycle storage – one – interior</t>
  </si>
  <si>
    <t xml:space="preserve">Motorcycle storage – two – exterior</t>
  </si>
  <si>
    <t xml:space="preserve">Motorcycle storage – two – interior</t>
  </si>
  <si>
    <t xml:space="preserve">Scooter storage – one – exterior</t>
  </si>
  <si>
    <t xml:space="preserve">Scooter storage – one – interior</t>
  </si>
  <si>
    <t xml:space="preserve">Scooter storage – two – exterior</t>
  </si>
  <si>
    <t xml:space="preserve">Scooter storage – two – interior</t>
  </si>
  <si>
    <t xml:space="preserve">Surfboard storage – 1 – exterior</t>
  </si>
  <si>
    <t xml:space="preserve">Surfboard storage – 1 – interior</t>
  </si>
  <si>
    <t xml:space="preserve">Surfboard storage – 2 – exterior</t>
  </si>
  <si>
    <t xml:space="preserve">Surfboard storage – 2 – interior</t>
  </si>
  <si>
    <t xml:space="preserve">Surfboard storage – 3 – exterior</t>
  </si>
  <si>
    <t xml:space="preserve">Surfboard storage – 3 – interior</t>
  </si>
  <si>
    <t xml:space="preserve">Surfboard storage – 4 – exterior</t>
  </si>
  <si>
    <t xml:space="preserve">Surfboard storage – 4 – interior</t>
  </si>
  <si>
    <t xml:space="preserve">ATV storage – one – exterior</t>
  </si>
  <si>
    <t xml:space="preserve">ATV storage – one – interior</t>
  </si>
  <si>
    <t xml:space="preserve">ATV storage – two – exterior</t>
  </si>
  <si>
    <t xml:space="preserve">ATV storage – two – interior</t>
  </si>
  <si>
    <t xml:space="preserve">Berth size - single</t>
  </si>
  <si>
    <t xml:space="preserve">Berth size - 2 single</t>
  </si>
  <si>
    <t xml:space="preserve">Berth size - twin</t>
  </si>
  <si>
    <t xml:space="preserve">Berth size - double</t>
  </si>
  <si>
    <t xml:space="preserve">Berth size - queen</t>
  </si>
  <si>
    <t xml:space="preserve">Chassis batteries type - AGM</t>
  </si>
  <si>
    <t xml:space="preserve">Chassis batteries type - lead acid (flooded)</t>
  </si>
  <si>
    <t xml:space="preserve">Chassis batteries type - spiral wound AGM</t>
  </si>
  <si>
    <t xml:space="preserve">Electric AC standard - both domestic and international capability</t>
  </si>
  <si>
    <t xml:space="preserve">Electric AC standard - domestic standard</t>
  </si>
  <si>
    <t xml:space="preserve">Electric AC standard - international standard</t>
  </si>
  <si>
    <t xml:space="preserve">House bank battery type - AGM</t>
  </si>
  <si>
    <t xml:space="preserve">House bank battery type - gel</t>
  </si>
  <si>
    <t xml:space="preserve">House bank battery type - lead acid (flooded)</t>
  </si>
  <si>
    <t xml:space="preserve">House bank battery type - spiral wound AGM</t>
  </si>
  <si>
    <t xml:space="preserve">House bank chassis charging - chassis engine shared alternator</t>
  </si>
  <si>
    <t xml:space="preserve">House bank chassis charging - chassis engine dedicated alternator</t>
  </si>
  <si>
    <t xml:space="preserve">House bank AC charging - 120V / 60hz</t>
  </si>
  <si>
    <t xml:space="preserve">House bank AC charging - 220V / 50hz</t>
  </si>
  <si>
    <t xml:space="preserve">Inverter waveform - square wave</t>
  </si>
  <si>
    <t xml:space="preserve">Inverter waveform - modified sine wave</t>
  </si>
  <si>
    <t xml:space="preserve">Inverter waveform - sine wave</t>
  </si>
  <si>
    <t xml:space="preserve">Chassis market - U.S.A. domestic market chassis</t>
  </si>
  <si>
    <t xml:space="preserve">Chassis market - Canada market chassis</t>
  </si>
  <si>
    <t xml:space="preserve">Chassis market - Mexico market chassis</t>
  </si>
  <si>
    <t xml:space="preserve">Chassis market - Brazil market chassis</t>
  </si>
  <si>
    <t xml:space="preserve">Chassis market - Latin America market chassis</t>
  </si>
  <si>
    <t xml:space="preserve">Chassis market - Africa market chassis</t>
  </si>
  <si>
    <t xml:space="preserve">Chassis market - North Africa market chassis</t>
  </si>
  <si>
    <t xml:space="preserve">Chassis market - Sub-Saharan Africa market chassis</t>
  </si>
  <si>
    <t xml:space="preserve">Chassis market - Western Europe market chassis</t>
  </si>
  <si>
    <t xml:space="preserve">Chassis market - Eastern Europe market chassis</t>
  </si>
  <si>
    <t xml:space="preserve">Chassis market - Russia market chassis</t>
  </si>
  <si>
    <t xml:space="preserve">Chassis market - India market chassis</t>
  </si>
  <si>
    <t xml:space="preserve">Chassis market - Central Asia market chassis</t>
  </si>
  <si>
    <t xml:space="preserve">Chassis market - China market chassis</t>
  </si>
  <si>
    <t xml:space="preserve">Chassis market - Asia market chassis</t>
  </si>
  <si>
    <t xml:space="preserve">Chassis market - Australia market chassis</t>
  </si>
  <si>
    <t xml:space="preserve">Chassis market - other international market chassis</t>
  </si>
  <si>
    <t xml:space="preserve">Camper construction material - aluminum</t>
  </si>
  <si>
    <t xml:space="preserve">Camper construction material - fiberglass</t>
  </si>
  <si>
    <t xml:space="preserve">Camper construction material - sandwich</t>
  </si>
  <si>
    <t xml:space="preserve">Camper construction material - other</t>
  </si>
  <si>
    <t xml:space="preserve">Inverter capacity - 500 watt</t>
  </si>
  <si>
    <t xml:space="preserve">Inverter capacity - 1000 watt</t>
  </si>
  <si>
    <t xml:space="preserve">Inverter capacity - 1500 watt</t>
  </si>
  <si>
    <t xml:space="preserve">Inverter capacity - 2000 watt</t>
  </si>
  <si>
    <t xml:space="preserve">Inverter capacity - 2500 watt</t>
  </si>
  <si>
    <t xml:space="preserve">Inverter capacity - 3000 watt</t>
  </si>
  <si>
    <t xml:space="preserve">Inverter capacity - 3500 watt</t>
  </si>
  <si>
    <t xml:space="preserve">Inverter capacity - 4000 watt</t>
  </si>
  <si>
    <t xml:space="preserve">Transfer case type - manual</t>
  </si>
  <si>
    <t xml:space="preserve">Transfer case type - automatic / shift on the fly</t>
  </si>
  <si>
    <t xml:space="preserve">Front hubs type - manual</t>
  </si>
  <si>
    <t xml:space="preserve">Front hubs type - automatic / shift on the fly</t>
  </si>
  <si>
    <t xml:space="preserve">Brake type - hydraulic</t>
  </si>
  <si>
    <t xml:space="preserve">Brake type - air over hydraulic</t>
  </si>
  <si>
    <t xml:space="preserve">Brake type - air</t>
  </si>
  <si>
    <t xml:space="preserve">Brake type - other</t>
  </si>
  <si>
    <t xml:space="preserve">Driving position - left</t>
  </si>
  <si>
    <t xml:space="preserve">Driving position - right</t>
  </si>
  <si>
    <t xml:space="preserve">Control type - control forward / cab over</t>
  </si>
  <si>
    <t xml:space="preserve">Control type - conventional cab</t>
  </si>
  <si>
    <t xml:space="preserve">Control type - other</t>
  </si>
  <si>
    <t xml:space="preserve">Water sterilization type - chlorine</t>
  </si>
  <si>
    <t xml:space="preserve">Water sterilization type - chemical</t>
  </si>
  <si>
    <t xml:space="preserve">Water sterilization type - heat</t>
  </si>
  <si>
    <t xml:space="preserve">Water sterilization type - UV light</t>
  </si>
  <si>
    <t xml:space="preserve">Water sterilization type - other</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General"/>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b val="true"/>
      <sz val="11"/>
      <name val="Arial"/>
      <family val="2"/>
    </font>
    <font>
      <sz val="10"/>
      <name val="Arial"/>
      <family val="2"/>
    </font>
    <font>
      <u val="single"/>
      <sz val="10"/>
      <color rgb="FF0000FF"/>
      <name val="Arial"/>
      <family val="0"/>
    </font>
    <font>
      <sz val="10"/>
      <color rgb="FF000000"/>
      <name val="Arial"/>
      <family val="0"/>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CC"/>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justify" vertical="bottom"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justify" vertical="bottom" textRotation="0" wrapText="false" indent="0" shrinkToFit="false"/>
      <protection locked="false" hidden="false"/>
    </xf>
    <xf numFmtId="166" fontId="0" fillId="2" borderId="1" xfId="15" applyFont="true" applyBorder="true" applyAlignment="true" applyProtection="true">
      <alignment horizontal="justify"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true">
      <alignment horizontal="justify"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360</xdr:rowOff>
    </xdr:from>
    <xdr:to>
      <xdr:col>12</xdr:col>
      <xdr:colOff>720</xdr:colOff>
      <xdr:row>30</xdr:row>
      <xdr:rowOff>19080</xdr:rowOff>
    </xdr:to>
    <xdr:sp>
      <xdr:nvSpPr>
        <xdr:cNvPr id="0" name="Text 1"/>
        <xdr:cNvSpPr/>
      </xdr:nvSpPr>
      <xdr:spPr>
        <a:xfrm>
          <a:off x="190440" y="590400"/>
          <a:ext cx="7227720" cy="438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is model is designed to:</a:t>
          </a:r>
          <a:endParaRPr b="0" lang="en-US" sz="1000" spc="-1" strike="noStrike">
            <a:latin typeface="Times New Roman"/>
          </a:endParaRPr>
        </a:p>
        <a:p>
          <a:r>
            <a:rPr b="0" lang="en-US" sz="1000" spc="-1" strike="noStrike">
              <a:latin typeface="Arial"/>
            </a:rPr>
            <a:t>1. Document the general parameters, priorities and specific requirements for a proposed Overland Expedition Vehicle (OEV). </a:t>
          </a:r>
          <a:endParaRPr b="0" lang="en-US" sz="1000" spc="-1" strike="noStrike">
            <a:latin typeface="Times New Roman"/>
          </a:endParaRPr>
        </a:p>
        <a:p>
          <a:r>
            <a:rPr b="0" lang="en-US" sz="1000" spc="-1" strike="noStrike">
              <a:latin typeface="Arial"/>
            </a:rPr>
            <a:t>2. Measure candidate OEVs against the general parameters, priorities and specific requirements.</a:t>
          </a:r>
          <a:endParaRPr b="0" lang="en-US" sz="1000" spc="-1" strike="noStrike">
            <a:latin typeface="Times New Roman"/>
          </a:endParaRPr>
        </a:p>
        <a:p>
          <a:r>
            <a:rPr b="0" lang="en-US" sz="1000" spc="-1" strike="noStrike">
              <a:latin typeface="Arial"/>
            </a:rPr>
            <a:t>3. Compare candidate OEVs based on total criteria match scor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y documenting the general parameters, priorities and specific requirements for a proposed Overland Expedition Vehicle (OEV) it is possible to more effectively ane effeciently evaluate potential OEV candidat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his model is intended to improve communication between potential OEV owners and their dreams, fabricators, subcontractors and manufacturers. By clearly defining requirements it is much easier to match requirements with potential solution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ow to use the model: </a:t>
          </a:r>
          <a:endParaRPr b="0" lang="en-US" sz="1000" spc="-1" strike="noStrike">
            <a:latin typeface="Times New Roman"/>
          </a:endParaRPr>
        </a:p>
        <a:p>
          <a:r>
            <a:rPr b="0" lang="en-US" sz="1000" spc="-1" strike="noStrike">
              <a:latin typeface="Arial"/>
            </a:rPr>
            <a:t>1. Download the model spreadsheet to your computer from  http://www.hackneys.com/travel/docs/oevcriteria.xls</a:t>
          </a:r>
          <a:endParaRPr b="0" lang="en-US" sz="1000" spc="-1" strike="noStrike">
            <a:latin typeface="Times New Roman"/>
          </a:endParaRPr>
        </a:p>
        <a:p>
          <a:r>
            <a:rPr b="0" lang="en-US" sz="1000" spc="-1" strike="noStrike">
              <a:latin typeface="Arial"/>
            </a:rPr>
            <a:t>2. Open the model in Microsoft Excel or a compatible spreadsheet application.</a:t>
          </a:r>
          <a:endParaRPr b="0" lang="en-US" sz="1000" spc="-1" strike="noStrike">
            <a:latin typeface="Times New Roman"/>
          </a:endParaRPr>
        </a:p>
        <a:p>
          <a:r>
            <a:rPr b="0" lang="en-US" sz="1000" spc="-1" strike="noStrike">
              <a:latin typeface="Arial"/>
            </a:rPr>
            <a:t>3. Perform a </a:t>
          </a:r>
          <a:r>
            <a:rPr b="1" lang="en-US" sz="1000" spc="-1" strike="noStrike">
              <a:latin typeface="Arial"/>
            </a:rPr>
            <a:t>File:Save As</a:t>
          </a:r>
          <a:r>
            <a:rPr b="0" lang="en-US" sz="1000" spc="-1" strike="noStrike">
              <a:latin typeface="Arial"/>
            </a:rPr>
            <a:t> operation and change the name of the model to preserve the original version</a:t>
          </a:r>
          <a:endParaRPr b="0" lang="en-US" sz="1000" spc="-1" strike="noStrike">
            <a:latin typeface="Times New Roman"/>
          </a:endParaRPr>
        </a:p>
        <a:p>
          <a:r>
            <a:rPr b="0" lang="en-US" sz="1000" spc="-1" strike="noStrike">
              <a:latin typeface="Arial"/>
            </a:rPr>
            <a:t>4. Click on the Criteria tab</a:t>
          </a:r>
          <a:endParaRPr b="0" lang="en-US" sz="1000" spc="-1" strike="noStrike">
            <a:latin typeface="Times New Roman"/>
          </a:endParaRPr>
        </a:p>
        <a:p>
          <a:r>
            <a:rPr b="0" lang="en-US" sz="1000" spc="-1" strike="noStrike">
              <a:latin typeface="Arial"/>
            </a:rPr>
            <a:t>5. Enter your data into any cell that is colored green</a:t>
          </a:r>
          <a:endParaRPr b="0" lang="en-US" sz="1000" spc="-1" strike="noStrike">
            <a:latin typeface="Times New Roman"/>
          </a:endParaRPr>
        </a:p>
        <a:p>
          <a:r>
            <a:rPr b="0" lang="en-US" sz="1000" spc="-1" strike="noStrike">
              <a:latin typeface="Arial"/>
            </a:rPr>
            <a:t>6. Perform periodical </a:t>
          </a:r>
          <a:r>
            <a:rPr b="1" lang="en-US" sz="1000" spc="-1" strike="noStrike">
              <a:latin typeface="Arial"/>
            </a:rPr>
            <a:t>File:Save As</a:t>
          </a:r>
          <a:r>
            <a:rPr b="0" lang="en-US" sz="1000" spc="-1" strike="noStrike">
              <a:latin typeface="Arial"/>
            </a:rPr>
            <a:t> operations as you load the model. It is a good idea to increment the file name as you progress, i.e. myOEV-criteria 01, myOEV-criteria 02, myOEV-criteria 03, etc. </a:t>
          </a:r>
          <a:endParaRPr b="0" lang="en-US" sz="1000" spc="-1" strike="noStrike">
            <a:latin typeface="Times New Roman"/>
          </a:endParaRPr>
        </a:p>
        <a:p>
          <a:r>
            <a:rPr b="0" lang="en-US" sz="1000" spc="-1" strike="noStrike">
              <a:latin typeface="Arial"/>
            </a:rPr>
            <a:t>7. Save the final version of the model</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o Print: </a:t>
          </a:r>
          <a:endParaRPr b="0" lang="en-US" sz="1000" spc="-1" strike="noStrike">
            <a:latin typeface="Times New Roman"/>
          </a:endParaRPr>
        </a:p>
        <a:p>
          <a:r>
            <a:rPr b="0" lang="en-US" sz="1000" spc="-1" strike="noStrike">
              <a:latin typeface="Arial"/>
            </a:rPr>
            <a:t>8. Select File:Print</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133200</xdr:rowOff>
    </xdr:from>
    <xdr:to>
      <xdr:col>10</xdr:col>
      <xdr:colOff>209880</xdr:colOff>
      <xdr:row>24</xdr:row>
      <xdr:rowOff>86040</xdr:rowOff>
    </xdr:to>
    <xdr:sp>
      <xdr:nvSpPr>
        <xdr:cNvPr id="1" name="Text 1"/>
        <xdr:cNvSpPr/>
      </xdr:nvSpPr>
      <xdr:spPr>
        <a:xfrm>
          <a:off x="658080" y="457200"/>
          <a:ext cx="5933520" cy="351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latin typeface="Arial"/>
            </a:rPr>
            <a:t>Overland Expedition Vehicle (OEV) Criteria Model</a:t>
          </a:r>
          <a:endParaRPr b="0" lang="en-US" sz="1100" spc="-1" strike="noStrike">
            <a:latin typeface="Times New Roman"/>
          </a:endParaRPr>
        </a:p>
        <a:p>
          <a:pPr algn="ctr"/>
          <a:r>
            <a:rPr b="1" lang="en-US" sz="1100" spc="-1" strike="noStrike">
              <a:latin typeface="Arial"/>
            </a:rPr>
            <a:t>Terms, Conditions and Disclaimer</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latin typeface="Arial"/>
            </a:rPr>
            <a:t>This model may be freely distributed in its unaltered, original form.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Any commercial use must include this disclaimer.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No claim of warranty, performance, accuracy or suitability to purpose is made for this model.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The most recent version of this model should always be used for all analysis. The most recent version of the model is located here: http://www.hackneys.com/travel/docs/oevcriteria.xl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This model may contain incorrect formulas. Results of this model may be inaccurate.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No purchase, financial or life decision should be made based on this model.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Any purchase or financial decision should be reviewed by an overland expedition vehicle industry consultant / specialist, as well as financial and legal professionals. </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Arial"/>
            </a:rPr>
            <a:t>Use of this model constitutes agreement with these terms. </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hackney@egltd.com" TargetMode="External"/><Relationship Id="rId3" Type="http://schemas.openxmlformats.org/officeDocument/2006/relationships/hyperlink" Target="http://www.hackneys.com/travel" TargetMode="External"/><Relationship Id="rId4" Type="http://schemas.openxmlformats.org/officeDocument/2006/relationships/hyperlink" Target="http://www.hackneys.com/travel/docs/oevcriteria.xls"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7" activeCellId="0" sqref="C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8.41"/>
    <col collapsed="false" customWidth="true" hidden="false" outlineLevel="0" max="3" min="3" style="0" width="35.7"/>
    <col collapsed="false" customWidth="true" hidden="false" outlineLevel="0" max="4" min="4" style="0" width="1.7"/>
    <col collapsed="false" customWidth="true" hidden="false" outlineLevel="0" max="5" min="5" style="0" width="36.56"/>
    <col collapsed="false" customWidth="true" hidden="false" outlineLevel="0" max="6" min="6" style="0" width="1.41"/>
    <col collapsed="false" customWidth="true" hidden="false" outlineLevel="0" max="8" min="8" style="0" width="1.28"/>
    <col collapsed="false" customWidth="true" hidden="false" outlineLevel="0" max="10" min="10" style="0" width="1.13"/>
  </cols>
  <sheetData>
    <row r="1" customFormat="false" ht="20.25" hidden="false" customHeight="false" outlineLevel="0" collapsed="false">
      <c r="B1" s="1" t="s">
        <v>0</v>
      </c>
      <c r="C1" s="1"/>
      <c r="D1" s="1"/>
      <c r="E1" s="1"/>
      <c r="F1" s="1"/>
      <c r="G1" s="1"/>
      <c r="H1" s="1"/>
      <c r="I1" s="1"/>
      <c r="J1" s="1"/>
      <c r="K1" s="1"/>
    </row>
    <row r="2" customFormat="false" ht="5.25" hidden="false" customHeight="true" outlineLevel="0" collapsed="false">
      <c r="B2" s="2"/>
      <c r="C2" s="3"/>
      <c r="D2" s="4"/>
      <c r="E2" s="5"/>
      <c r="F2" s="6"/>
      <c r="G2" s="6"/>
      <c r="H2" s="6"/>
      <c r="I2" s="6"/>
      <c r="J2" s="6"/>
      <c r="K2" s="7"/>
    </row>
    <row r="3" customFormat="false" ht="12.75" hidden="false" customHeight="false" outlineLevel="0" collapsed="false">
      <c r="B3" s="8" t="s">
        <v>1</v>
      </c>
      <c r="C3" s="9" t="s">
        <v>2</v>
      </c>
      <c r="D3" s="6"/>
      <c r="E3" s="10" t="s">
        <v>3</v>
      </c>
      <c r="F3" s="6"/>
      <c r="G3" s="11" t="s">
        <v>4</v>
      </c>
      <c r="H3" s="6"/>
      <c r="I3" s="11" t="s">
        <v>5</v>
      </c>
      <c r="J3" s="6"/>
      <c r="K3" s="11" t="s">
        <v>6</v>
      </c>
    </row>
    <row r="4" customFormat="false" ht="4.5" hidden="false" customHeight="true" outlineLevel="0" collapsed="false">
      <c r="B4" s="12"/>
      <c r="C4" s="13"/>
      <c r="D4" s="5"/>
      <c r="E4" s="14"/>
      <c r="F4" s="6"/>
      <c r="G4" s="6"/>
      <c r="H4" s="6"/>
      <c r="I4" s="6"/>
      <c r="J4" s="6"/>
      <c r="K4" s="7"/>
    </row>
    <row r="5" customFormat="false" ht="15.75" hidden="false" customHeight="false" outlineLevel="0" collapsed="false">
      <c r="B5" s="15" t="s">
        <v>7</v>
      </c>
      <c r="C5" s="15"/>
      <c r="D5" s="15"/>
      <c r="E5" s="15"/>
      <c r="F5" s="6"/>
      <c r="G5" s="6"/>
      <c r="H5" s="6"/>
      <c r="I5" s="6"/>
      <c r="J5" s="6"/>
      <c r="K5" s="7"/>
    </row>
    <row r="6" customFormat="false" ht="12.75" hidden="false" customHeight="false" outlineLevel="0" collapsed="false">
      <c r="B6" s="16"/>
      <c r="C6" s="6"/>
      <c r="D6" s="6"/>
      <c r="E6" s="7"/>
      <c r="F6" s="6"/>
      <c r="G6" s="6"/>
      <c r="H6" s="6"/>
      <c r="I6" s="6"/>
      <c r="J6" s="6"/>
      <c r="K6" s="7"/>
    </row>
    <row r="7" customFormat="false" ht="12.75" hidden="false" customHeight="false" outlineLevel="0" collapsed="false">
      <c r="B7" s="16" t="str">
        <f aca="false">'parameter lists'!C70</f>
        <v>Brand/model status </v>
      </c>
      <c r="C7" s="17"/>
      <c r="D7" s="6"/>
      <c r="E7" s="17"/>
      <c r="F7" s="6"/>
      <c r="G7" s="18"/>
      <c r="H7" s="19"/>
      <c r="I7" s="18"/>
      <c r="J7" s="19"/>
      <c r="K7" s="18"/>
    </row>
    <row r="8" customFormat="false" ht="12.75" hidden="false" customHeight="false" outlineLevel="0" collapsed="false">
      <c r="B8" s="16" t="str">
        <f aca="false">'parameter lists'!C66</f>
        <v>Club/ownership group/cult/tribe </v>
      </c>
      <c r="C8" s="17"/>
      <c r="D8" s="6"/>
      <c r="E8" s="17"/>
      <c r="F8" s="6"/>
      <c r="G8" s="18"/>
      <c r="H8" s="19"/>
      <c r="I8" s="18"/>
      <c r="J8" s="19"/>
      <c r="K8" s="18"/>
    </row>
    <row r="9" customFormat="false" ht="12.75" hidden="false" customHeight="false" outlineLevel="0" collapsed="false">
      <c r="B9" s="16" t="str">
        <f aca="false">'parameter lists'!C89</f>
        <v>Comfort &amp; convenience vs. Capability </v>
      </c>
      <c r="C9" s="17"/>
      <c r="D9" s="6"/>
      <c r="E9" s="17"/>
      <c r="F9" s="6"/>
      <c r="G9" s="18"/>
      <c r="H9" s="19"/>
      <c r="I9" s="18"/>
      <c r="J9" s="19"/>
      <c r="K9" s="18"/>
    </row>
    <row r="10" customFormat="false" ht="12.75" hidden="false" customHeight="false" outlineLevel="0" collapsed="false">
      <c r="B10" s="16" t="str">
        <f aca="false">'parameter lists'!C14</f>
        <v>Competition </v>
      </c>
      <c r="C10" s="17"/>
      <c r="D10" s="6"/>
      <c r="E10" s="17"/>
      <c r="F10" s="6"/>
      <c r="G10" s="18"/>
      <c r="H10" s="19"/>
      <c r="I10" s="18"/>
      <c r="J10" s="19"/>
      <c r="K10" s="18"/>
    </row>
    <row r="11" customFormat="false" ht="12.75" hidden="false" customHeight="false" outlineLevel="0" collapsed="false">
      <c r="B11" s="16" t="str">
        <f aca="false">'parameter lists'!C63</f>
        <v>Domicile </v>
      </c>
      <c r="C11" s="17"/>
      <c r="D11" s="6"/>
      <c r="E11" s="17"/>
      <c r="F11" s="6"/>
      <c r="G11" s="18"/>
      <c r="H11" s="19"/>
      <c r="I11" s="18"/>
      <c r="J11" s="19"/>
      <c r="K11" s="18"/>
    </row>
    <row r="12" customFormat="false" ht="12.75" hidden="false" customHeight="false" outlineLevel="0" collapsed="false">
      <c r="B12" s="16" t="str">
        <f aca="false">'parameter lists'!C84</f>
        <v>Form vs. Function </v>
      </c>
      <c r="C12" s="17"/>
      <c r="D12" s="6"/>
      <c r="E12" s="17"/>
      <c r="F12" s="6"/>
      <c r="G12" s="18"/>
      <c r="H12" s="19"/>
      <c r="I12" s="18"/>
      <c r="J12" s="19"/>
      <c r="K12" s="18"/>
    </row>
    <row r="13" customFormat="false" ht="12.75" hidden="false" customHeight="false" outlineLevel="0" collapsed="false">
      <c r="B13" s="20" t="str">
        <f aca="false">'parameter lists'!C94</f>
        <v>Quality vs. Time &amp; cost </v>
      </c>
      <c r="C13" s="17"/>
      <c r="D13" s="6"/>
      <c r="E13" s="17"/>
      <c r="F13" s="6"/>
      <c r="G13" s="18"/>
      <c r="H13" s="19"/>
      <c r="I13" s="18"/>
      <c r="J13" s="19"/>
      <c r="K13" s="18"/>
    </row>
    <row r="14" customFormat="false" ht="12.75" hidden="false" customHeight="false" outlineLevel="0" collapsed="false">
      <c r="B14" s="16" t="str">
        <f aca="false">'parameter lists'!C18</f>
        <v>Records/feats/firsts/only </v>
      </c>
      <c r="C14" s="17"/>
      <c r="D14" s="6"/>
      <c r="E14" s="17"/>
      <c r="F14" s="6"/>
      <c r="G14" s="18"/>
      <c r="H14" s="19"/>
      <c r="I14" s="18"/>
      <c r="J14" s="19"/>
      <c r="K14" s="18"/>
    </row>
    <row r="15" customFormat="false" ht="12.75" hidden="false" customHeight="false" outlineLevel="0" collapsed="false">
      <c r="B15" s="16" t="str">
        <f aca="false">'parameter lists'!C79</f>
        <v>Service </v>
      </c>
      <c r="C15" s="17"/>
      <c r="D15" s="6"/>
      <c r="E15" s="17"/>
      <c r="F15" s="6"/>
      <c r="G15" s="18"/>
      <c r="H15" s="19"/>
      <c r="I15" s="18"/>
      <c r="J15" s="19"/>
      <c r="K15" s="18"/>
    </row>
    <row r="16" customFormat="false" ht="12.75" hidden="false" customHeight="false" outlineLevel="0" collapsed="false">
      <c r="B16" s="16" t="str">
        <f aca="false">'parameter lists'!C10</f>
        <v>Sponsorships </v>
      </c>
      <c r="C16" s="17"/>
      <c r="D16" s="6"/>
      <c r="E16" s="17"/>
      <c r="F16" s="6"/>
      <c r="G16" s="18"/>
      <c r="H16" s="19"/>
      <c r="I16" s="18"/>
      <c r="J16" s="19"/>
      <c r="K16" s="18"/>
    </row>
    <row r="17" customFormat="false" ht="12.75" hidden="false" customHeight="false" outlineLevel="0" collapsed="false">
      <c r="B17" s="16" t="str">
        <f aca="false">'parameter lists'!C74</f>
        <v>Travel mode </v>
      </c>
      <c r="C17" s="17"/>
      <c r="D17" s="6"/>
      <c r="E17" s="17"/>
      <c r="F17" s="6"/>
      <c r="G17" s="18"/>
      <c r="H17" s="19"/>
      <c r="I17" s="18"/>
      <c r="J17" s="19"/>
      <c r="K17" s="18"/>
    </row>
    <row r="18" customFormat="false" ht="12.75" hidden="false" customHeight="false" outlineLevel="0" collapsed="false">
      <c r="B18" s="16" t="str">
        <f aca="false">'parameter lists'!C23</f>
        <v>Utilization financing </v>
      </c>
      <c r="C18" s="17"/>
      <c r="D18" s="6"/>
      <c r="E18" s="17"/>
      <c r="F18" s="6"/>
      <c r="G18" s="18"/>
      <c r="H18" s="19"/>
      <c r="I18" s="18"/>
      <c r="J18" s="19"/>
      <c r="K18" s="18"/>
    </row>
    <row r="19" customFormat="false" ht="12.75" hidden="false" customHeight="false" outlineLevel="0" collapsed="false">
      <c r="B19" s="16" t="str">
        <f aca="false">'parameter lists'!C32</f>
        <v>Utilization frequency </v>
      </c>
      <c r="C19" s="17"/>
      <c r="D19" s="6"/>
      <c r="E19" s="17"/>
      <c r="F19" s="6"/>
      <c r="G19" s="18"/>
      <c r="H19" s="19"/>
      <c r="I19" s="18"/>
      <c r="J19" s="19"/>
      <c r="K19" s="18"/>
    </row>
    <row r="20" customFormat="false" ht="12.75" hidden="false" customHeight="false" outlineLevel="0" collapsed="false">
      <c r="B20" s="16" t="str">
        <f aca="false">'parameter lists'!C57</f>
        <v>Utilization location </v>
      </c>
      <c r="C20" s="17"/>
      <c r="D20" s="6"/>
      <c r="E20" s="17"/>
      <c r="F20" s="6"/>
      <c r="G20" s="18"/>
      <c r="H20" s="19"/>
      <c r="I20" s="18"/>
      <c r="J20" s="19"/>
      <c r="K20" s="18"/>
    </row>
    <row r="21" customFormat="false" ht="12.75" hidden="false" customHeight="false" outlineLevel="0" collapsed="false">
      <c r="B21" s="16" t="str">
        <f aca="false">'parameter lists'!C26</f>
        <v>Utilization period </v>
      </c>
      <c r="C21" s="17"/>
      <c r="D21" s="6"/>
      <c r="E21" s="17"/>
      <c r="F21" s="6"/>
      <c r="G21" s="18"/>
      <c r="H21" s="19"/>
      <c r="I21" s="18"/>
      <c r="J21" s="19"/>
      <c r="K21" s="18"/>
    </row>
    <row r="22" customFormat="false" ht="12.75" hidden="false" customHeight="false" outlineLevel="0" collapsed="false">
      <c r="B22" s="16" t="str">
        <f aca="false">'parameter lists'!C38</f>
        <v>Utilization purpose </v>
      </c>
      <c r="C22" s="17"/>
      <c r="D22" s="6"/>
      <c r="E22" s="17"/>
      <c r="F22" s="6"/>
      <c r="G22" s="18"/>
      <c r="H22" s="19"/>
      <c r="I22" s="18"/>
      <c r="J22" s="19"/>
      <c r="K22" s="18"/>
    </row>
    <row r="23" customFormat="false" ht="12.75" hidden="false" customHeight="false" outlineLevel="0" collapsed="false">
      <c r="B23" s="16" t="str">
        <f aca="false">'parameter lists'!C5</f>
        <v>Utilization type </v>
      </c>
      <c r="C23" s="17"/>
      <c r="D23" s="6"/>
      <c r="E23" s="17"/>
      <c r="F23" s="6"/>
      <c r="G23" s="18"/>
      <c r="H23" s="19"/>
      <c r="I23" s="18"/>
      <c r="J23" s="19"/>
      <c r="K23" s="18"/>
    </row>
    <row r="24" customFormat="false" ht="12.75" hidden="false" customHeight="false" outlineLevel="0" collapsed="false">
      <c r="B24" s="21"/>
      <c r="C24" s="17"/>
      <c r="D24" s="6"/>
      <c r="E24" s="17"/>
      <c r="F24" s="6"/>
      <c r="G24" s="18"/>
      <c r="H24" s="19"/>
      <c r="I24" s="18"/>
      <c r="J24" s="19"/>
      <c r="K24" s="18"/>
    </row>
    <row r="25" customFormat="false" ht="12.75" hidden="false" customHeight="false" outlineLevel="0" collapsed="false">
      <c r="B25" s="21"/>
      <c r="C25" s="17"/>
      <c r="D25" s="4"/>
      <c r="E25" s="17"/>
      <c r="F25" s="6"/>
      <c r="G25" s="18"/>
      <c r="H25" s="19"/>
      <c r="I25" s="18"/>
      <c r="J25" s="19"/>
      <c r="K25" s="18"/>
    </row>
    <row r="26" customFormat="false" ht="12.75" hidden="false" customHeight="false" outlineLevel="0" collapsed="false">
      <c r="B26" s="16"/>
      <c r="C26" s="6"/>
      <c r="D26" s="6"/>
      <c r="E26" s="22" t="s">
        <v>8</v>
      </c>
      <c r="F26" s="6"/>
      <c r="G26" s="19" t="n">
        <f aca="false">SUM(G7:G25)</f>
        <v>0</v>
      </c>
      <c r="H26" s="19"/>
      <c r="I26" s="19" t="n">
        <f aca="false">SUM(I7:I25)</f>
        <v>0</v>
      </c>
      <c r="J26" s="19"/>
      <c r="K26" s="19" t="n">
        <f aca="false">SUM(K7:K25)</f>
        <v>0</v>
      </c>
    </row>
    <row r="27" customFormat="false" ht="12.75" hidden="false" customHeight="false" outlineLevel="0" collapsed="false">
      <c r="B27" s="16"/>
      <c r="C27" s="6"/>
      <c r="D27" s="6"/>
      <c r="E27" s="6"/>
      <c r="F27" s="6"/>
      <c r="G27" s="19"/>
      <c r="H27" s="19"/>
      <c r="I27" s="19"/>
      <c r="J27" s="19"/>
      <c r="K27" s="23"/>
    </row>
    <row r="28" customFormat="false" ht="15.75" hidden="false" customHeight="false" outlineLevel="0" collapsed="false">
      <c r="B28" s="15" t="s">
        <v>9</v>
      </c>
      <c r="C28" s="15"/>
      <c r="D28" s="15"/>
      <c r="E28" s="15"/>
      <c r="F28" s="6"/>
      <c r="G28" s="19"/>
      <c r="H28" s="19"/>
      <c r="I28" s="19"/>
      <c r="J28" s="19"/>
      <c r="K28" s="23"/>
    </row>
    <row r="29" customFormat="false" ht="12.75" hidden="false" customHeight="false" outlineLevel="0" collapsed="false">
      <c r="B29" s="16"/>
      <c r="C29" s="5"/>
      <c r="D29" s="6"/>
      <c r="E29" s="7"/>
      <c r="F29" s="6"/>
      <c r="G29" s="19"/>
      <c r="H29" s="19"/>
      <c r="I29" s="19"/>
      <c r="J29" s="19"/>
      <c r="K29" s="23"/>
    </row>
    <row r="30" customFormat="false" ht="15" hidden="false" customHeight="false" outlineLevel="0" collapsed="false">
      <c r="B30" s="24" t="s">
        <v>10</v>
      </c>
      <c r="C30" s="25"/>
      <c r="D30" s="5"/>
      <c r="E30" s="25"/>
      <c r="F30" s="6"/>
      <c r="G30" s="19"/>
      <c r="H30" s="19"/>
      <c r="I30" s="19"/>
      <c r="J30" s="19"/>
      <c r="K30" s="23"/>
    </row>
    <row r="31" customFormat="false" ht="12.75" hidden="false" customHeight="false" outlineLevel="0" collapsed="false">
      <c r="B31" s="26" t="s">
        <v>11</v>
      </c>
      <c r="C31" s="27"/>
      <c r="D31" s="6"/>
      <c r="E31" s="27"/>
      <c r="F31" s="6"/>
      <c r="G31" s="18"/>
      <c r="H31" s="19"/>
      <c r="I31" s="18"/>
      <c r="J31" s="19"/>
      <c r="K31" s="18"/>
    </row>
    <row r="32" customFormat="false" ht="12.75" hidden="false" customHeight="false" outlineLevel="0" collapsed="false">
      <c r="B32" s="26" t="s">
        <v>12</v>
      </c>
      <c r="C32" s="17"/>
      <c r="D32" s="6"/>
      <c r="E32" s="17"/>
      <c r="F32" s="6"/>
      <c r="G32" s="18"/>
      <c r="H32" s="19"/>
      <c r="I32" s="18"/>
      <c r="J32" s="19"/>
      <c r="K32" s="18"/>
    </row>
    <row r="33" customFormat="false" ht="12.75" hidden="false" customHeight="false" outlineLevel="0" collapsed="false">
      <c r="B33" s="26" t="s">
        <v>13</v>
      </c>
      <c r="C33" s="17"/>
      <c r="D33" s="6"/>
      <c r="E33" s="17"/>
      <c r="F33" s="6"/>
      <c r="G33" s="18"/>
      <c r="H33" s="19"/>
      <c r="I33" s="18"/>
      <c r="J33" s="19"/>
      <c r="K33" s="18"/>
    </row>
    <row r="34" customFormat="false" ht="12.75" hidden="false" customHeight="false" outlineLevel="0" collapsed="false">
      <c r="B34" s="26" t="s">
        <v>14</v>
      </c>
      <c r="C34" s="17"/>
      <c r="D34" s="6"/>
      <c r="E34" s="17"/>
      <c r="F34" s="6"/>
      <c r="G34" s="18"/>
      <c r="H34" s="19"/>
      <c r="I34" s="18"/>
      <c r="J34" s="19"/>
      <c r="K34" s="18"/>
    </row>
    <row r="35" customFormat="false" ht="12.75" hidden="false" customHeight="false" outlineLevel="0" collapsed="false">
      <c r="B35" s="26" t="s">
        <v>15</v>
      </c>
      <c r="C35" s="17"/>
      <c r="D35" s="6"/>
      <c r="E35" s="17"/>
      <c r="F35" s="6"/>
      <c r="G35" s="18"/>
      <c r="H35" s="19"/>
      <c r="I35" s="18"/>
      <c r="J35" s="19"/>
      <c r="K35" s="18"/>
    </row>
    <row r="36" customFormat="false" ht="12.75" hidden="false" customHeight="false" outlineLevel="0" collapsed="false">
      <c r="B36" s="26" t="s">
        <v>16</v>
      </c>
      <c r="C36" s="17"/>
      <c r="D36" s="6"/>
      <c r="E36" s="17"/>
      <c r="F36" s="6"/>
      <c r="G36" s="18"/>
      <c r="H36" s="19"/>
      <c r="I36" s="18"/>
      <c r="J36" s="19"/>
      <c r="K36" s="18"/>
    </row>
    <row r="37" customFormat="false" ht="12.75" hidden="false" customHeight="false" outlineLevel="0" collapsed="false">
      <c r="B37" s="26" t="s">
        <v>17</v>
      </c>
      <c r="C37" s="17"/>
      <c r="D37" s="6"/>
      <c r="E37" s="17"/>
      <c r="F37" s="6"/>
      <c r="G37" s="18"/>
      <c r="H37" s="19"/>
      <c r="I37" s="18"/>
      <c r="J37" s="19"/>
      <c r="K37" s="18"/>
    </row>
    <row r="38" customFormat="false" ht="12.75" hidden="false" customHeight="false" outlineLevel="0" collapsed="false">
      <c r="B38" s="21"/>
      <c r="C38" s="17"/>
      <c r="D38" s="6"/>
      <c r="E38" s="17"/>
      <c r="F38" s="6"/>
      <c r="G38" s="18"/>
      <c r="H38" s="19"/>
      <c r="I38" s="18"/>
      <c r="J38" s="19"/>
      <c r="K38" s="18"/>
    </row>
    <row r="39" customFormat="false" ht="12.75" hidden="false" customHeight="false" outlineLevel="0" collapsed="false">
      <c r="B39" s="21"/>
      <c r="C39" s="17"/>
      <c r="D39" s="4"/>
      <c r="E39" s="17"/>
      <c r="F39" s="6"/>
      <c r="G39" s="18"/>
      <c r="H39" s="19"/>
      <c r="I39" s="18"/>
      <c r="J39" s="19"/>
      <c r="K39" s="18"/>
    </row>
    <row r="40" customFormat="false" ht="12.75" hidden="false" customHeight="false" outlineLevel="0" collapsed="false">
      <c r="B40" s="16"/>
      <c r="C40" s="28"/>
      <c r="D40" s="6"/>
      <c r="E40" s="22" t="s">
        <v>8</v>
      </c>
      <c r="F40" s="6"/>
      <c r="G40" s="19" t="n">
        <f aca="false">SUM(G31:G39)</f>
        <v>0</v>
      </c>
      <c r="H40" s="19"/>
      <c r="I40" s="19" t="n">
        <f aca="false">SUM(I31:I39)</f>
        <v>0</v>
      </c>
      <c r="J40" s="19"/>
      <c r="K40" s="19" t="n">
        <f aca="false">SUM(K31:K39)</f>
        <v>0</v>
      </c>
    </row>
    <row r="41" customFormat="false" ht="12.75" hidden="false" customHeight="false" outlineLevel="0" collapsed="false">
      <c r="B41" s="16"/>
      <c r="C41" s="4"/>
      <c r="D41" s="6"/>
      <c r="E41" s="7"/>
      <c r="F41" s="6"/>
      <c r="G41" s="19"/>
      <c r="H41" s="19"/>
      <c r="I41" s="19"/>
      <c r="J41" s="19"/>
      <c r="K41" s="23"/>
    </row>
    <row r="42" customFormat="false" ht="15" hidden="false" customHeight="false" outlineLevel="0" collapsed="false">
      <c r="B42" s="24" t="s">
        <v>18</v>
      </c>
      <c r="C42" s="5"/>
      <c r="D42" s="5"/>
      <c r="E42" s="25"/>
      <c r="F42" s="6"/>
      <c r="G42" s="19"/>
      <c r="H42" s="19"/>
      <c r="I42" s="19"/>
      <c r="J42" s="19"/>
      <c r="K42" s="23"/>
    </row>
    <row r="43" customFormat="false" ht="12.75" hidden="false" customHeight="false" outlineLevel="0" collapsed="false">
      <c r="B43" s="26" t="s">
        <v>19</v>
      </c>
      <c r="C43" s="27"/>
      <c r="D43" s="6"/>
      <c r="E43" s="27"/>
      <c r="F43" s="6"/>
      <c r="G43" s="18"/>
      <c r="H43" s="19"/>
      <c r="I43" s="18"/>
      <c r="J43" s="19"/>
      <c r="K43" s="18"/>
    </row>
    <row r="44" customFormat="false" ht="12.75" hidden="false" customHeight="false" outlineLevel="0" collapsed="false">
      <c r="B44" s="26" t="s">
        <v>20</v>
      </c>
      <c r="C44" s="17"/>
      <c r="D44" s="6"/>
      <c r="E44" s="17"/>
      <c r="F44" s="6"/>
      <c r="G44" s="18"/>
      <c r="H44" s="19"/>
      <c r="I44" s="18"/>
      <c r="J44" s="19"/>
      <c r="K44" s="18"/>
    </row>
    <row r="45" customFormat="false" ht="12.75" hidden="false" customHeight="false" outlineLevel="0" collapsed="false">
      <c r="B45" s="26" t="s">
        <v>21</v>
      </c>
      <c r="C45" s="17"/>
      <c r="D45" s="6"/>
      <c r="E45" s="17"/>
      <c r="F45" s="6"/>
      <c r="G45" s="18"/>
      <c r="H45" s="19"/>
      <c r="I45" s="18"/>
      <c r="J45" s="19"/>
      <c r="K45" s="18"/>
    </row>
    <row r="46" customFormat="false" ht="12.75" hidden="false" customHeight="false" outlineLevel="0" collapsed="false">
      <c r="B46" s="26" t="s">
        <v>22</v>
      </c>
      <c r="C46" s="17"/>
      <c r="D46" s="6"/>
      <c r="E46" s="17"/>
      <c r="F46" s="6"/>
      <c r="G46" s="18"/>
      <c r="H46" s="19"/>
      <c r="I46" s="18"/>
      <c r="J46" s="19"/>
      <c r="K46" s="18"/>
    </row>
    <row r="47" customFormat="false" ht="12.75" hidden="false" customHeight="false" outlineLevel="0" collapsed="false">
      <c r="B47" s="16" t="str">
        <f aca="false">'priorities lists'!D18</f>
        <v>Chassis fuel range </v>
      </c>
      <c r="C47" s="17"/>
      <c r="D47" s="6"/>
      <c r="E47" s="17"/>
      <c r="F47" s="6"/>
      <c r="G47" s="18"/>
      <c r="H47" s="19"/>
      <c r="I47" s="18"/>
      <c r="J47" s="19"/>
      <c r="K47" s="18"/>
    </row>
    <row r="48" customFormat="false" ht="12.75" hidden="false" customHeight="false" outlineLevel="0" collapsed="false">
      <c r="B48" s="16" t="str">
        <f aca="false">'priorities lists'!D59</f>
        <v>Chassis GVW capacity </v>
      </c>
      <c r="C48" s="17"/>
      <c r="D48" s="6"/>
      <c r="E48" s="17"/>
      <c r="F48" s="6"/>
      <c r="G48" s="18"/>
      <c r="H48" s="19"/>
      <c r="I48" s="18"/>
      <c r="J48" s="19"/>
      <c r="K48" s="18"/>
    </row>
    <row r="49" customFormat="false" ht="12.75" hidden="false" customHeight="false" outlineLevel="0" collapsed="false">
      <c r="B49" s="26" t="s">
        <v>23</v>
      </c>
      <c r="C49" s="17"/>
      <c r="D49" s="6"/>
      <c r="E49" s="17"/>
      <c r="F49" s="6"/>
      <c r="G49" s="18"/>
      <c r="H49" s="19"/>
      <c r="I49" s="18"/>
      <c r="J49" s="19"/>
      <c r="K49" s="18"/>
    </row>
    <row r="50" customFormat="false" ht="12.75" hidden="false" customHeight="false" outlineLevel="0" collapsed="false">
      <c r="B50" s="26" t="s">
        <v>24</v>
      </c>
      <c r="C50" s="17"/>
      <c r="D50" s="6"/>
      <c r="E50" s="17"/>
      <c r="F50" s="6"/>
      <c r="G50" s="18"/>
      <c r="H50" s="19"/>
      <c r="I50" s="18"/>
      <c r="J50" s="19"/>
      <c r="K50" s="18"/>
    </row>
    <row r="51" customFormat="false" ht="12.75" hidden="false" customHeight="false" outlineLevel="0" collapsed="false">
      <c r="B51" s="26" t="s">
        <v>25</v>
      </c>
      <c r="C51" s="17"/>
      <c r="D51" s="6"/>
      <c r="E51" s="17"/>
      <c r="F51" s="6"/>
      <c r="G51" s="18"/>
      <c r="H51" s="19"/>
      <c r="I51" s="18"/>
      <c r="J51" s="19"/>
      <c r="K51" s="18"/>
    </row>
    <row r="52" customFormat="false" ht="12.75" hidden="false" customHeight="false" outlineLevel="0" collapsed="false">
      <c r="B52" s="26" t="s">
        <v>26</v>
      </c>
      <c r="C52" s="17"/>
      <c r="D52" s="6"/>
      <c r="E52" s="17"/>
      <c r="F52" s="6"/>
      <c r="G52" s="18"/>
      <c r="H52" s="19"/>
      <c r="I52" s="18"/>
      <c r="J52" s="19"/>
      <c r="K52" s="18"/>
    </row>
    <row r="53" customFormat="false" ht="12.75" hidden="false" customHeight="false" outlineLevel="0" collapsed="false">
      <c r="B53" s="26" t="s">
        <v>27</v>
      </c>
      <c r="C53" s="17"/>
      <c r="D53" s="6"/>
      <c r="E53" s="17"/>
      <c r="F53" s="6"/>
      <c r="G53" s="18"/>
      <c r="H53" s="19"/>
      <c r="I53" s="18"/>
      <c r="J53" s="19"/>
      <c r="K53" s="18"/>
    </row>
    <row r="54" customFormat="false" ht="12.75" hidden="false" customHeight="false" outlineLevel="0" collapsed="false">
      <c r="B54" s="26" t="s">
        <v>28</v>
      </c>
      <c r="C54" s="17"/>
      <c r="D54" s="6"/>
      <c r="E54" s="17"/>
      <c r="F54" s="6"/>
      <c r="G54" s="18"/>
      <c r="H54" s="19"/>
      <c r="I54" s="18"/>
      <c r="J54" s="19"/>
      <c r="K54" s="18"/>
    </row>
    <row r="55" customFormat="false" ht="12.75" hidden="false" customHeight="false" outlineLevel="0" collapsed="false">
      <c r="B55" s="16" t="str">
        <f aca="false">'priorities lists'!D35</f>
        <v>House battery bank </v>
      </c>
      <c r="C55" s="17"/>
      <c r="D55" s="6"/>
      <c r="E55" s="17"/>
      <c r="F55" s="6"/>
      <c r="G55" s="18"/>
      <c r="H55" s="19"/>
      <c r="I55" s="18"/>
      <c r="J55" s="19"/>
      <c r="K55" s="18"/>
    </row>
    <row r="56" customFormat="false" ht="12.75" hidden="false" customHeight="false" outlineLevel="0" collapsed="false">
      <c r="B56" s="26" t="s">
        <v>29</v>
      </c>
      <c r="C56" s="17"/>
      <c r="D56" s="6"/>
      <c r="E56" s="17"/>
      <c r="F56" s="6"/>
      <c r="G56" s="18"/>
      <c r="H56" s="19"/>
      <c r="I56" s="18"/>
      <c r="J56" s="19"/>
      <c r="K56" s="18"/>
    </row>
    <row r="57" customFormat="false" ht="12.75" hidden="false" customHeight="false" outlineLevel="0" collapsed="false">
      <c r="B57" s="26" t="s">
        <v>30</v>
      </c>
      <c r="C57" s="17"/>
      <c r="D57" s="6"/>
      <c r="E57" s="17"/>
      <c r="F57" s="6"/>
      <c r="G57" s="18"/>
      <c r="H57" s="19"/>
      <c r="I57" s="18"/>
      <c r="J57" s="19"/>
      <c r="K57" s="18"/>
    </row>
    <row r="58" customFormat="false" ht="12.75" hidden="false" customHeight="false" outlineLevel="0" collapsed="false">
      <c r="B58" s="16" t="str">
        <f aca="false">'priorities lists'!D53</f>
        <v>Passenger capacity </v>
      </c>
      <c r="C58" s="17"/>
      <c r="D58" s="6"/>
      <c r="E58" s="17"/>
      <c r="F58" s="6"/>
      <c r="G58" s="18"/>
      <c r="H58" s="19"/>
      <c r="I58" s="18"/>
      <c r="J58" s="19"/>
      <c r="K58" s="18"/>
    </row>
    <row r="59" customFormat="false" ht="12.75" hidden="false" customHeight="false" outlineLevel="0" collapsed="false">
      <c r="B59" s="26" t="s">
        <v>31</v>
      </c>
      <c r="C59" s="17"/>
      <c r="D59" s="6"/>
      <c r="E59" s="17"/>
      <c r="F59" s="6"/>
      <c r="G59" s="18"/>
      <c r="H59" s="19"/>
      <c r="I59" s="18"/>
      <c r="J59" s="19"/>
      <c r="K59" s="18"/>
    </row>
    <row r="60" customFormat="false" ht="12.75" hidden="false" customHeight="false" outlineLevel="0" collapsed="false">
      <c r="B60" s="26" t="s">
        <v>32</v>
      </c>
      <c r="C60" s="17"/>
      <c r="D60" s="6"/>
      <c r="E60" s="17"/>
      <c r="F60" s="6"/>
      <c r="G60" s="18"/>
      <c r="H60" s="19"/>
      <c r="I60" s="18"/>
      <c r="J60" s="19"/>
      <c r="K60" s="18"/>
    </row>
    <row r="61" customFormat="false" ht="12.75" hidden="false" customHeight="false" outlineLevel="0" collapsed="false">
      <c r="B61" s="26" t="s">
        <v>33</v>
      </c>
      <c r="C61" s="17"/>
      <c r="D61" s="6"/>
      <c r="E61" s="17"/>
      <c r="F61" s="6"/>
      <c r="G61" s="18"/>
      <c r="H61" s="19"/>
      <c r="I61" s="18"/>
      <c r="J61" s="19"/>
      <c r="K61" s="18"/>
    </row>
    <row r="62" customFormat="false" ht="12.75" hidden="false" customHeight="false" outlineLevel="0" collapsed="false">
      <c r="B62" s="16" t="str">
        <f aca="false">'priorities lists'!D45</f>
        <v>Solar panel output </v>
      </c>
      <c r="C62" s="17"/>
      <c r="D62" s="6"/>
      <c r="E62" s="17"/>
      <c r="F62" s="6"/>
      <c r="G62" s="18"/>
      <c r="H62" s="19"/>
      <c r="I62" s="18"/>
      <c r="J62" s="19"/>
      <c r="K62" s="18"/>
    </row>
    <row r="63" customFormat="false" ht="12.75" hidden="false" customHeight="false" outlineLevel="0" collapsed="false">
      <c r="B63" s="26" t="s">
        <v>34</v>
      </c>
      <c r="C63" s="17"/>
      <c r="D63" s="6"/>
      <c r="E63" s="17"/>
      <c r="F63" s="6"/>
      <c r="G63" s="18"/>
      <c r="H63" s="19"/>
      <c r="I63" s="18"/>
      <c r="J63" s="19"/>
      <c r="K63" s="18"/>
    </row>
    <row r="64" customFormat="false" ht="12.75" hidden="false" customHeight="false" outlineLevel="0" collapsed="false">
      <c r="B64" s="16" t="str">
        <f aca="false">'priorities lists'!D71</f>
        <v>Vehicle wet weight </v>
      </c>
      <c r="C64" s="17"/>
      <c r="D64" s="6"/>
      <c r="E64" s="17"/>
      <c r="F64" s="6"/>
      <c r="G64" s="18"/>
      <c r="H64" s="19"/>
      <c r="I64" s="18"/>
      <c r="J64" s="19"/>
      <c r="K64" s="18"/>
    </row>
    <row r="65" customFormat="false" ht="12.75" hidden="false" customHeight="false" outlineLevel="0" collapsed="false">
      <c r="B65" s="16" t="str">
        <f aca="false">'priorities lists'!D26</f>
        <v>Water capacity </v>
      </c>
      <c r="C65" s="17"/>
      <c r="D65" s="6"/>
      <c r="E65" s="17"/>
      <c r="F65" s="6"/>
      <c r="G65" s="18"/>
      <c r="H65" s="19"/>
      <c r="I65" s="18"/>
      <c r="J65" s="19"/>
      <c r="K65" s="18"/>
    </row>
    <row r="66" customFormat="false" ht="12.75" hidden="false" customHeight="false" outlineLevel="0" collapsed="false">
      <c r="B66" s="26" t="s">
        <v>35</v>
      </c>
      <c r="C66" s="17"/>
      <c r="D66" s="6"/>
      <c r="E66" s="17"/>
      <c r="F66" s="6"/>
      <c r="G66" s="18"/>
      <c r="H66" s="19"/>
      <c r="I66" s="18"/>
      <c r="J66" s="19"/>
      <c r="K66" s="18"/>
    </row>
    <row r="67" customFormat="false" ht="12.75" hidden="false" customHeight="false" outlineLevel="0" collapsed="false">
      <c r="B67" s="26" t="s">
        <v>36</v>
      </c>
      <c r="C67" s="17"/>
      <c r="D67" s="6"/>
      <c r="E67" s="17"/>
      <c r="F67" s="6"/>
      <c r="G67" s="18"/>
      <c r="H67" s="19"/>
      <c r="I67" s="18"/>
      <c r="J67" s="19"/>
      <c r="K67" s="18"/>
    </row>
    <row r="68" customFormat="false" ht="12.75" hidden="false" customHeight="false" outlineLevel="0" collapsed="false">
      <c r="B68" s="21"/>
      <c r="C68" s="17"/>
      <c r="D68" s="6"/>
      <c r="E68" s="17"/>
      <c r="F68" s="6"/>
      <c r="G68" s="18"/>
      <c r="H68" s="19"/>
      <c r="I68" s="18"/>
      <c r="J68" s="19"/>
      <c r="K68" s="18"/>
    </row>
    <row r="69" customFormat="false" ht="12.75" hidden="false" customHeight="false" outlineLevel="0" collapsed="false">
      <c r="B69" s="21"/>
      <c r="C69" s="17"/>
      <c r="D69" s="4"/>
      <c r="E69" s="17"/>
      <c r="F69" s="6"/>
      <c r="G69" s="18"/>
      <c r="H69" s="19"/>
      <c r="I69" s="18"/>
      <c r="J69" s="19"/>
      <c r="K69" s="18"/>
    </row>
    <row r="70" customFormat="false" ht="12.75" hidden="false" customHeight="false" outlineLevel="0" collapsed="false">
      <c r="B70" s="16"/>
      <c r="C70" s="28"/>
      <c r="D70" s="6"/>
      <c r="E70" s="22" t="s">
        <v>8</v>
      </c>
      <c r="F70" s="6"/>
      <c r="G70" s="19" t="n">
        <f aca="false">SUM(G43:G69)</f>
        <v>0</v>
      </c>
      <c r="H70" s="19"/>
      <c r="I70" s="19" t="n">
        <f aca="false">SUM(I43:I69)</f>
        <v>0</v>
      </c>
      <c r="J70" s="19"/>
      <c r="K70" s="19" t="n">
        <f aca="false">SUM(K43:K69)</f>
        <v>0</v>
      </c>
    </row>
    <row r="71" customFormat="false" ht="12.75" hidden="false" customHeight="false" outlineLevel="0" collapsed="false">
      <c r="B71" s="16"/>
      <c r="C71" s="6"/>
      <c r="D71" s="6"/>
      <c r="E71" s="7"/>
      <c r="F71" s="6"/>
      <c r="G71" s="19"/>
      <c r="H71" s="19"/>
      <c r="I71" s="19"/>
      <c r="J71" s="19"/>
      <c r="K71" s="23"/>
    </row>
    <row r="72" customFormat="false" ht="15" hidden="false" customHeight="false" outlineLevel="0" collapsed="false">
      <c r="B72" s="24" t="s">
        <v>37</v>
      </c>
      <c r="C72" s="5"/>
      <c r="D72" s="5"/>
      <c r="E72" s="25"/>
      <c r="F72" s="6"/>
      <c r="G72" s="19"/>
      <c r="H72" s="19"/>
      <c r="I72" s="19"/>
      <c r="J72" s="19"/>
      <c r="K72" s="23"/>
    </row>
    <row r="73" customFormat="false" ht="12.75" hidden="false" customHeight="false" outlineLevel="0" collapsed="false">
      <c r="B73" s="26" t="s">
        <v>38</v>
      </c>
      <c r="C73" s="27"/>
      <c r="D73" s="6"/>
      <c r="E73" s="27"/>
      <c r="F73" s="6"/>
      <c r="G73" s="18"/>
      <c r="H73" s="19"/>
      <c r="I73" s="18"/>
      <c r="J73" s="19"/>
      <c r="K73" s="18"/>
    </row>
    <row r="74" customFormat="false" ht="12.75" hidden="false" customHeight="false" outlineLevel="0" collapsed="false">
      <c r="B74" s="26" t="s">
        <v>39</v>
      </c>
      <c r="C74" s="27"/>
      <c r="D74" s="6"/>
      <c r="E74" s="27"/>
      <c r="F74" s="6"/>
      <c r="G74" s="18"/>
      <c r="H74" s="19"/>
      <c r="I74" s="18"/>
      <c r="J74" s="19"/>
      <c r="K74" s="18"/>
    </row>
    <row r="75" customFormat="false" ht="12.75" hidden="false" customHeight="false" outlineLevel="0" collapsed="false">
      <c r="B75" s="26" t="s">
        <v>40</v>
      </c>
      <c r="C75" s="17"/>
      <c r="D75" s="6"/>
      <c r="E75" s="17"/>
      <c r="F75" s="6"/>
      <c r="G75" s="18"/>
      <c r="H75" s="19"/>
      <c r="I75" s="18"/>
      <c r="J75" s="19"/>
      <c r="K75" s="18"/>
    </row>
    <row r="76" customFormat="false" ht="12.75" hidden="false" customHeight="false" outlineLevel="0" collapsed="false">
      <c r="B76" s="26" t="s">
        <v>41</v>
      </c>
      <c r="C76" s="17"/>
      <c r="D76" s="6"/>
      <c r="E76" s="17"/>
      <c r="F76" s="6"/>
      <c r="G76" s="18"/>
      <c r="H76" s="19"/>
      <c r="I76" s="18"/>
      <c r="J76" s="19"/>
      <c r="K76" s="18"/>
    </row>
    <row r="77" customFormat="false" ht="12.75" hidden="false" customHeight="false" outlineLevel="0" collapsed="false">
      <c r="B77" s="16" t="s">
        <v>42</v>
      </c>
      <c r="C77" s="17"/>
      <c r="D77" s="6"/>
      <c r="E77" s="17"/>
      <c r="F77" s="6"/>
      <c r="G77" s="18"/>
      <c r="H77" s="19"/>
      <c r="I77" s="18"/>
      <c r="J77" s="19"/>
      <c r="K77" s="18"/>
    </row>
    <row r="78" customFormat="false" ht="12.75" hidden="false" customHeight="false" outlineLevel="0" collapsed="false">
      <c r="B78" s="26" t="s">
        <v>43</v>
      </c>
      <c r="C78" s="7"/>
      <c r="D78" s="6"/>
      <c r="E78" s="7"/>
      <c r="F78" s="6"/>
      <c r="G78" s="19"/>
      <c r="H78" s="19"/>
      <c r="I78" s="19"/>
      <c r="J78" s="19"/>
      <c r="K78" s="23"/>
    </row>
    <row r="79" customFormat="false" ht="12.75" hidden="false" customHeight="false" outlineLevel="0" collapsed="false">
      <c r="B79" s="16" t="s">
        <v>44</v>
      </c>
      <c r="C79" s="7"/>
      <c r="D79" s="6"/>
      <c r="E79" s="7"/>
      <c r="F79" s="6"/>
      <c r="G79" s="19"/>
      <c r="H79" s="19"/>
      <c r="I79" s="19"/>
      <c r="J79" s="19"/>
      <c r="K79" s="23"/>
    </row>
    <row r="80" customFormat="false" ht="12.75" hidden="false" customHeight="false" outlineLevel="0" collapsed="false">
      <c r="B80" s="16" t="s">
        <v>45</v>
      </c>
      <c r="C80" s="17"/>
      <c r="D80" s="6"/>
      <c r="E80" s="17"/>
      <c r="F80" s="6"/>
      <c r="G80" s="18"/>
      <c r="H80" s="19"/>
      <c r="I80" s="18"/>
      <c r="J80" s="19"/>
      <c r="K80" s="18"/>
    </row>
    <row r="81" customFormat="false" ht="12.75" hidden="false" customHeight="false" outlineLevel="0" collapsed="false">
      <c r="B81" s="16" t="s">
        <v>46</v>
      </c>
      <c r="C81" s="17"/>
      <c r="D81" s="6"/>
      <c r="E81" s="17"/>
      <c r="F81" s="6"/>
      <c r="G81" s="18"/>
      <c r="H81" s="19"/>
      <c r="I81" s="18"/>
      <c r="J81" s="19"/>
      <c r="K81" s="18"/>
    </row>
    <row r="82" customFormat="false" ht="12.75" hidden="false" customHeight="false" outlineLevel="0" collapsed="false">
      <c r="B82" s="16" t="s">
        <v>47</v>
      </c>
      <c r="C82" s="17"/>
      <c r="D82" s="6"/>
      <c r="E82" s="17"/>
      <c r="F82" s="6"/>
      <c r="G82" s="18"/>
      <c r="H82" s="19"/>
      <c r="I82" s="18"/>
      <c r="J82" s="19"/>
      <c r="K82" s="18"/>
    </row>
    <row r="83" customFormat="false" ht="12.75" hidden="false" customHeight="false" outlineLevel="0" collapsed="false">
      <c r="B83" s="26" t="s">
        <v>48</v>
      </c>
      <c r="C83" s="17"/>
      <c r="D83" s="6"/>
      <c r="E83" s="17"/>
      <c r="F83" s="6"/>
      <c r="G83" s="18"/>
      <c r="H83" s="19"/>
      <c r="I83" s="18"/>
      <c r="J83" s="19"/>
      <c r="K83" s="18"/>
    </row>
    <row r="84" customFormat="false" ht="12.75" hidden="false" customHeight="false" outlineLevel="0" collapsed="false">
      <c r="B84" s="26" t="s">
        <v>49</v>
      </c>
      <c r="C84" s="17"/>
      <c r="D84" s="6"/>
      <c r="E84" s="17"/>
      <c r="F84" s="6"/>
      <c r="G84" s="18"/>
      <c r="H84" s="19"/>
      <c r="I84" s="18"/>
      <c r="J84" s="19"/>
      <c r="K84" s="18"/>
    </row>
    <row r="85" customFormat="false" ht="12.75" hidden="false" customHeight="false" outlineLevel="0" collapsed="false">
      <c r="B85" s="29" t="s">
        <v>50</v>
      </c>
      <c r="C85" s="17"/>
      <c r="D85" s="6"/>
      <c r="E85" s="17"/>
      <c r="F85" s="6"/>
      <c r="G85" s="18"/>
      <c r="H85" s="19"/>
      <c r="I85" s="18"/>
      <c r="J85" s="19"/>
      <c r="K85" s="18"/>
    </row>
    <row r="86" customFormat="false" ht="12.75" hidden="false" customHeight="false" outlineLevel="0" collapsed="false">
      <c r="B86" s="16" t="s">
        <v>51</v>
      </c>
      <c r="C86" s="17"/>
      <c r="D86" s="6"/>
      <c r="E86" s="17"/>
      <c r="F86" s="6"/>
      <c r="G86" s="18"/>
      <c r="H86" s="19"/>
      <c r="I86" s="18"/>
      <c r="J86" s="19"/>
      <c r="K86" s="18"/>
    </row>
    <row r="87" customFormat="false" ht="12.75" hidden="false" customHeight="false" outlineLevel="0" collapsed="false">
      <c r="B87" s="26" t="s">
        <v>52</v>
      </c>
      <c r="C87" s="17"/>
      <c r="D87" s="6"/>
      <c r="E87" s="17"/>
      <c r="F87" s="6"/>
      <c r="G87" s="18"/>
      <c r="H87" s="19"/>
      <c r="I87" s="18"/>
      <c r="J87" s="19"/>
      <c r="K87" s="18"/>
    </row>
    <row r="88" customFormat="false" ht="12.75" hidden="false" customHeight="false" outlineLevel="0" collapsed="false">
      <c r="B88" s="26" t="s">
        <v>53</v>
      </c>
      <c r="C88" s="7"/>
      <c r="D88" s="6"/>
      <c r="E88" s="7"/>
      <c r="F88" s="6"/>
      <c r="G88" s="19"/>
      <c r="H88" s="19"/>
      <c r="I88" s="19"/>
      <c r="J88" s="19"/>
      <c r="K88" s="23"/>
    </row>
    <row r="89" customFormat="false" ht="12.75" hidden="false" customHeight="false" outlineLevel="0" collapsed="false">
      <c r="B89" s="26" t="s">
        <v>54</v>
      </c>
      <c r="C89" s="17"/>
      <c r="D89" s="6"/>
      <c r="E89" s="17"/>
      <c r="F89" s="6"/>
      <c r="G89" s="18"/>
      <c r="H89" s="19"/>
      <c r="I89" s="18"/>
      <c r="J89" s="19"/>
      <c r="K89" s="18"/>
    </row>
    <row r="90" customFormat="false" ht="12.75" hidden="false" customHeight="false" outlineLevel="0" collapsed="false">
      <c r="B90" s="26" t="str">
        <f aca="false">'priorities lists'!D114</f>
        <v>Shipping type </v>
      </c>
      <c r="C90" s="17"/>
      <c r="D90" s="6"/>
      <c r="E90" s="17"/>
      <c r="F90" s="6"/>
      <c r="G90" s="18"/>
      <c r="H90" s="19"/>
      <c r="I90" s="18"/>
      <c r="J90" s="19"/>
      <c r="K90" s="18"/>
    </row>
    <row r="91" customFormat="false" ht="12.75" hidden="false" customHeight="false" outlineLevel="0" collapsed="false">
      <c r="B91" s="26" t="s">
        <v>55</v>
      </c>
      <c r="C91" s="17"/>
      <c r="D91" s="6"/>
      <c r="E91" s="17"/>
      <c r="F91" s="6"/>
      <c r="G91" s="18"/>
      <c r="H91" s="19"/>
      <c r="I91" s="18"/>
      <c r="J91" s="19"/>
      <c r="K91" s="18"/>
    </row>
    <row r="92" customFormat="false" ht="12.75" hidden="false" customHeight="false" outlineLevel="0" collapsed="false">
      <c r="B92" s="26" t="s">
        <v>56</v>
      </c>
      <c r="C92" s="17"/>
      <c r="D92" s="6"/>
      <c r="E92" s="17"/>
      <c r="F92" s="6"/>
      <c r="G92" s="18"/>
      <c r="H92" s="19"/>
      <c r="I92" s="18"/>
      <c r="J92" s="19"/>
      <c r="K92" s="18"/>
    </row>
    <row r="93" customFormat="false" ht="12.75" hidden="false" customHeight="false" outlineLevel="0" collapsed="false">
      <c r="B93" s="26" t="s">
        <v>57</v>
      </c>
      <c r="C93" s="17"/>
      <c r="D93" s="6"/>
      <c r="E93" s="17"/>
      <c r="F93" s="6"/>
      <c r="G93" s="18"/>
      <c r="H93" s="19"/>
      <c r="I93" s="18"/>
      <c r="J93" s="19"/>
      <c r="K93" s="18"/>
    </row>
    <row r="94" customFormat="false" ht="12.75" hidden="false" customHeight="false" outlineLevel="0" collapsed="false">
      <c r="B94" s="26" t="s">
        <v>58</v>
      </c>
      <c r="C94" s="17"/>
      <c r="D94" s="6"/>
      <c r="E94" s="17"/>
      <c r="F94" s="6"/>
      <c r="G94" s="18"/>
      <c r="H94" s="19"/>
      <c r="I94" s="18"/>
      <c r="J94" s="19"/>
      <c r="K94" s="18"/>
    </row>
    <row r="95" customFormat="false" ht="12.75" hidden="false" customHeight="false" outlineLevel="0" collapsed="false">
      <c r="B95" s="26" t="s">
        <v>59</v>
      </c>
      <c r="C95" s="17"/>
      <c r="D95" s="6"/>
      <c r="E95" s="17"/>
      <c r="F95" s="6"/>
      <c r="G95" s="18"/>
      <c r="H95" s="19"/>
      <c r="I95" s="18"/>
      <c r="J95" s="19"/>
      <c r="K95" s="18"/>
    </row>
    <row r="96" customFormat="false" ht="12.75" hidden="false" customHeight="false" outlineLevel="0" collapsed="false">
      <c r="B96" s="26" t="s">
        <v>60</v>
      </c>
      <c r="C96" s="17"/>
      <c r="D96" s="6"/>
      <c r="E96" s="17"/>
      <c r="F96" s="6"/>
      <c r="G96" s="18"/>
      <c r="H96" s="19"/>
      <c r="I96" s="18"/>
      <c r="J96" s="19"/>
      <c r="K96" s="18"/>
    </row>
    <row r="97" customFormat="false" ht="12.75" hidden="false" customHeight="false" outlineLevel="0" collapsed="false">
      <c r="B97" s="16" t="str">
        <f aca="false">'priorities lists'!D86</f>
        <v>Water crossing – sustained depth </v>
      </c>
      <c r="C97" s="17"/>
      <c r="D97" s="6"/>
      <c r="E97" s="17"/>
      <c r="F97" s="6"/>
      <c r="G97" s="18"/>
      <c r="H97" s="19"/>
      <c r="I97" s="18"/>
      <c r="J97" s="19"/>
      <c r="K97" s="18"/>
    </row>
    <row r="98" customFormat="false" ht="12.75" hidden="false" customHeight="false" outlineLevel="0" collapsed="false">
      <c r="B98" s="21"/>
      <c r="C98" s="17"/>
      <c r="D98" s="6"/>
      <c r="E98" s="17"/>
      <c r="F98" s="6"/>
      <c r="G98" s="18"/>
      <c r="H98" s="19"/>
      <c r="I98" s="18"/>
      <c r="J98" s="19"/>
      <c r="K98" s="18"/>
    </row>
    <row r="99" customFormat="false" ht="12.75" hidden="false" customHeight="false" outlineLevel="0" collapsed="false">
      <c r="B99" s="21"/>
      <c r="C99" s="17"/>
      <c r="D99" s="4"/>
      <c r="E99" s="17"/>
      <c r="F99" s="6"/>
      <c r="G99" s="18"/>
      <c r="H99" s="19"/>
      <c r="I99" s="18"/>
      <c r="J99" s="19"/>
      <c r="K99" s="18"/>
    </row>
    <row r="100" customFormat="false" ht="12.75" hidden="false" customHeight="false" outlineLevel="0" collapsed="false">
      <c r="B100" s="16"/>
      <c r="C100" s="28"/>
      <c r="D100" s="6"/>
      <c r="E100" s="22" t="s">
        <v>8</v>
      </c>
      <c r="F100" s="6"/>
      <c r="G100" s="19" t="n">
        <f aca="false">SUM(G73:G99)</f>
        <v>0</v>
      </c>
      <c r="H100" s="19"/>
      <c r="I100" s="19" t="n">
        <f aca="false">SUM(I73:I99)</f>
        <v>0</v>
      </c>
      <c r="J100" s="19"/>
      <c r="K100" s="19" t="n">
        <f aca="false">SUM(K73:K99)</f>
        <v>0</v>
      </c>
    </row>
    <row r="101" customFormat="false" ht="12.75" hidden="false" customHeight="false" outlineLevel="0" collapsed="false">
      <c r="B101" s="16"/>
      <c r="C101" s="6"/>
      <c r="D101" s="6"/>
      <c r="E101" s="7"/>
      <c r="F101" s="6"/>
      <c r="G101" s="19"/>
      <c r="H101" s="19"/>
      <c r="I101" s="19"/>
      <c r="J101" s="19"/>
      <c r="K101" s="23"/>
    </row>
    <row r="102" customFormat="false" ht="15" hidden="false" customHeight="false" outlineLevel="0" collapsed="false">
      <c r="B102" s="24" t="s">
        <v>61</v>
      </c>
      <c r="C102" s="5"/>
      <c r="D102" s="5"/>
      <c r="E102" s="25"/>
      <c r="F102" s="6"/>
      <c r="G102" s="19"/>
      <c r="H102" s="19"/>
      <c r="I102" s="19"/>
      <c r="J102" s="19"/>
      <c r="K102" s="23"/>
    </row>
    <row r="103" customFormat="false" ht="12.75" hidden="false" customHeight="false" outlineLevel="0" collapsed="false">
      <c r="B103" s="26" t="s">
        <v>62</v>
      </c>
      <c r="C103" s="27"/>
      <c r="D103" s="6"/>
      <c r="E103" s="27"/>
      <c r="F103" s="6"/>
      <c r="G103" s="18"/>
      <c r="H103" s="19"/>
      <c r="I103" s="18"/>
      <c r="J103" s="19"/>
      <c r="K103" s="18"/>
    </row>
    <row r="104" customFormat="false" ht="12.75" hidden="false" customHeight="false" outlineLevel="0" collapsed="false">
      <c r="B104" s="26" t="s">
        <v>63</v>
      </c>
      <c r="C104" s="17"/>
      <c r="D104" s="6"/>
      <c r="E104" s="17"/>
      <c r="F104" s="6"/>
      <c r="G104" s="18"/>
      <c r="H104" s="19"/>
      <c r="I104" s="18"/>
      <c r="J104" s="19"/>
      <c r="K104" s="18"/>
    </row>
    <row r="105" customFormat="false" ht="12.75" hidden="false" customHeight="false" outlineLevel="0" collapsed="false">
      <c r="B105" s="26" t="s">
        <v>64</v>
      </c>
      <c r="C105" s="17"/>
      <c r="D105" s="6"/>
      <c r="E105" s="17"/>
      <c r="F105" s="6"/>
      <c r="G105" s="18"/>
      <c r="H105" s="19"/>
      <c r="I105" s="18"/>
      <c r="J105" s="19"/>
      <c r="K105" s="18"/>
    </row>
    <row r="106" customFormat="false" ht="12.75" hidden="false" customHeight="false" outlineLevel="0" collapsed="false">
      <c r="B106" s="26" t="s">
        <v>65</v>
      </c>
      <c r="C106" s="17"/>
      <c r="D106" s="6"/>
      <c r="E106" s="17"/>
      <c r="F106" s="6"/>
      <c r="G106" s="18"/>
      <c r="H106" s="19"/>
      <c r="I106" s="18"/>
      <c r="J106" s="19"/>
      <c r="K106" s="18"/>
    </row>
    <row r="107" customFormat="false" ht="12.75" hidden="false" customHeight="false" outlineLevel="0" collapsed="false">
      <c r="B107" s="26" t="s">
        <v>66</v>
      </c>
      <c r="C107" s="17"/>
      <c r="D107" s="6"/>
      <c r="E107" s="17"/>
      <c r="F107" s="6"/>
      <c r="G107" s="18"/>
      <c r="H107" s="19"/>
      <c r="I107" s="18"/>
      <c r="J107" s="19"/>
      <c r="K107" s="18"/>
    </row>
    <row r="108" customFormat="false" ht="12.75" hidden="false" customHeight="false" outlineLevel="0" collapsed="false">
      <c r="B108" s="26" t="s">
        <v>67</v>
      </c>
      <c r="C108" s="17"/>
      <c r="D108" s="6"/>
      <c r="E108" s="17"/>
      <c r="F108" s="6"/>
      <c r="G108" s="18"/>
      <c r="H108" s="19"/>
      <c r="I108" s="18"/>
      <c r="J108" s="19"/>
      <c r="K108" s="18"/>
    </row>
    <row r="109" customFormat="false" ht="12.75" hidden="false" customHeight="false" outlineLevel="0" collapsed="false">
      <c r="B109" s="16" t="str">
        <f aca="false">'priorities lists'!D156</f>
        <v>General contractor/project management </v>
      </c>
      <c r="C109" s="17"/>
      <c r="D109" s="6"/>
      <c r="E109" s="17"/>
      <c r="F109" s="6"/>
      <c r="G109" s="18"/>
      <c r="H109" s="19"/>
      <c r="I109" s="18"/>
      <c r="J109" s="19"/>
      <c r="K109" s="18"/>
    </row>
    <row r="110" customFormat="false" ht="12.75" hidden="false" customHeight="false" outlineLevel="0" collapsed="false">
      <c r="B110" s="26" t="s">
        <v>68</v>
      </c>
      <c r="C110" s="17"/>
      <c r="D110" s="6"/>
      <c r="E110" s="17"/>
      <c r="F110" s="6"/>
      <c r="G110" s="18"/>
      <c r="H110" s="19"/>
      <c r="I110" s="18"/>
      <c r="J110" s="19"/>
      <c r="K110" s="18"/>
    </row>
    <row r="111" customFormat="false" ht="12.75" hidden="false" customHeight="false" outlineLevel="0" collapsed="false">
      <c r="B111" s="26" t="s">
        <v>69</v>
      </c>
      <c r="C111" s="17"/>
      <c r="D111" s="6"/>
      <c r="E111" s="17"/>
      <c r="F111" s="6"/>
      <c r="G111" s="18"/>
      <c r="H111" s="19"/>
      <c r="I111" s="18"/>
      <c r="J111" s="19"/>
      <c r="K111" s="18"/>
    </row>
    <row r="112" customFormat="false" ht="12.75" hidden="false" customHeight="false" outlineLevel="0" collapsed="false">
      <c r="B112" s="26" t="s">
        <v>70</v>
      </c>
      <c r="C112" s="17"/>
      <c r="D112" s="6"/>
      <c r="E112" s="17"/>
      <c r="F112" s="6"/>
      <c r="G112" s="18"/>
      <c r="H112" s="19"/>
      <c r="I112" s="18"/>
      <c r="J112" s="19"/>
      <c r="K112" s="18"/>
    </row>
    <row r="113" customFormat="false" ht="12.75" hidden="false" customHeight="false" outlineLevel="0" collapsed="false">
      <c r="B113" s="26" t="s">
        <v>71</v>
      </c>
      <c r="C113" s="17"/>
      <c r="D113" s="6"/>
      <c r="E113" s="17"/>
      <c r="F113" s="6"/>
      <c r="G113" s="18"/>
      <c r="H113" s="19"/>
      <c r="I113" s="18"/>
      <c r="J113" s="19"/>
      <c r="K113" s="18"/>
    </row>
    <row r="114" customFormat="false" ht="12.75" hidden="false" customHeight="false" outlineLevel="0" collapsed="false">
      <c r="B114" s="26" t="s">
        <v>72</v>
      </c>
      <c r="C114" s="17"/>
      <c r="D114" s="6"/>
      <c r="E114" s="17"/>
      <c r="F114" s="6"/>
      <c r="G114" s="18"/>
      <c r="H114" s="19"/>
      <c r="I114" s="18"/>
      <c r="J114" s="19"/>
      <c r="K114" s="18"/>
    </row>
    <row r="115" customFormat="false" ht="12.75" hidden="false" customHeight="false" outlineLevel="0" collapsed="false">
      <c r="B115" s="26" t="s">
        <v>73</v>
      </c>
      <c r="C115" s="17"/>
      <c r="D115" s="6"/>
      <c r="E115" s="17"/>
      <c r="F115" s="6"/>
      <c r="G115" s="18"/>
      <c r="H115" s="19"/>
      <c r="I115" s="18"/>
      <c r="J115" s="19"/>
      <c r="K115" s="18"/>
    </row>
    <row r="116" customFormat="false" ht="12.75" hidden="false" customHeight="false" outlineLevel="0" collapsed="false">
      <c r="B116" s="26" t="s">
        <v>74</v>
      </c>
      <c r="C116" s="17"/>
      <c r="D116" s="6"/>
      <c r="E116" s="17"/>
      <c r="F116" s="6"/>
      <c r="G116" s="18"/>
      <c r="H116" s="19"/>
      <c r="I116" s="18"/>
      <c r="J116" s="19"/>
      <c r="K116" s="18"/>
    </row>
    <row r="117" customFormat="false" ht="12.75" hidden="false" customHeight="false" outlineLevel="0" collapsed="false">
      <c r="B117" s="16" t="str">
        <f aca="false">'priorities lists'!D168</f>
        <v>Vehicle available </v>
      </c>
      <c r="C117" s="17"/>
      <c r="D117" s="6"/>
      <c r="E117" s="17"/>
      <c r="F117" s="6"/>
      <c r="G117" s="18"/>
      <c r="H117" s="19"/>
      <c r="I117" s="18"/>
      <c r="J117" s="19"/>
      <c r="K117" s="18"/>
    </row>
    <row r="118" customFormat="false" ht="12.75" hidden="false" customHeight="false" outlineLevel="0" collapsed="false">
      <c r="B118" s="16" t="str">
        <f aca="false">'priorities lists'!D138</f>
        <v>Vehicle build location </v>
      </c>
      <c r="C118" s="17"/>
      <c r="D118" s="6"/>
      <c r="E118" s="17"/>
      <c r="F118" s="6"/>
      <c r="G118" s="18"/>
      <c r="H118" s="19"/>
      <c r="I118" s="18"/>
      <c r="J118" s="19"/>
      <c r="K118" s="18"/>
    </row>
    <row r="119" customFormat="false" ht="12.75" hidden="false" customHeight="false" outlineLevel="0" collapsed="false">
      <c r="B119" s="16" t="str">
        <f aca="false">'priorities lists'!D143</f>
        <v>Vehicle builder size </v>
      </c>
      <c r="C119" s="17"/>
      <c r="D119" s="6"/>
      <c r="E119" s="17"/>
      <c r="F119" s="6"/>
      <c r="G119" s="18"/>
      <c r="H119" s="19"/>
      <c r="I119" s="18"/>
      <c r="J119" s="19"/>
      <c r="K119" s="18"/>
    </row>
    <row r="120" customFormat="false" ht="12.75" hidden="false" customHeight="false" outlineLevel="0" collapsed="false">
      <c r="B120" s="16" t="str">
        <f aca="false">'priorities lists'!D147</f>
        <v>Vehicle builder OEV experience </v>
      </c>
      <c r="C120" s="17"/>
      <c r="D120" s="6"/>
      <c r="E120" s="17"/>
      <c r="F120" s="6"/>
      <c r="G120" s="18"/>
      <c r="H120" s="19"/>
      <c r="I120" s="18"/>
      <c r="J120" s="19"/>
      <c r="K120" s="18"/>
    </row>
    <row r="121" customFormat="false" ht="12.75" hidden="false" customHeight="false" outlineLevel="0" collapsed="false">
      <c r="B121" s="16" t="str">
        <f aca="false">'priorities lists'!D131</f>
        <v>Vehicle construction </v>
      </c>
      <c r="C121" s="17"/>
      <c r="D121" s="6"/>
      <c r="E121" s="17"/>
      <c r="F121" s="6"/>
      <c r="G121" s="18"/>
      <c r="H121" s="19"/>
      <c r="I121" s="18"/>
      <c r="J121" s="19"/>
      <c r="K121" s="18"/>
    </row>
    <row r="122" customFormat="false" ht="12.75" hidden="false" customHeight="false" outlineLevel="0" collapsed="false">
      <c r="B122" s="16" t="str">
        <f aca="false">'priorities lists'!D159</f>
        <v>Vehicle financing </v>
      </c>
      <c r="C122" s="17"/>
      <c r="D122" s="6"/>
      <c r="E122" s="17"/>
      <c r="F122" s="6"/>
      <c r="G122" s="18"/>
      <c r="H122" s="19"/>
      <c r="I122" s="18"/>
      <c r="J122" s="19"/>
      <c r="K122" s="18"/>
    </row>
    <row r="123" customFormat="false" ht="12.75" hidden="false" customHeight="false" outlineLevel="0" collapsed="false">
      <c r="B123" s="16" t="str">
        <f aca="false">'priorities lists'!D164</f>
        <v>Vehicle insurance </v>
      </c>
      <c r="C123" s="17"/>
      <c r="D123" s="6"/>
      <c r="E123" s="17"/>
      <c r="F123" s="6"/>
      <c r="G123" s="18"/>
      <c r="H123" s="19"/>
      <c r="I123" s="18"/>
      <c r="J123" s="19"/>
      <c r="K123" s="18"/>
    </row>
    <row r="124" customFormat="false" ht="12.75" hidden="false" customHeight="false" outlineLevel="0" collapsed="false">
      <c r="B124" s="16" t="str">
        <f aca="false">'priorities lists'!D151</f>
        <v>Vehicle measurement standard </v>
      </c>
      <c r="C124" s="17"/>
      <c r="D124" s="6"/>
      <c r="E124" s="17"/>
      <c r="F124" s="6"/>
      <c r="G124" s="18"/>
      <c r="H124" s="19"/>
      <c r="I124" s="18"/>
      <c r="J124" s="19"/>
      <c r="K124" s="18"/>
    </row>
    <row r="125" customFormat="false" ht="12.75" hidden="false" customHeight="false" outlineLevel="0" collapsed="false">
      <c r="B125" s="26" t="s">
        <v>75</v>
      </c>
      <c r="C125" s="17"/>
      <c r="D125" s="6"/>
      <c r="E125" s="17"/>
      <c r="F125" s="6"/>
      <c r="G125" s="18"/>
      <c r="H125" s="19"/>
      <c r="I125" s="18"/>
      <c r="J125" s="19"/>
      <c r="K125" s="18"/>
    </row>
    <row r="126" customFormat="false" ht="12.75" hidden="false" customHeight="false" outlineLevel="0" collapsed="false">
      <c r="B126" s="26" t="s">
        <v>76</v>
      </c>
      <c r="C126" s="17"/>
      <c r="D126" s="6"/>
      <c r="E126" s="17"/>
      <c r="F126" s="6"/>
      <c r="G126" s="18"/>
      <c r="H126" s="19"/>
      <c r="I126" s="18"/>
      <c r="J126" s="19"/>
      <c r="K126" s="18"/>
    </row>
    <row r="127" customFormat="false" ht="12.75" hidden="false" customHeight="false" outlineLevel="0" collapsed="false">
      <c r="B127" s="16" t="str">
        <f aca="false">'priorities lists'!D179</f>
        <v>Vehicle total cost </v>
      </c>
      <c r="C127" s="17"/>
      <c r="D127" s="6"/>
      <c r="E127" s="17"/>
      <c r="F127" s="6"/>
      <c r="G127" s="18"/>
      <c r="H127" s="19"/>
      <c r="I127" s="18"/>
      <c r="J127" s="19"/>
      <c r="K127" s="18"/>
    </row>
    <row r="128" customFormat="false" ht="12.75" hidden="false" customHeight="false" outlineLevel="0" collapsed="false">
      <c r="B128" s="21"/>
      <c r="C128" s="17"/>
      <c r="D128" s="6"/>
      <c r="E128" s="17"/>
      <c r="F128" s="6"/>
      <c r="G128" s="18"/>
      <c r="H128" s="19"/>
      <c r="I128" s="18"/>
      <c r="J128" s="19"/>
      <c r="K128" s="18"/>
    </row>
    <row r="129" customFormat="false" ht="12.75" hidden="false" customHeight="false" outlineLevel="0" collapsed="false">
      <c r="B129" s="21"/>
      <c r="C129" s="17"/>
      <c r="D129" s="4"/>
      <c r="E129" s="17"/>
      <c r="F129" s="6"/>
      <c r="G129" s="18"/>
      <c r="H129" s="19"/>
      <c r="I129" s="18"/>
      <c r="J129" s="19"/>
      <c r="K129" s="18"/>
    </row>
    <row r="130" customFormat="false" ht="12.75" hidden="false" customHeight="false" outlineLevel="0" collapsed="false">
      <c r="B130" s="16"/>
      <c r="C130" s="28"/>
      <c r="D130" s="6"/>
      <c r="E130" s="22" t="s">
        <v>8</v>
      </c>
      <c r="F130" s="6"/>
      <c r="G130" s="19" t="n">
        <f aca="false">SUM(G103:G129)</f>
        <v>0</v>
      </c>
      <c r="H130" s="19"/>
      <c r="I130" s="19" t="n">
        <f aca="false">SUM(I103:I129)</f>
        <v>0</v>
      </c>
      <c r="J130" s="19"/>
      <c r="K130" s="19" t="n">
        <f aca="false">SUM(K103:K129)</f>
        <v>0</v>
      </c>
    </row>
    <row r="131" customFormat="false" ht="12.75" hidden="false" customHeight="false" outlineLevel="0" collapsed="false">
      <c r="B131" s="26"/>
      <c r="C131" s="6"/>
      <c r="D131" s="6"/>
      <c r="E131" s="7"/>
      <c r="F131" s="6"/>
      <c r="G131" s="19"/>
      <c r="H131" s="19"/>
      <c r="I131" s="19"/>
      <c r="J131" s="19"/>
      <c r="K131" s="23"/>
    </row>
    <row r="132" customFormat="false" ht="15" hidden="false" customHeight="false" outlineLevel="0" collapsed="false">
      <c r="B132" s="24" t="s">
        <v>77</v>
      </c>
      <c r="C132" s="5"/>
      <c r="D132" s="5"/>
      <c r="E132" s="25"/>
      <c r="F132" s="6"/>
      <c r="G132" s="19"/>
      <c r="H132" s="19"/>
      <c r="I132" s="19"/>
      <c r="J132" s="19"/>
      <c r="K132" s="23"/>
    </row>
    <row r="133" customFormat="false" ht="15" hidden="false" customHeight="false" outlineLevel="0" collapsed="false">
      <c r="B133" s="24" t="s">
        <v>78</v>
      </c>
      <c r="C133" s="5"/>
      <c r="D133" s="5"/>
      <c r="E133" s="25"/>
      <c r="F133" s="6"/>
      <c r="G133" s="19"/>
      <c r="H133" s="19"/>
      <c r="I133" s="19"/>
      <c r="J133" s="19"/>
      <c r="K133" s="23"/>
    </row>
    <row r="134" customFormat="false" ht="12.75" hidden="false" customHeight="false" outlineLevel="0" collapsed="false">
      <c r="B134" s="26" t="s">
        <v>79</v>
      </c>
      <c r="C134" s="17"/>
      <c r="D134" s="6"/>
      <c r="E134" s="17"/>
      <c r="F134" s="6"/>
      <c r="G134" s="18"/>
      <c r="H134" s="19"/>
      <c r="I134" s="18"/>
      <c r="J134" s="19"/>
      <c r="K134" s="18"/>
    </row>
    <row r="135" customFormat="false" ht="12.75" hidden="false" customHeight="false" outlineLevel="0" collapsed="false">
      <c r="B135" s="26" t="s">
        <v>80</v>
      </c>
      <c r="C135" s="17"/>
      <c r="D135" s="6"/>
      <c r="E135" s="17"/>
      <c r="F135" s="6"/>
      <c r="G135" s="18"/>
      <c r="H135" s="19"/>
      <c r="I135" s="18"/>
      <c r="J135" s="19"/>
      <c r="K135" s="18"/>
    </row>
    <row r="136" customFormat="false" ht="12.75" hidden="false" customHeight="false" outlineLevel="0" collapsed="false">
      <c r="B136" s="26" t="s">
        <v>81</v>
      </c>
      <c r="C136" s="17"/>
      <c r="D136" s="6"/>
      <c r="E136" s="17"/>
      <c r="F136" s="6"/>
      <c r="G136" s="18"/>
      <c r="H136" s="19"/>
      <c r="I136" s="18"/>
      <c r="J136" s="19"/>
      <c r="K136" s="18"/>
    </row>
    <row r="137" customFormat="false" ht="12.75" hidden="false" customHeight="false" outlineLevel="0" collapsed="false">
      <c r="B137" s="26" t="s">
        <v>82</v>
      </c>
      <c r="C137" s="17"/>
      <c r="D137" s="6"/>
      <c r="E137" s="17"/>
      <c r="F137" s="6"/>
      <c r="G137" s="18"/>
      <c r="H137" s="19"/>
      <c r="I137" s="18"/>
      <c r="J137" s="19"/>
      <c r="K137" s="18"/>
    </row>
    <row r="138" customFormat="false" ht="12.75" hidden="false" customHeight="false" outlineLevel="0" collapsed="false">
      <c r="B138" s="26" t="s">
        <v>83</v>
      </c>
      <c r="C138" s="17"/>
      <c r="D138" s="6"/>
      <c r="E138" s="17"/>
      <c r="F138" s="6"/>
      <c r="G138" s="18"/>
      <c r="H138" s="19"/>
      <c r="I138" s="18"/>
      <c r="J138" s="19"/>
      <c r="K138" s="18"/>
    </row>
    <row r="139" customFormat="false" ht="12.75" hidden="false" customHeight="false" outlineLevel="0" collapsed="false">
      <c r="B139" s="30" t="s">
        <v>84</v>
      </c>
      <c r="C139" s="17"/>
      <c r="D139" s="4"/>
      <c r="E139" s="17"/>
      <c r="F139" s="6"/>
      <c r="G139" s="18"/>
      <c r="H139" s="19"/>
      <c r="I139" s="18"/>
      <c r="J139" s="19"/>
      <c r="K139" s="18"/>
    </row>
    <row r="140" customFormat="false" ht="12.75" hidden="false" customHeight="false" outlineLevel="0" collapsed="false">
      <c r="B140" s="21"/>
      <c r="C140" s="17"/>
      <c r="D140" s="6"/>
      <c r="E140" s="17"/>
      <c r="F140" s="6"/>
      <c r="G140" s="18"/>
      <c r="H140" s="19"/>
      <c r="I140" s="18"/>
      <c r="J140" s="19"/>
      <c r="K140" s="18"/>
    </row>
    <row r="141" customFormat="false" ht="12.75" hidden="false" customHeight="false" outlineLevel="0" collapsed="false">
      <c r="B141" s="21"/>
      <c r="C141" s="17"/>
      <c r="D141" s="4"/>
      <c r="E141" s="17"/>
      <c r="F141" s="6"/>
      <c r="G141" s="18"/>
      <c r="H141" s="19"/>
      <c r="I141" s="18"/>
      <c r="J141" s="19"/>
      <c r="K141" s="18"/>
    </row>
    <row r="142" customFormat="false" ht="12.75" hidden="false" customHeight="false" outlineLevel="0" collapsed="false">
      <c r="B142" s="26"/>
      <c r="C142" s="6"/>
      <c r="D142" s="6"/>
      <c r="E142" s="22" t="s">
        <v>8</v>
      </c>
      <c r="F142" s="6"/>
      <c r="G142" s="19" t="n">
        <f aca="false">SUM(G134:G141)</f>
        <v>0</v>
      </c>
      <c r="H142" s="19"/>
      <c r="I142" s="19" t="n">
        <f aca="false">SUM(I134:I141)</f>
        <v>0</v>
      </c>
      <c r="J142" s="19"/>
      <c r="K142" s="19" t="n">
        <f aca="false">SUM(K134:K141)</f>
        <v>0</v>
      </c>
    </row>
    <row r="143" customFormat="false" ht="12.75" hidden="false" customHeight="false" outlineLevel="0" collapsed="false">
      <c r="B143" s="31" t="s">
        <v>85</v>
      </c>
      <c r="C143" s="5"/>
      <c r="D143" s="5"/>
      <c r="E143" s="25"/>
      <c r="F143" s="6"/>
      <c r="G143" s="19"/>
      <c r="H143" s="19"/>
      <c r="I143" s="19"/>
      <c r="J143" s="19"/>
      <c r="K143" s="23"/>
    </row>
    <row r="144" customFormat="false" ht="12.75" hidden="false" customHeight="false" outlineLevel="0" collapsed="false">
      <c r="B144" s="16" t="str">
        <f aca="false">'priorities lists'!D257</f>
        <v>Electric AC standard </v>
      </c>
      <c r="C144" s="17"/>
      <c r="D144" s="6"/>
      <c r="E144" s="27"/>
      <c r="F144" s="6"/>
      <c r="G144" s="18"/>
      <c r="H144" s="19"/>
      <c r="I144" s="18"/>
      <c r="J144" s="19"/>
      <c r="K144" s="18"/>
    </row>
    <row r="145" customFormat="false" ht="12.75" hidden="false" customHeight="false" outlineLevel="0" collapsed="false">
      <c r="B145" s="26" t="str">
        <f aca="false">'priorities lists'!D120</f>
        <v>Electric AC systems v/hz </v>
      </c>
      <c r="C145" s="17"/>
      <c r="D145" s="6"/>
      <c r="E145" s="27"/>
      <c r="F145" s="6"/>
      <c r="G145" s="18"/>
      <c r="H145" s="19"/>
      <c r="I145" s="18"/>
      <c r="J145" s="19"/>
      <c r="K145" s="18"/>
    </row>
    <row r="146" customFormat="false" ht="12.75" hidden="false" customHeight="false" outlineLevel="0" collapsed="false">
      <c r="B146" s="26" t="s">
        <v>86</v>
      </c>
      <c r="C146" s="17"/>
      <c r="D146" s="6"/>
      <c r="E146" s="27"/>
      <c r="F146" s="6"/>
      <c r="G146" s="18"/>
      <c r="H146" s="19"/>
      <c r="I146" s="18"/>
      <c r="J146" s="19"/>
      <c r="K146" s="18"/>
    </row>
    <row r="147" customFormat="false" ht="12.75" hidden="false" customHeight="false" outlineLevel="0" collapsed="false">
      <c r="B147" s="26" t="str">
        <f aca="false">'priorities lists'!D123</f>
        <v>Electric DC systems voltage </v>
      </c>
      <c r="C147" s="17"/>
      <c r="D147" s="6"/>
      <c r="E147" s="27"/>
      <c r="F147" s="6"/>
      <c r="G147" s="18"/>
      <c r="H147" s="19"/>
      <c r="I147" s="18"/>
      <c r="J147" s="19"/>
      <c r="K147" s="18"/>
    </row>
    <row r="148" customFormat="false" ht="12.75" hidden="false" customHeight="false" outlineLevel="0" collapsed="false">
      <c r="B148" s="16" t="s">
        <v>87</v>
      </c>
      <c r="C148" s="17"/>
      <c r="D148" s="6"/>
      <c r="E148" s="27"/>
      <c r="F148" s="6"/>
      <c r="G148" s="18"/>
      <c r="H148" s="19"/>
      <c r="I148" s="18"/>
      <c r="J148" s="19"/>
      <c r="K148" s="18"/>
    </row>
    <row r="149" customFormat="false" ht="12.75" hidden="false" customHeight="false" outlineLevel="0" collapsed="false">
      <c r="B149" s="16" t="str">
        <f aca="false">'priorities lists'!D192</f>
        <v>Genset type </v>
      </c>
      <c r="C149" s="27"/>
      <c r="D149" s="6"/>
      <c r="E149" s="27"/>
      <c r="F149" s="6"/>
      <c r="G149" s="18"/>
      <c r="H149" s="19"/>
      <c r="I149" s="18"/>
      <c r="J149" s="19"/>
      <c r="K149" s="18"/>
    </row>
    <row r="150" customFormat="false" ht="12.75" hidden="false" customHeight="false" outlineLevel="0" collapsed="false">
      <c r="B150" s="16" t="str">
        <f aca="false">'priorities lists'!D261</f>
        <v>House bank battery type </v>
      </c>
      <c r="C150" s="17"/>
      <c r="D150" s="6"/>
      <c r="E150" s="27"/>
      <c r="F150" s="6"/>
      <c r="G150" s="18"/>
      <c r="H150" s="19"/>
      <c r="I150" s="18"/>
      <c r="J150" s="19"/>
      <c r="K150" s="18"/>
    </row>
    <row r="151" customFormat="false" ht="12.75" hidden="false" customHeight="false" outlineLevel="0" collapsed="false">
      <c r="B151" s="16" t="str">
        <f aca="false">'priorities lists'!D269</f>
        <v>House bank AC charging </v>
      </c>
      <c r="C151" s="17"/>
      <c r="D151" s="6"/>
      <c r="E151" s="27"/>
      <c r="F151" s="6"/>
      <c r="G151" s="18"/>
      <c r="H151" s="19"/>
      <c r="I151" s="18"/>
      <c r="J151" s="19"/>
      <c r="K151" s="18"/>
    </row>
    <row r="152" customFormat="false" ht="12.75" hidden="false" customHeight="false" outlineLevel="0" collapsed="false">
      <c r="B152" s="16" t="str">
        <f aca="false">'priorities lists'!D266</f>
        <v>House bank chassis charging </v>
      </c>
      <c r="C152" s="17"/>
      <c r="D152" s="6"/>
      <c r="E152" s="27"/>
      <c r="F152" s="6"/>
      <c r="G152" s="18"/>
      <c r="H152" s="19"/>
      <c r="I152" s="18"/>
      <c r="J152" s="19"/>
      <c r="K152" s="18"/>
    </row>
    <row r="153" customFormat="false" ht="12.75" hidden="false" customHeight="false" outlineLevel="0" collapsed="false">
      <c r="B153" s="16" t="str">
        <f aca="false">'priorities lists'!D300</f>
        <v>Inverter capacity </v>
      </c>
      <c r="C153" s="17"/>
      <c r="D153" s="6"/>
      <c r="E153" s="27"/>
      <c r="F153" s="6"/>
      <c r="G153" s="18"/>
      <c r="H153" s="19"/>
      <c r="I153" s="18"/>
      <c r="J153" s="19"/>
      <c r="K153" s="18"/>
    </row>
    <row r="154" customFormat="false" ht="12.75" hidden="false" customHeight="false" outlineLevel="0" collapsed="false">
      <c r="B154" s="26" t="str">
        <f aca="false">'priorities lists'!D273</f>
        <v>Inverter waveform </v>
      </c>
      <c r="C154" s="17"/>
      <c r="D154" s="6"/>
      <c r="E154" s="27"/>
      <c r="F154" s="6"/>
      <c r="G154" s="18"/>
      <c r="H154" s="19"/>
      <c r="I154" s="18"/>
      <c r="J154" s="19"/>
      <c r="K154" s="18"/>
    </row>
    <row r="155" customFormat="false" ht="12.75" hidden="false" customHeight="false" outlineLevel="0" collapsed="false">
      <c r="B155" s="16" t="s">
        <v>88</v>
      </c>
      <c r="C155" s="17"/>
      <c r="D155" s="6"/>
      <c r="E155" s="27"/>
      <c r="F155" s="6"/>
      <c r="G155" s="18"/>
      <c r="H155" s="19"/>
      <c r="I155" s="18"/>
      <c r="J155" s="19"/>
      <c r="K155" s="18"/>
    </row>
    <row r="156" customFormat="false" ht="12.75" hidden="false" customHeight="false" outlineLevel="0" collapsed="false">
      <c r="B156" s="16" t="s">
        <v>89</v>
      </c>
      <c r="C156" s="17"/>
      <c r="D156" s="6"/>
      <c r="E156" s="27"/>
      <c r="F156" s="6"/>
      <c r="G156" s="18"/>
      <c r="H156" s="19"/>
      <c r="I156" s="18"/>
      <c r="J156" s="19"/>
      <c r="K156" s="18"/>
    </row>
    <row r="157" customFormat="false" ht="12.75" hidden="false" customHeight="false" outlineLevel="0" collapsed="false">
      <c r="B157" s="21"/>
      <c r="C157" s="17"/>
      <c r="D157" s="6"/>
      <c r="E157" s="17"/>
      <c r="F157" s="6"/>
      <c r="G157" s="18"/>
      <c r="H157" s="19"/>
      <c r="I157" s="18"/>
      <c r="J157" s="19"/>
      <c r="K157" s="18"/>
    </row>
    <row r="158" customFormat="false" ht="12.75" hidden="false" customHeight="false" outlineLevel="0" collapsed="false">
      <c r="B158" s="21"/>
      <c r="C158" s="17"/>
      <c r="D158" s="4"/>
      <c r="E158" s="17"/>
      <c r="F158" s="6"/>
      <c r="G158" s="18"/>
      <c r="H158" s="19"/>
      <c r="I158" s="18"/>
      <c r="J158" s="19"/>
      <c r="K158" s="18"/>
    </row>
    <row r="159" customFormat="false" ht="12.75" hidden="false" customHeight="false" outlineLevel="0" collapsed="false">
      <c r="B159" s="16"/>
      <c r="C159" s="28"/>
      <c r="D159" s="6"/>
      <c r="E159" s="22" t="s">
        <v>8</v>
      </c>
      <c r="F159" s="6"/>
      <c r="G159" s="19" t="n">
        <f aca="false">SUM(G144:G158)</f>
        <v>0</v>
      </c>
      <c r="H159" s="19"/>
      <c r="I159" s="19" t="n">
        <f aca="false">SUM(I144:I158)</f>
        <v>0</v>
      </c>
      <c r="J159" s="19"/>
      <c r="K159" s="19" t="n">
        <f aca="false">SUM(K144:K158)</f>
        <v>0</v>
      </c>
    </row>
    <row r="160" customFormat="false" ht="12.75" hidden="false" customHeight="false" outlineLevel="0" collapsed="false">
      <c r="B160" s="31" t="s">
        <v>90</v>
      </c>
      <c r="C160" s="5"/>
      <c r="D160" s="5"/>
      <c r="E160" s="25"/>
      <c r="F160" s="6"/>
      <c r="G160" s="19"/>
      <c r="H160" s="19"/>
      <c r="I160" s="19"/>
      <c r="J160" s="19"/>
      <c r="K160" s="23"/>
    </row>
    <row r="161" customFormat="false" ht="12.75" hidden="false" customHeight="false" outlineLevel="0" collapsed="false">
      <c r="B161" s="0" t="str">
        <f aca="false">'priorities lists'!D315</f>
        <v>Brake type </v>
      </c>
      <c r="C161" s="27"/>
      <c r="D161" s="6"/>
      <c r="E161" s="27"/>
      <c r="F161" s="6"/>
      <c r="G161" s="18"/>
      <c r="H161" s="19"/>
      <c r="I161" s="18"/>
      <c r="J161" s="19"/>
      <c r="K161" s="18"/>
    </row>
    <row r="162" customFormat="false" ht="12.75" hidden="false" customHeight="false" outlineLevel="0" collapsed="false">
      <c r="B162" s="16" t="str">
        <f aca="false">'priorities lists'!D201</f>
        <v>Differential front </v>
      </c>
      <c r="C162" s="27"/>
      <c r="D162" s="6"/>
      <c r="E162" s="27"/>
      <c r="F162" s="6"/>
      <c r="G162" s="18"/>
      <c r="H162" s="19"/>
      <c r="I162" s="18"/>
      <c r="J162" s="19"/>
      <c r="K162" s="18"/>
    </row>
    <row r="163" customFormat="false" ht="12.75" hidden="false" customHeight="false" outlineLevel="0" collapsed="false">
      <c r="B163" s="16" t="str">
        <f aca="false">'priorities lists'!D206</f>
        <v>Differential rear </v>
      </c>
      <c r="C163" s="17"/>
      <c r="D163" s="6"/>
      <c r="E163" s="17"/>
      <c r="F163" s="6"/>
      <c r="G163" s="18"/>
      <c r="H163" s="19"/>
      <c r="I163" s="18"/>
      <c r="J163" s="19"/>
      <c r="K163" s="18"/>
    </row>
    <row r="164" customFormat="false" ht="12.75" hidden="false" customHeight="false" outlineLevel="0" collapsed="false">
      <c r="B164" s="16" t="str">
        <f aca="false">'priorities lists'!D107</f>
        <v>Driveline </v>
      </c>
      <c r="C164" s="17"/>
      <c r="D164" s="6"/>
      <c r="E164" s="17"/>
      <c r="F164" s="6"/>
      <c r="G164" s="18"/>
      <c r="H164" s="19"/>
      <c r="I164" s="18"/>
      <c r="J164" s="19"/>
      <c r="K164" s="18"/>
    </row>
    <row r="165" customFormat="false" ht="12.75" hidden="false" customHeight="false" outlineLevel="0" collapsed="false">
      <c r="B165" s="16" t="s">
        <v>91</v>
      </c>
      <c r="C165" s="17"/>
      <c r="D165" s="6"/>
      <c r="E165" s="17"/>
      <c r="F165" s="6"/>
      <c r="G165" s="18"/>
      <c r="H165" s="19"/>
      <c r="I165" s="18"/>
      <c r="J165" s="19"/>
      <c r="K165" s="18"/>
    </row>
    <row r="166" customFormat="false" ht="12.75" hidden="false" customHeight="false" outlineLevel="0" collapsed="false">
      <c r="B166" s="16" t="str">
        <f aca="false">'priorities lists'!D197</f>
        <v>Transmission type </v>
      </c>
      <c r="C166" s="17"/>
      <c r="D166" s="6"/>
      <c r="E166" s="17"/>
      <c r="F166" s="6"/>
      <c r="G166" s="18"/>
      <c r="H166" s="19"/>
      <c r="I166" s="18"/>
      <c r="J166" s="19"/>
      <c r="K166" s="18"/>
    </row>
    <row r="167" customFormat="false" ht="12.75" hidden="false" customHeight="false" outlineLevel="0" collapsed="false">
      <c r="B167" s="16" t="str">
        <f aca="false">'priorities lists'!D309</f>
        <v>Transfer case type </v>
      </c>
      <c r="C167" s="17"/>
      <c r="D167" s="6"/>
      <c r="E167" s="17"/>
      <c r="F167" s="6"/>
      <c r="G167" s="18"/>
      <c r="H167" s="19"/>
      <c r="I167" s="18"/>
      <c r="J167" s="19"/>
      <c r="K167" s="18"/>
    </row>
    <row r="168" customFormat="false" ht="12.75" hidden="false" customHeight="false" outlineLevel="0" collapsed="false">
      <c r="B168" s="16" t="str">
        <f aca="false">'priorities lists'!D312</f>
        <v>Front hubs type </v>
      </c>
      <c r="C168" s="17"/>
      <c r="D168" s="6"/>
      <c r="E168" s="17"/>
      <c r="F168" s="6"/>
      <c r="G168" s="18"/>
      <c r="H168" s="19"/>
      <c r="I168" s="18"/>
      <c r="J168" s="19"/>
      <c r="K168" s="18"/>
    </row>
    <row r="169" customFormat="false" ht="12.75" hidden="false" customHeight="false" outlineLevel="0" collapsed="false">
      <c r="B169" s="21"/>
      <c r="C169" s="17"/>
      <c r="D169" s="6"/>
      <c r="E169" s="17"/>
      <c r="F169" s="6"/>
      <c r="G169" s="18"/>
      <c r="H169" s="19"/>
      <c r="I169" s="18"/>
      <c r="J169" s="19"/>
      <c r="K169" s="18"/>
    </row>
    <row r="170" customFormat="false" ht="12.75" hidden="false" customHeight="false" outlineLevel="0" collapsed="false">
      <c r="B170" s="21"/>
      <c r="C170" s="17"/>
      <c r="D170" s="4"/>
      <c r="E170" s="17"/>
      <c r="F170" s="6"/>
      <c r="G170" s="18"/>
      <c r="H170" s="19"/>
      <c r="I170" s="18"/>
      <c r="J170" s="19"/>
      <c r="K170" s="18"/>
    </row>
    <row r="171" customFormat="false" ht="12.75" hidden="false" customHeight="false" outlineLevel="0" collapsed="false">
      <c r="B171" s="16"/>
      <c r="C171" s="28"/>
      <c r="D171" s="6"/>
      <c r="E171" s="22" t="s">
        <v>8</v>
      </c>
      <c r="F171" s="6"/>
      <c r="G171" s="19" t="n">
        <f aca="false">SUM(G161:G170)</f>
        <v>0</v>
      </c>
      <c r="H171" s="19"/>
      <c r="I171" s="19" t="n">
        <f aca="false">SUM(I161:I170)</f>
        <v>0</v>
      </c>
      <c r="J171" s="19"/>
      <c r="K171" s="19" t="n">
        <f aca="false">SUM(K161:K170)</f>
        <v>0</v>
      </c>
    </row>
    <row r="172" customFormat="false" ht="12.75" hidden="false" customHeight="false" outlineLevel="0" collapsed="false">
      <c r="B172" s="31" t="s">
        <v>92</v>
      </c>
      <c r="C172" s="5"/>
      <c r="D172" s="5"/>
      <c r="E172" s="25"/>
      <c r="F172" s="6"/>
      <c r="G172" s="19"/>
      <c r="H172" s="19"/>
      <c r="I172" s="19"/>
      <c r="J172" s="19"/>
      <c r="K172" s="23"/>
    </row>
    <row r="173" customFormat="false" ht="12.75" hidden="false" customHeight="false" outlineLevel="0" collapsed="false">
      <c r="B173" s="26" t="s">
        <v>93</v>
      </c>
      <c r="C173" s="27"/>
      <c r="D173" s="6"/>
      <c r="E173" s="27"/>
      <c r="F173" s="6"/>
      <c r="G173" s="18"/>
      <c r="H173" s="19"/>
      <c r="I173" s="18"/>
      <c r="J173" s="19"/>
      <c r="K173" s="18"/>
    </row>
    <row r="174" customFormat="false" ht="12.75" hidden="false" customHeight="false" outlineLevel="0" collapsed="false">
      <c r="B174" s="26" t="s">
        <v>94</v>
      </c>
      <c r="C174" s="27"/>
      <c r="D174" s="6"/>
      <c r="E174" s="27"/>
      <c r="F174" s="6"/>
      <c r="G174" s="18"/>
      <c r="H174" s="19"/>
      <c r="I174" s="18"/>
      <c r="J174" s="19"/>
      <c r="K174" s="18"/>
    </row>
    <row r="175" customFormat="false" ht="12.75" hidden="false" customHeight="false" outlineLevel="0" collapsed="false">
      <c r="B175" s="26" t="s">
        <v>95</v>
      </c>
      <c r="C175" s="27"/>
      <c r="D175" s="6"/>
      <c r="E175" s="27"/>
      <c r="F175" s="6"/>
      <c r="G175" s="18"/>
      <c r="H175" s="19"/>
      <c r="I175" s="18"/>
      <c r="J175" s="19"/>
      <c r="K175" s="18"/>
    </row>
    <row r="176" customFormat="false" ht="12.75" hidden="false" customHeight="false" outlineLevel="0" collapsed="false">
      <c r="B176" s="16" t="str">
        <f aca="false">'priorities lists'!D253</f>
        <v>Chassis batteries type </v>
      </c>
      <c r="C176" s="17"/>
      <c r="D176" s="6"/>
      <c r="E176" s="27"/>
      <c r="F176" s="6"/>
      <c r="G176" s="18"/>
      <c r="H176" s="19"/>
      <c r="I176" s="18"/>
      <c r="J176" s="19"/>
      <c r="K176" s="18"/>
    </row>
    <row r="177" customFormat="false" ht="12.75" hidden="false" customHeight="false" outlineLevel="0" collapsed="false">
      <c r="B177" s="16" t="str">
        <f aca="false">'priorities lists'!D277</f>
        <v>Chassis market </v>
      </c>
      <c r="C177" s="17"/>
      <c r="D177" s="6"/>
      <c r="E177" s="27"/>
      <c r="F177" s="6"/>
      <c r="G177" s="18"/>
      <c r="H177" s="19"/>
      <c r="I177" s="18"/>
      <c r="J177" s="19"/>
      <c r="K177" s="18"/>
    </row>
    <row r="178" customFormat="false" ht="12.75" hidden="false" customHeight="false" outlineLevel="0" collapsed="false">
      <c r="B178" s="16" t="str">
        <f aca="false">'priorities lists'!D101</f>
        <v>Chassis motor </v>
      </c>
      <c r="C178" s="17"/>
      <c r="D178" s="6"/>
      <c r="E178" s="27"/>
      <c r="F178" s="6"/>
      <c r="G178" s="18"/>
      <c r="H178" s="19"/>
      <c r="I178" s="18"/>
      <c r="J178" s="19"/>
      <c r="K178" s="18"/>
    </row>
    <row r="179" customFormat="false" ht="12.75" hidden="false" customHeight="false" outlineLevel="0" collapsed="false">
      <c r="B179" s="26" t="str">
        <f aca="false">'priorities lists'!D323</f>
        <v>Control type </v>
      </c>
      <c r="C179" s="17"/>
      <c r="D179" s="6"/>
      <c r="E179" s="27"/>
      <c r="F179" s="6"/>
      <c r="G179" s="18"/>
      <c r="H179" s="19"/>
      <c r="I179" s="18"/>
      <c r="J179" s="19"/>
      <c r="K179" s="18"/>
    </row>
    <row r="180" customFormat="false" ht="12.75" hidden="false" customHeight="false" outlineLevel="0" collapsed="false">
      <c r="B180" s="26" t="str">
        <f aca="false">'priorities lists'!D320</f>
        <v>Driving position </v>
      </c>
      <c r="C180" s="17"/>
      <c r="D180" s="6"/>
      <c r="E180" s="27"/>
      <c r="F180" s="6"/>
      <c r="G180" s="18"/>
      <c r="H180" s="19"/>
      <c r="I180" s="18"/>
      <c r="J180" s="19"/>
      <c r="K180" s="18"/>
    </row>
    <row r="181" customFormat="false" ht="12.75" hidden="false" customHeight="false" outlineLevel="0" collapsed="false">
      <c r="B181" s="26" t="s">
        <v>96</v>
      </c>
      <c r="C181" s="17"/>
      <c r="D181" s="6"/>
      <c r="E181" s="17"/>
      <c r="F181" s="6"/>
      <c r="G181" s="18"/>
      <c r="H181" s="19"/>
      <c r="I181" s="18"/>
      <c r="J181" s="19"/>
      <c r="K181" s="18"/>
    </row>
    <row r="182" customFormat="false" ht="12.75" hidden="false" customHeight="false" outlineLevel="0" collapsed="false">
      <c r="B182" s="26" t="s">
        <v>97</v>
      </c>
      <c r="C182" s="17"/>
      <c r="D182" s="6"/>
      <c r="E182" s="17"/>
      <c r="F182" s="6"/>
      <c r="G182" s="18"/>
      <c r="H182" s="19"/>
      <c r="I182" s="18"/>
      <c r="J182" s="19"/>
      <c r="K182" s="18"/>
    </row>
    <row r="183" customFormat="false" ht="12.75" hidden="false" customHeight="false" outlineLevel="0" collapsed="false">
      <c r="B183" s="26" t="s">
        <v>98</v>
      </c>
      <c r="C183" s="17"/>
      <c r="D183" s="6"/>
      <c r="E183" s="17"/>
      <c r="F183" s="6"/>
      <c r="G183" s="18"/>
      <c r="H183" s="19"/>
      <c r="I183" s="18"/>
      <c r="J183" s="19"/>
      <c r="K183" s="18"/>
    </row>
    <row r="184" customFormat="false" ht="12.75" hidden="false" customHeight="false" outlineLevel="0" collapsed="false">
      <c r="B184" s="26" t="s">
        <v>99</v>
      </c>
      <c r="C184" s="17"/>
      <c r="D184" s="6"/>
      <c r="E184" s="17"/>
      <c r="F184" s="6"/>
      <c r="G184" s="18"/>
      <c r="H184" s="19"/>
      <c r="I184" s="18"/>
      <c r="J184" s="19"/>
      <c r="K184" s="18"/>
    </row>
    <row r="185" customFormat="false" ht="12.75" hidden="false" customHeight="false" outlineLevel="0" collapsed="false">
      <c r="B185" s="16" t="str">
        <f aca="false">'priorities lists'!D111</f>
        <v>Rear Wheel </v>
      </c>
      <c r="C185" s="17"/>
      <c r="D185" s="6"/>
      <c r="E185" s="17"/>
      <c r="F185" s="6"/>
      <c r="G185" s="18"/>
      <c r="H185" s="19"/>
      <c r="I185" s="18"/>
      <c r="J185" s="19"/>
      <c r="K185" s="18"/>
    </row>
    <row r="186" customFormat="false" ht="12.75" hidden="false" customHeight="false" outlineLevel="0" collapsed="false">
      <c r="B186" s="26" t="s">
        <v>100</v>
      </c>
      <c r="C186" s="17"/>
      <c r="D186" s="6"/>
      <c r="E186" s="17"/>
      <c r="F186" s="6"/>
      <c r="G186" s="18"/>
      <c r="H186" s="19"/>
      <c r="I186" s="18"/>
      <c r="J186" s="19"/>
      <c r="K186" s="18"/>
    </row>
    <row r="187" customFormat="false" ht="12.75" hidden="false" customHeight="false" outlineLevel="0" collapsed="false">
      <c r="B187" s="26" t="s">
        <v>101</v>
      </c>
      <c r="C187" s="17"/>
      <c r="D187" s="6"/>
      <c r="E187" s="17"/>
      <c r="F187" s="6"/>
      <c r="G187" s="18"/>
      <c r="H187" s="19"/>
      <c r="I187" s="18"/>
      <c r="J187" s="19"/>
      <c r="K187" s="18"/>
    </row>
    <row r="188" customFormat="false" ht="12.75" hidden="false" customHeight="false" outlineLevel="0" collapsed="false">
      <c r="B188" s="26" t="s">
        <v>102</v>
      </c>
      <c r="C188" s="17"/>
      <c r="D188" s="6"/>
      <c r="E188" s="17"/>
      <c r="F188" s="6"/>
      <c r="G188" s="18"/>
      <c r="H188" s="19"/>
      <c r="I188" s="18"/>
      <c r="J188" s="19"/>
      <c r="K188" s="18"/>
    </row>
    <row r="189" customFormat="false" ht="12.75" hidden="false" customHeight="false" outlineLevel="0" collapsed="false">
      <c r="B189" s="26" t="s">
        <v>103</v>
      </c>
      <c r="C189" s="17"/>
      <c r="D189" s="6"/>
      <c r="E189" s="17"/>
      <c r="F189" s="6"/>
      <c r="G189" s="18"/>
      <c r="H189" s="19"/>
      <c r="I189" s="18"/>
      <c r="J189" s="19"/>
      <c r="K189" s="18"/>
    </row>
    <row r="190" customFormat="false" ht="12.75" hidden="false" customHeight="false" outlineLevel="0" collapsed="false">
      <c r="B190" s="21"/>
      <c r="C190" s="17"/>
      <c r="D190" s="6"/>
      <c r="E190" s="17"/>
      <c r="F190" s="6"/>
      <c r="G190" s="18"/>
      <c r="H190" s="19"/>
      <c r="I190" s="18"/>
      <c r="J190" s="19"/>
      <c r="K190" s="18"/>
    </row>
    <row r="191" customFormat="false" ht="12.75" hidden="false" customHeight="false" outlineLevel="0" collapsed="false">
      <c r="B191" s="21"/>
      <c r="C191" s="17"/>
      <c r="D191" s="4"/>
      <c r="E191" s="17"/>
      <c r="F191" s="6"/>
      <c r="G191" s="18"/>
      <c r="H191" s="19"/>
      <c r="I191" s="18"/>
      <c r="J191" s="19"/>
      <c r="K191" s="18"/>
    </row>
    <row r="192" customFormat="false" ht="12.75" hidden="false" customHeight="false" outlineLevel="0" collapsed="false">
      <c r="B192" s="16"/>
      <c r="C192" s="28"/>
      <c r="D192" s="6"/>
      <c r="E192" s="22" t="s">
        <v>8</v>
      </c>
      <c r="F192" s="6"/>
      <c r="G192" s="19" t="n">
        <f aca="false">SUM(G173:G191)</f>
        <v>0</v>
      </c>
      <c r="H192" s="19"/>
      <c r="I192" s="19" t="n">
        <f aca="false">SUM(I173:I191)</f>
        <v>0</v>
      </c>
      <c r="J192" s="19"/>
      <c r="K192" s="19" t="n">
        <f aca="false">SUM(K173:K191)</f>
        <v>0</v>
      </c>
    </row>
    <row r="193" customFormat="false" ht="12.75" hidden="false" customHeight="false" outlineLevel="0" collapsed="false">
      <c r="B193" s="31" t="s">
        <v>104</v>
      </c>
      <c r="C193" s="5"/>
      <c r="D193" s="5"/>
      <c r="E193" s="25"/>
      <c r="F193" s="6"/>
      <c r="G193" s="19"/>
      <c r="H193" s="19"/>
      <c r="I193" s="19"/>
      <c r="J193" s="19"/>
      <c r="K193" s="23"/>
    </row>
    <row r="194" customFormat="false" ht="12.75" hidden="false" customHeight="false" outlineLevel="0" collapsed="false">
      <c r="B194" s="26" t="s">
        <v>105</v>
      </c>
      <c r="C194" s="27"/>
      <c r="D194" s="6"/>
      <c r="E194" s="27"/>
      <c r="F194" s="6"/>
      <c r="G194" s="18"/>
      <c r="H194" s="19"/>
      <c r="I194" s="18"/>
      <c r="J194" s="19"/>
      <c r="K194" s="18"/>
    </row>
    <row r="195" customFormat="false" ht="12.75" hidden="false" customHeight="false" outlineLevel="0" collapsed="false">
      <c r="B195" s="26" t="s">
        <v>106</v>
      </c>
      <c r="C195" s="27"/>
      <c r="D195" s="6"/>
      <c r="E195" s="27"/>
      <c r="F195" s="6"/>
      <c r="G195" s="18"/>
      <c r="H195" s="19"/>
      <c r="I195" s="18"/>
      <c r="J195" s="19"/>
      <c r="K195" s="18"/>
    </row>
    <row r="196" customFormat="false" ht="12.75" hidden="false" customHeight="false" outlineLevel="0" collapsed="false">
      <c r="B196" s="26" t="s">
        <v>107</v>
      </c>
      <c r="C196" s="17"/>
      <c r="D196" s="6"/>
      <c r="E196" s="27"/>
      <c r="F196" s="6"/>
      <c r="G196" s="18"/>
      <c r="H196" s="19"/>
      <c r="I196" s="18"/>
      <c r="J196" s="19"/>
      <c r="K196" s="18"/>
    </row>
    <row r="197" customFormat="false" ht="12.75" hidden="false" customHeight="false" outlineLevel="0" collapsed="false">
      <c r="B197" s="26" t="s">
        <v>108</v>
      </c>
      <c r="C197" s="17"/>
      <c r="D197" s="6"/>
      <c r="E197" s="27"/>
      <c r="F197" s="6"/>
      <c r="G197" s="18"/>
      <c r="H197" s="19"/>
      <c r="I197" s="18"/>
      <c r="J197" s="19"/>
      <c r="K197" s="18"/>
    </row>
    <row r="198" customFormat="false" ht="12.75" hidden="false" customHeight="false" outlineLevel="0" collapsed="false">
      <c r="B198" s="26" t="s">
        <v>109</v>
      </c>
      <c r="C198" s="17"/>
      <c r="D198" s="6"/>
      <c r="E198" s="27"/>
      <c r="F198" s="6"/>
      <c r="G198" s="18"/>
      <c r="H198" s="19"/>
      <c r="I198" s="18"/>
      <c r="J198" s="19"/>
      <c r="K198" s="18"/>
    </row>
    <row r="199" customFormat="false" ht="12.75" hidden="false" customHeight="false" outlineLevel="0" collapsed="false">
      <c r="B199" s="26" t="s">
        <v>110</v>
      </c>
      <c r="C199" s="17"/>
      <c r="D199" s="6"/>
      <c r="E199" s="27"/>
      <c r="F199" s="6"/>
      <c r="G199" s="18"/>
      <c r="H199" s="19"/>
      <c r="I199" s="18"/>
      <c r="J199" s="19"/>
      <c r="K199" s="18"/>
    </row>
    <row r="200" customFormat="false" ht="12.75" hidden="false" customHeight="false" outlineLevel="0" collapsed="false">
      <c r="B200" s="26" t="s">
        <v>111</v>
      </c>
      <c r="C200" s="17"/>
      <c r="D200" s="6"/>
      <c r="E200" s="27"/>
      <c r="F200" s="6"/>
      <c r="G200" s="18"/>
      <c r="H200" s="19"/>
      <c r="I200" s="18"/>
      <c r="J200" s="19"/>
      <c r="K200" s="18"/>
    </row>
    <row r="201" customFormat="false" ht="12.75" hidden="false" customHeight="false" outlineLevel="0" collapsed="false">
      <c r="B201" s="26" t="s">
        <v>112</v>
      </c>
      <c r="C201" s="17"/>
      <c r="D201" s="6"/>
      <c r="E201" s="27"/>
      <c r="F201" s="6"/>
      <c r="G201" s="18"/>
      <c r="H201" s="19"/>
      <c r="I201" s="18"/>
      <c r="J201" s="19"/>
      <c r="K201" s="18"/>
    </row>
    <row r="202" customFormat="false" ht="12.75" hidden="false" customHeight="false" outlineLevel="0" collapsed="false">
      <c r="B202" s="26" t="s">
        <v>113</v>
      </c>
      <c r="C202" s="17"/>
      <c r="D202" s="6"/>
      <c r="E202" s="17"/>
      <c r="F202" s="6"/>
      <c r="G202" s="18"/>
      <c r="H202" s="19"/>
      <c r="I202" s="18"/>
      <c r="J202" s="19"/>
      <c r="K202" s="18"/>
    </row>
    <row r="203" customFormat="false" ht="12.75" hidden="false" customHeight="false" outlineLevel="0" collapsed="false">
      <c r="B203" s="26" t="s">
        <v>114</v>
      </c>
      <c r="C203" s="17"/>
      <c r="D203" s="6"/>
      <c r="E203" s="17"/>
      <c r="F203" s="6"/>
      <c r="G203" s="18"/>
      <c r="H203" s="19"/>
      <c r="I203" s="18"/>
      <c r="J203" s="19"/>
      <c r="K203" s="18"/>
    </row>
    <row r="204" customFormat="false" ht="12.75" hidden="false" customHeight="false" outlineLevel="0" collapsed="false">
      <c r="B204" s="26" t="s">
        <v>115</v>
      </c>
      <c r="C204" s="17"/>
      <c r="D204" s="6"/>
      <c r="E204" s="17"/>
      <c r="F204" s="6"/>
      <c r="G204" s="18"/>
      <c r="H204" s="19"/>
      <c r="I204" s="18"/>
      <c r="J204" s="19"/>
      <c r="K204" s="18"/>
    </row>
    <row r="205" customFormat="false" ht="12.75" hidden="false" customHeight="false" outlineLevel="0" collapsed="false">
      <c r="B205" s="26" t="s">
        <v>116</v>
      </c>
      <c r="C205" s="17"/>
      <c r="D205" s="6"/>
      <c r="E205" s="17"/>
      <c r="F205" s="6"/>
      <c r="G205" s="18"/>
      <c r="H205" s="19"/>
      <c r="I205" s="18"/>
      <c r="J205" s="19"/>
      <c r="K205" s="18"/>
    </row>
    <row r="206" customFormat="false" ht="12.75" hidden="false" customHeight="false" outlineLevel="0" collapsed="false">
      <c r="B206" s="26" t="s">
        <v>117</v>
      </c>
      <c r="C206" s="17"/>
      <c r="D206" s="6"/>
      <c r="E206" s="17"/>
      <c r="F206" s="6"/>
      <c r="G206" s="18"/>
      <c r="H206" s="19"/>
      <c r="I206" s="18"/>
      <c r="J206" s="19"/>
      <c r="K206" s="18"/>
    </row>
    <row r="207" customFormat="false" ht="12.75" hidden="false" customHeight="false" outlineLevel="0" collapsed="false">
      <c r="B207" s="21"/>
      <c r="C207" s="17"/>
      <c r="D207" s="6"/>
      <c r="E207" s="17"/>
      <c r="F207" s="6"/>
      <c r="G207" s="18"/>
      <c r="H207" s="19"/>
      <c r="I207" s="18"/>
      <c r="J207" s="19"/>
      <c r="K207" s="18"/>
    </row>
    <row r="208" customFormat="false" ht="12.75" hidden="false" customHeight="false" outlineLevel="0" collapsed="false">
      <c r="B208" s="21"/>
      <c r="C208" s="17"/>
      <c r="D208" s="4"/>
      <c r="E208" s="17"/>
      <c r="F208" s="6"/>
      <c r="G208" s="18"/>
      <c r="H208" s="19"/>
      <c r="I208" s="18"/>
      <c r="J208" s="19"/>
      <c r="K208" s="18"/>
    </row>
    <row r="209" customFormat="false" ht="12.75" hidden="false" customHeight="false" outlineLevel="0" collapsed="false">
      <c r="B209" s="16"/>
      <c r="C209" s="28"/>
      <c r="D209" s="6"/>
      <c r="E209" s="22" t="s">
        <v>8</v>
      </c>
      <c r="F209" s="6"/>
      <c r="G209" s="19" t="n">
        <f aca="false">SUM(G194:G208)</f>
        <v>0</v>
      </c>
      <c r="H209" s="19"/>
      <c r="I209" s="19" t="n">
        <f aca="false">SUM(I194:I208)</f>
        <v>0</v>
      </c>
      <c r="J209" s="19"/>
      <c r="K209" s="19" t="n">
        <f aca="false">SUM(K194:K208)</f>
        <v>0</v>
      </c>
    </row>
    <row r="210" customFormat="false" ht="12.75" hidden="false" customHeight="false" outlineLevel="0" collapsed="false">
      <c r="B210" s="31" t="s">
        <v>118</v>
      </c>
      <c r="C210" s="5"/>
      <c r="D210" s="5"/>
      <c r="E210" s="25"/>
      <c r="F210" s="6"/>
      <c r="G210" s="19"/>
      <c r="H210" s="19"/>
      <c r="I210" s="19"/>
      <c r="J210" s="19"/>
      <c r="K210" s="23"/>
    </row>
    <row r="211" customFormat="false" ht="12.75" hidden="false" customHeight="false" outlineLevel="0" collapsed="false">
      <c r="B211" s="26" t="s">
        <v>119</v>
      </c>
      <c r="C211" s="27"/>
      <c r="D211" s="6"/>
      <c r="E211" s="27"/>
      <c r="F211" s="6"/>
      <c r="G211" s="18"/>
      <c r="H211" s="19"/>
      <c r="I211" s="18"/>
      <c r="J211" s="19"/>
      <c r="K211" s="18"/>
    </row>
    <row r="212" customFormat="false" ht="12.75" hidden="false" customHeight="false" outlineLevel="0" collapsed="false">
      <c r="B212" s="26" t="s">
        <v>120</v>
      </c>
      <c r="C212" s="17"/>
      <c r="D212" s="6"/>
      <c r="E212" s="17"/>
      <c r="F212" s="6"/>
      <c r="G212" s="18"/>
      <c r="H212" s="19"/>
      <c r="I212" s="18"/>
      <c r="J212" s="19"/>
      <c r="K212" s="18"/>
    </row>
    <row r="213" customFormat="false" ht="12.75" hidden="false" customHeight="false" outlineLevel="0" collapsed="false">
      <c r="B213" s="16" t="str">
        <f aca="false">'priorities lists'!D247</f>
        <v>Berth size </v>
      </c>
      <c r="C213" s="17"/>
      <c r="D213" s="6"/>
      <c r="E213" s="17"/>
      <c r="F213" s="6"/>
      <c r="G213" s="18"/>
      <c r="H213" s="19"/>
      <c r="I213" s="18"/>
      <c r="J213" s="19"/>
      <c r="K213" s="18"/>
    </row>
    <row r="214" customFormat="false" ht="12.75" hidden="false" customHeight="false" outlineLevel="0" collapsed="false">
      <c r="B214" s="26" t="s">
        <v>121</v>
      </c>
      <c r="C214" s="17"/>
      <c r="D214" s="6"/>
      <c r="E214" s="17"/>
      <c r="F214" s="6"/>
      <c r="G214" s="18"/>
      <c r="H214" s="19"/>
      <c r="I214" s="18"/>
      <c r="J214" s="19"/>
      <c r="K214" s="18"/>
    </row>
    <row r="215" customFormat="false" ht="12.75" hidden="false" customHeight="false" outlineLevel="0" collapsed="false">
      <c r="B215" s="26" t="str">
        <f aca="false">'priorities lists'!D126</f>
        <v>Camper construction </v>
      </c>
      <c r="C215" s="17"/>
      <c r="D215" s="6"/>
      <c r="E215" s="17"/>
      <c r="F215" s="6"/>
      <c r="G215" s="18"/>
      <c r="H215" s="19"/>
      <c r="I215" s="18"/>
      <c r="J215" s="19"/>
      <c r="K215" s="18"/>
    </row>
    <row r="216" customFormat="false" ht="12.75" hidden="false" customHeight="false" outlineLevel="0" collapsed="false">
      <c r="B216" s="26" t="str">
        <f aca="false">'priorities lists'!D295</f>
        <v>Camper construction material </v>
      </c>
      <c r="C216" s="17"/>
      <c r="D216" s="6"/>
      <c r="E216" s="17"/>
      <c r="F216" s="6"/>
      <c r="G216" s="18"/>
      <c r="H216" s="19"/>
      <c r="I216" s="18"/>
      <c r="J216" s="19"/>
      <c r="K216" s="18"/>
    </row>
    <row r="217" customFormat="false" ht="12.75" hidden="false" customHeight="false" outlineLevel="0" collapsed="false">
      <c r="B217" s="26" t="s">
        <v>122</v>
      </c>
      <c r="C217" s="17"/>
      <c r="D217" s="6"/>
      <c r="E217" s="17"/>
      <c r="F217" s="6"/>
      <c r="G217" s="18"/>
      <c r="H217" s="19"/>
      <c r="I217" s="18"/>
      <c r="J217" s="19"/>
      <c r="K217" s="18"/>
    </row>
    <row r="218" customFormat="false" ht="12.75" hidden="false" customHeight="false" outlineLevel="0" collapsed="false">
      <c r="B218" s="26" t="s">
        <v>123</v>
      </c>
      <c r="C218" s="17"/>
      <c r="D218" s="6"/>
      <c r="E218" s="17"/>
      <c r="F218" s="6"/>
      <c r="G218" s="18"/>
      <c r="H218" s="19"/>
      <c r="I218" s="18"/>
      <c r="J218" s="19"/>
      <c r="K218" s="18"/>
    </row>
    <row r="219" customFormat="false" ht="12.75" hidden="false" customHeight="false" outlineLevel="0" collapsed="false">
      <c r="B219" s="26" t="s">
        <v>124</v>
      </c>
      <c r="C219" s="17"/>
      <c r="D219" s="6"/>
      <c r="E219" s="17"/>
      <c r="F219" s="6"/>
      <c r="G219" s="18"/>
      <c r="H219" s="19"/>
      <c r="I219" s="18"/>
      <c r="J219" s="19"/>
      <c r="K219" s="18"/>
    </row>
    <row r="220" customFormat="false" ht="12.75" hidden="false" customHeight="false" outlineLevel="0" collapsed="false">
      <c r="B220" s="26" t="s">
        <v>125</v>
      </c>
      <c r="C220" s="17"/>
      <c r="D220" s="6"/>
      <c r="E220" s="17"/>
      <c r="F220" s="6"/>
      <c r="G220" s="18"/>
      <c r="H220" s="19"/>
      <c r="I220" s="18"/>
      <c r="J220" s="19"/>
      <c r="K220" s="18"/>
    </row>
    <row r="221" customFormat="false" ht="12.75" hidden="false" customHeight="false" outlineLevel="0" collapsed="false">
      <c r="B221" s="26" t="s">
        <v>126</v>
      </c>
      <c r="C221" s="17"/>
      <c r="D221" s="6"/>
      <c r="E221" s="17"/>
      <c r="F221" s="6"/>
      <c r="G221" s="18"/>
      <c r="H221" s="19"/>
      <c r="I221" s="18"/>
      <c r="J221" s="19"/>
      <c r="K221" s="18"/>
    </row>
    <row r="222" customFormat="false" ht="12.75" hidden="false" customHeight="false" outlineLevel="0" collapsed="false">
      <c r="B222" s="26" t="s">
        <v>127</v>
      </c>
      <c r="C222" s="17"/>
      <c r="D222" s="6"/>
      <c r="E222" s="17"/>
      <c r="F222" s="6"/>
      <c r="G222" s="18"/>
      <c r="H222" s="19"/>
      <c r="I222" s="18"/>
      <c r="J222" s="19"/>
      <c r="K222" s="18"/>
    </row>
    <row r="223" customFormat="false" ht="12.75" hidden="false" customHeight="false" outlineLevel="0" collapsed="false">
      <c r="B223" s="26" t="s">
        <v>128</v>
      </c>
      <c r="C223" s="17"/>
      <c r="D223" s="6"/>
      <c r="E223" s="17"/>
      <c r="F223" s="6"/>
      <c r="G223" s="18"/>
      <c r="H223" s="19"/>
      <c r="I223" s="18"/>
      <c r="J223" s="19"/>
      <c r="K223" s="18"/>
    </row>
    <row r="224" customFormat="false" ht="12.75" hidden="false" customHeight="false" outlineLevel="0" collapsed="false">
      <c r="B224" s="26" t="s">
        <v>129</v>
      </c>
      <c r="C224" s="17"/>
      <c r="D224" s="6"/>
      <c r="E224" s="17"/>
      <c r="F224" s="6"/>
      <c r="G224" s="18"/>
      <c r="H224" s="19"/>
      <c r="I224" s="18"/>
      <c r="J224" s="19"/>
      <c r="K224" s="18"/>
    </row>
    <row r="225" customFormat="false" ht="12.75" hidden="false" customHeight="false" outlineLevel="0" collapsed="false">
      <c r="B225" s="26" t="s">
        <v>130</v>
      </c>
      <c r="C225" s="17"/>
      <c r="D225" s="6"/>
      <c r="E225" s="17"/>
      <c r="F225" s="6"/>
      <c r="G225" s="18"/>
      <c r="H225" s="19"/>
      <c r="I225" s="18"/>
      <c r="J225" s="19"/>
      <c r="K225" s="18"/>
    </row>
    <row r="226" customFormat="false" ht="12.75" hidden="false" customHeight="false" outlineLevel="0" collapsed="false">
      <c r="B226" s="26" t="s">
        <v>131</v>
      </c>
      <c r="C226" s="17"/>
      <c r="D226" s="6"/>
      <c r="E226" s="17"/>
      <c r="F226" s="6"/>
      <c r="G226" s="18"/>
      <c r="H226" s="19"/>
      <c r="I226" s="18"/>
      <c r="J226" s="19"/>
      <c r="K226" s="18"/>
    </row>
    <row r="227" customFormat="false" ht="12.75" hidden="false" customHeight="false" outlineLevel="0" collapsed="false">
      <c r="B227" s="26" t="s">
        <v>132</v>
      </c>
      <c r="C227" s="17"/>
      <c r="D227" s="6"/>
      <c r="E227" s="17"/>
      <c r="F227" s="6"/>
      <c r="G227" s="18"/>
      <c r="H227" s="19"/>
      <c r="I227" s="18"/>
      <c r="J227" s="19"/>
      <c r="K227" s="18"/>
    </row>
    <row r="228" customFormat="false" ht="12.75" hidden="false" customHeight="false" outlineLevel="0" collapsed="false">
      <c r="B228" s="26" t="s">
        <v>133</v>
      </c>
      <c r="C228" s="17"/>
      <c r="D228" s="6"/>
      <c r="E228" s="17"/>
      <c r="F228" s="6"/>
      <c r="G228" s="18"/>
      <c r="H228" s="19"/>
      <c r="I228" s="18"/>
      <c r="J228" s="19"/>
      <c r="K228" s="18"/>
    </row>
    <row r="229" customFormat="false" ht="12.75" hidden="false" customHeight="false" outlineLevel="0" collapsed="false">
      <c r="B229" s="26" t="s">
        <v>134</v>
      </c>
      <c r="C229" s="17"/>
      <c r="D229" s="6"/>
      <c r="E229" s="17"/>
      <c r="F229" s="6"/>
      <c r="G229" s="18"/>
      <c r="H229" s="19"/>
      <c r="I229" s="18"/>
      <c r="J229" s="19"/>
      <c r="K229" s="18"/>
    </row>
    <row r="230" customFormat="false" ht="12.75" hidden="false" customHeight="false" outlineLevel="0" collapsed="false">
      <c r="B230" s="26" t="s">
        <v>135</v>
      </c>
      <c r="C230" s="17"/>
      <c r="D230" s="6"/>
      <c r="E230" s="17"/>
      <c r="F230" s="6"/>
      <c r="G230" s="18"/>
      <c r="H230" s="19"/>
      <c r="I230" s="18"/>
      <c r="J230" s="19"/>
      <c r="K230" s="18"/>
    </row>
    <row r="231" customFormat="false" ht="12.75" hidden="false" customHeight="false" outlineLevel="0" collapsed="false">
      <c r="B231" s="26" t="s">
        <v>136</v>
      </c>
      <c r="C231" s="17"/>
      <c r="D231" s="6"/>
      <c r="E231" s="17"/>
      <c r="F231" s="6"/>
      <c r="G231" s="18"/>
      <c r="H231" s="19"/>
      <c r="I231" s="18"/>
      <c r="J231" s="19"/>
      <c r="K231" s="18"/>
    </row>
    <row r="232" customFormat="false" ht="12.75" hidden="false" customHeight="false" outlineLevel="0" collapsed="false">
      <c r="B232" s="26" t="s">
        <v>137</v>
      </c>
      <c r="C232" s="17"/>
      <c r="D232" s="6"/>
      <c r="E232" s="17"/>
      <c r="F232" s="6"/>
      <c r="G232" s="18"/>
      <c r="H232" s="19"/>
      <c r="I232" s="18"/>
      <c r="J232" s="19"/>
      <c r="K232" s="18"/>
    </row>
    <row r="233" customFormat="false" ht="12.75" hidden="false" customHeight="false" outlineLevel="0" collapsed="false">
      <c r="B233" s="26" t="s">
        <v>138</v>
      </c>
      <c r="C233" s="17"/>
      <c r="D233" s="6"/>
      <c r="E233" s="17"/>
      <c r="F233" s="6"/>
      <c r="G233" s="18"/>
      <c r="H233" s="19"/>
      <c r="I233" s="18"/>
      <c r="J233" s="19"/>
      <c r="K233" s="18"/>
    </row>
    <row r="234" customFormat="false" ht="12.75" hidden="false" customHeight="false" outlineLevel="0" collapsed="false">
      <c r="B234" s="26" t="s">
        <v>139</v>
      </c>
      <c r="C234" s="17"/>
      <c r="D234" s="6"/>
      <c r="E234" s="17"/>
      <c r="F234" s="6"/>
      <c r="G234" s="18"/>
      <c r="H234" s="19"/>
      <c r="I234" s="18"/>
      <c r="J234" s="19"/>
      <c r="K234" s="18"/>
    </row>
    <row r="235" customFormat="false" ht="12.75" hidden="false" customHeight="false" outlineLevel="0" collapsed="false">
      <c r="B235" s="26" t="s">
        <v>140</v>
      </c>
      <c r="C235" s="17"/>
      <c r="D235" s="6"/>
      <c r="E235" s="17"/>
      <c r="F235" s="6"/>
      <c r="G235" s="18"/>
      <c r="H235" s="19"/>
      <c r="I235" s="18"/>
      <c r="J235" s="19"/>
      <c r="K235" s="18"/>
    </row>
    <row r="236" customFormat="false" ht="12.75" hidden="false" customHeight="false" outlineLevel="0" collapsed="false">
      <c r="B236" s="26" t="s">
        <v>141</v>
      </c>
      <c r="C236" s="17"/>
      <c r="D236" s="6"/>
      <c r="E236" s="17"/>
      <c r="F236" s="6"/>
      <c r="G236" s="18"/>
      <c r="H236" s="19"/>
      <c r="I236" s="18"/>
      <c r="J236" s="19"/>
      <c r="K236" s="18"/>
    </row>
    <row r="237" customFormat="false" ht="12.75" hidden="false" customHeight="false" outlineLevel="0" collapsed="false">
      <c r="B237" s="26" t="s">
        <v>142</v>
      </c>
      <c r="C237" s="17"/>
      <c r="D237" s="6"/>
      <c r="E237" s="17"/>
      <c r="F237" s="6"/>
      <c r="G237" s="18"/>
      <c r="H237" s="19"/>
      <c r="I237" s="18"/>
      <c r="J237" s="19"/>
      <c r="K237" s="18"/>
    </row>
    <row r="238" customFormat="false" ht="12.75" hidden="false" customHeight="false" outlineLevel="0" collapsed="false">
      <c r="B238" s="26" t="s">
        <v>143</v>
      </c>
      <c r="C238" s="17"/>
      <c r="D238" s="6"/>
      <c r="E238" s="17"/>
      <c r="F238" s="6"/>
      <c r="G238" s="18"/>
      <c r="H238" s="19"/>
      <c r="I238" s="18"/>
      <c r="J238" s="19"/>
      <c r="K238" s="18"/>
    </row>
    <row r="239" customFormat="false" ht="12.75" hidden="false" customHeight="false" outlineLevel="0" collapsed="false">
      <c r="B239" s="26" t="s">
        <v>144</v>
      </c>
      <c r="C239" s="17"/>
      <c r="D239" s="6"/>
      <c r="E239" s="17"/>
      <c r="F239" s="6"/>
      <c r="G239" s="18"/>
      <c r="H239" s="19"/>
      <c r="I239" s="18"/>
      <c r="J239" s="19"/>
      <c r="K239" s="18"/>
    </row>
    <row r="240" customFormat="false" ht="12.75" hidden="false" customHeight="false" outlineLevel="0" collapsed="false">
      <c r="B240" s="26" t="s">
        <v>145</v>
      </c>
      <c r="C240" s="17"/>
      <c r="D240" s="6"/>
      <c r="E240" s="17"/>
      <c r="F240" s="6"/>
      <c r="G240" s="18"/>
      <c r="H240" s="19"/>
      <c r="I240" s="18"/>
      <c r="J240" s="19"/>
      <c r="K240" s="18"/>
    </row>
    <row r="241" customFormat="false" ht="12.75" hidden="false" customHeight="false" outlineLevel="0" collapsed="false">
      <c r="B241" s="26" t="s">
        <v>146</v>
      </c>
      <c r="C241" s="17"/>
      <c r="D241" s="6"/>
      <c r="E241" s="17"/>
      <c r="F241" s="6"/>
      <c r="G241" s="18"/>
      <c r="H241" s="19"/>
      <c r="I241" s="18"/>
      <c r="J241" s="19"/>
      <c r="K241" s="18"/>
    </row>
    <row r="242" customFormat="false" ht="12.75" hidden="false" customHeight="false" outlineLevel="0" collapsed="false">
      <c r="B242" s="26" t="s">
        <v>147</v>
      </c>
      <c r="C242" s="17"/>
      <c r="D242" s="6"/>
      <c r="E242" s="17"/>
      <c r="F242" s="6"/>
      <c r="G242" s="18"/>
      <c r="H242" s="19"/>
      <c r="I242" s="18"/>
      <c r="J242" s="19"/>
      <c r="K242" s="18"/>
    </row>
    <row r="243" customFormat="false" ht="12.75" hidden="false" customHeight="false" outlineLevel="0" collapsed="false">
      <c r="B243" s="26" t="s">
        <v>148</v>
      </c>
      <c r="C243" s="17"/>
      <c r="D243" s="6"/>
      <c r="E243" s="17"/>
      <c r="F243" s="6"/>
      <c r="G243" s="18"/>
      <c r="H243" s="19"/>
      <c r="I243" s="18"/>
      <c r="J243" s="19"/>
      <c r="K243" s="18"/>
    </row>
    <row r="244" customFormat="false" ht="12.75" hidden="false" customHeight="false" outlineLevel="0" collapsed="false">
      <c r="B244" s="21"/>
      <c r="C244" s="17"/>
      <c r="D244" s="6"/>
      <c r="E244" s="17"/>
      <c r="F244" s="6"/>
      <c r="G244" s="18"/>
      <c r="H244" s="19"/>
      <c r="I244" s="18"/>
      <c r="J244" s="19"/>
      <c r="K244" s="18"/>
    </row>
    <row r="245" customFormat="false" ht="12.75" hidden="false" customHeight="false" outlineLevel="0" collapsed="false">
      <c r="B245" s="21"/>
      <c r="C245" s="17"/>
      <c r="D245" s="4"/>
      <c r="E245" s="17"/>
      <c r="F245" s="6"/>
      <c r="G245" s="18"/>
      <c r="H245" s="19"/>
      <c r="I245" s="18"/>
      <c r="J245" s="19"/>
      <c r="K245" s="18"/>
    </row>
    <row r="246" customFormat="false" ht="12.75" hidden="false" customHeight="false" outlineLevel="0" collapsed="false">
      <c r="B246" s="26"/>
      <c r="C246" s="6"/>
      <c r="D246" s="6"/>
      <c r="E246" s="22" t="s">
        <v>8</v>
      </c>
      <c r="F246" s="6"/>
      <c r="G246" s="19" t="n">
        <f aca="false">SUM(G211:G245)</f>
        <v>0</v>
      </c>
      <c r="H246" s="19"/>
      <c r="I246" s="19" t="n">
        <f aca="false">SUM(I211:I245)</f>
        <v>0</v>
      </c>
      <c r="J246" s="19"/>
      <c r="K246" s="19" t="n">
        <f aca="false">SUM(K211:K245)</f>
        <v>0</v>
      </c>
    </row>
    <row r="247" customFormat="false" ht="12.75" hidden="false" customHeight="false" outlineLevel="0" collapsed="false">
      <c r="B247" s="31" t="s">
        <v>149</v>
      </c>
      <c r="C247" s="5"/>
      <c r="D247" s="5"/>
      <c r="E247" s="25"/>
      <c r="F247" s="6"/>
      <c r="G247" s="19"/>
      <c r="H247" s="19"/>
      <c r="I247" s="19"/>
      <c r="J247" s="19"/>
      <c r="K247" s="23"/>
    </row>
    <row r="248" customFormat="false" ht="12.75" hidden="false" customHeight="false" outlineLevel="0" collapsed="false">
      <c r="B248" s="26" t="s">
        <v>150</v>
      </c>
      <c r="C248" s="27"/>
      <c r="D248" s="6"/>
      <c r="E248" s="27"/>
      <c r="F248" s="6"/>
      <c r="G248" s="18"/>
      <c r="H248" s="19"/>
      <c r="I248" s="18"/>
      <c r="J248" s="19"/>
      <c r="K248" s="18"/>
    </row>
    <row r="249" customFormat="false" ht="12.75" hidden="false" customHeight="false" outlineLevel="0" collapsed="false">
      <c r="B249" s="26" t="s">
        <v>151</v>
      </c>
      <c r="C249" s="17"/>
      <c r="D249" s="6"/>
      <c r="E249" s="17"/>
      <c r="F249" s="6"/>
      <c r="G249" s="18"/>
      <c r="H249" s="19"/>
      <c r="I249" s="18"/>
      <c r="J249" s="19"/>
      <c r="K249" s="18"/>
    </row>
    <row r="250" customFormat="false" ht="12.75" hidden="false" customHeight="false" outlineLevel="0" collapsed="false">
      <c r="B250" s="26" t="s">
        <v>152</v>
      </c>
      <c r="C250" s="17"/>
      <c r="D250" s="6"/>
      <c r="E250" s="17"/>
      <c r="F250" s="6"/>
      <c r="G250" s="18"/>
      <c r="H250" s="19"/>
      <c r="I250" s="18"/>
      <c r="J250" s="19"/>
      <c r="K250" s="18"/>
    </row>
    <row r="251" customFormat="false" ht="12.75" hidden="false" customHeight="false" outlineLevel="0" collapsed="false">
      <c r="B251" s="26" t="s">
        <v>153</v>
      </c>
      <c r="C251" s="17"/>
      <c r="D251" s="6"/>
      <c r="E251" s="17"/>
      <c r="F251" s="6"/>
      <c r="G251" s="18"/>
      <c r="H251" s="19"/>
      <c r="I251" s="18"/>
      <c r="J251" s="19"/>
      <c r="K251" s="18"/>
    </row>
    <row r="252" customFormat="false" ht="12.75" hidden="false" customHeight="false" outlineLevel="0" collapsed="false">
      <c r="B252" s="26" t="s">
        <v>154</v>
      </c>
      <c r="C252" s="17"/>
      <c r="D252" s="6"/>
      <c r="E252" s="17"/>
      <c r="F252" s="6"/>
      <c r="G252" s="18"/>
      <c r="H252" s="19"/>
      <c r="I252" s="18"/>
      <c r="J252" s="19"/>
      <c r="K252" s="18"/>
    </row>
    <row r="253" customFormat="false" ht="12.75" hidden="false" customHeight="false" outlineLevel="0" collapsed="false">
      <c r="B253" s="26" t="s">
        <v>155</v>
      </c>
      <c r="C253" s="17"/>
      <c r="D253" s="6"/>
      <c r="E253" s="17"/>
      <c r="F253" s="6"/>
      <c r="G253" s="18"/>
      <c r="H253" s="19"/>
      <c r="I253" s="18"/>
      <c r="J253" s="19"/>
      <c r="K253" s="18"/>
    </row>
    <row r="254" customFormat="false" ht="12.75" hidden="false" customHeight="false" outlineLevel="0" collapsed="false">
      <c r="B254" s="26" t="s">
        <v>156</v>
      </c>
      <c r="C254" s="17"/>
      <c r="D254" s="6"/>
      <c r="E254" s="17"/>
      <c r="F254" s="6"/>
      <c r="G254" s="18"/>
      <c r="H254" s="19"/>
      <c r="I254" s="18"/>
      <c r="J254" s="19"/>
      <c r="K254" s="18"/>
    </row>
    <row r="255" customFormat="false" ht="12.75" hidden="false" customHeight="false" outlineLevel="0" collapsed="false">
      <c r="B255" s="26" t="s">
        <v>157</v>
      </c>
      <c r="C255" s="17"/>
      <c r="D255" s="6"/>
      <c r="E255" s="17"/>
      <c r="F255" s="6"/>
      <c r="G255" s="18"/>
      <c r="H255" s="19"/>
      <c r="I255" s="18"/>
      <c r="J255" s="19"/>
      <c r="K255" s="18"/>
    </row>
    <row r="256" customFormat="false" ht="12.75" hidden="false" customHeight="false" outlineLevel="0" collapsed="false">
      <c r="B256" s="21"/>
      <c r="C256" s="17"/>
      <c r="D256" s="6"/>
      <c r="E256" s="17"/>
      <c r="F256" s="6"/>
      <c r="G256" s="18"/>
      <c r="H256" s="19"/>
      <c r="I256" s="18"/>
      <c r="J256" s="19"/>
      <c r="K256" s="18"/>
    </row>
    <row r="257" customFormat="false" ht="12.75" hidden="false" customHeight="false" outlineLevel="0" collapsed="false">
      <c r="B257" s="21"/>
      <c r="C257" s="17"/>
      <c r="D257" s="4"/>
      <c r="E257" s="17"/>
      <c r="F257" s="6"/>
      <c r="G257" s="18"/>
      <c r="H257" s="19"/>
      <c r="I257" s="18"/>
      <c r="J257" s="19"/>
      <c r="K257" s="18"/>
    </row>
    <row r="258" customFormat="false" ht="12.75" hidden="false" customHeight="false" outlineLevel="0" collapsed="false">
      <c r="B258" s="16"/>
      <c r="C258" s="6"/>
      <c r="D258" s="6"/>
      <c r="E258" s="22" t="s">
        <v>8</v>
      </c>
      <c r="F258" s="6"/>
      <c r="G258" s="19" t="n">
        <f aca="false">SUM(G248:G257)</f>
        <v>0</v>
      </c>
      <c r="H258" s="19"/>
      <c r="I258" s="19" t="n">
        <f aca="false">SUM(I248:I257)</f>
        <v>0</v>
      </c>
      <c r="J258" s="19"/>
      <c r="K258" s="19" t="n">
        <f aca="false">SUM(K248:K257)</f>
        <v>0</v>
      </c>
    </row>
    <row r="259" customFormat="false" ht="12.75" hidden="false" customHeight="false" outlineLevel="0" collapsed="false">
      <c r="B259" s="31" t="s">
        <v>158</v>
      </c>
      <c r="C259" s="5"/>
      <c r="D259" s="5"/>
      <c r="E259" s="25"/>
      <c r="F259" s="6"/>
      <c r="G259" s="19"/>
      <c r="H259" s="19"/>
      <c r="I259" s="19"/>
      <c r="J259" s="19"/>
      <c r="K259" s="23"/>
    </row>
    <row r="260" customFormat="false" ht="12.75" hidden="false" customHeight="false" outlineLevel="0" collapsed="false">
      <c r="B260" s="16" t="s">
        <v>159</v>
      </c>
      <c r="C260" s="17"/>
      <c r="D260" s="6"/>
      <c r="E260" s="27"/>
      <c r="F260" s="6"/>
      <c r="G260" s="18"/>
      <c r="H260" s="19"/>
      <c r="I260" s="18"/>
      <c r="J260" s="19"/>
      <c r="K260" s="18"/>
    </row>
    <row r="261" customFormat="false" ht="12.75" hidden="false" customHeight="false" outlineLevel="0" collapsed="false">
      <c r="B261" s="16" t="str">
        <f aca="false">'priorities lists'!D211</f>
        <v>Sewage type </v>
      </c>
      <c r="C261" s="27"/>
      <c r="D261" s="6"/>
      <c r="E261" s="27"/>
      <c r="F261" s="6"/>
      <c r="G261" s="18"/>
      <c r="H261" s="19"/>
      <c r="I261" s="18"/>
      <c r="J261" s="19"/>
      <c r="K261" s="18"/>
    </row>
    <row r="262" customFormat="false" ht="12.75" hidden="false" customHeight="false" outlineLevel="0" collapsed="false">
      <c r="B262" s="26" t="s">
        <v>160</v>
      </c>
      <c r="C262" s="17"/>
      <c r="D262" s="6"/>
      <c r="E262" s="17"/>
      <c r="F262" s="6"/>
      <c r="G262" s="18"/>
      <c r="H262" s="19"/>
      <c r="I262" s="18"/>
      <c r="J262" s="19"/>
      <c r="K262" s="18"/>
    </row>
    <row r="263" customFormat="false" ht="12.75" hidden="false" customHeight="false" outlineLevel="0" collapsed="false">
      <c r="B263" s="26" t="s">
        <v>161</v>
      </c>
      <c r="C263" s="17"/>
      <c r="D263" s="6"/>
      <c r="E263" s="17"/>
      <c r="F263" s="6"/>
      <c r="G263" s="18"/>
      <c r="H263" s="19"/>
      <c r="I263" s="18"/>
      <c r="J263" s="19"/>
      <c r="K263" s="18"/>
    </row>
    <row r="264" customFormat="false" ht="12.75" hidden="false" customHeight="false" outlineLevel="0" collapsed="false">
      <c r="B264" s="26" t="s">
        <v>162</v>
      </c>
      <c r="C264" s="17"/>
      <c r="D264" s="6"/>
      <c r="E264" s="17"/>
      <c r="F264" s="6"/>
      <c r="G264" s="18"/>
      <c r="H264" s="19"/>
      <c r="I264" s="18"/>
      <c r="J264" s="19"/>
      <c r="K264" s="18"/>
    </row>
    <row r="265" customFormat="false" ht="12.75" hidden="false" customHeight="false" outlineLevel="0" collapsed="false">
      <c r="B265" s="26" t="s">
        <v>163</v>
      </c>
      <c r="C265" s="17"/>
      <c r="D265" s="6"/>
      <c r="E265" s="17"/>
      <c r="F265" s="6"/>
      <c r="G265" s="18"/>
      <c r="H265" s="19"/>
      <c r="I265" s="18"/>
      <c r="J265" s="19"/>
      <c r="K265" s="18"/>
    </row>
    <row r="266" customFormat="false" ht="12.75" hidden="false" customHeight="false" outlineLevel="0" collapsed="false">
      <c r="B266" s="26" t="str">
        <f aca="false">'priorities lists'!D327</f>
        <v>Water sterilization type </v>
      </c>
      <c r="C266" s="27"/>
      <c r="D266" s="6"/>
      <c r="E266" s="17"/>
      <c r="F266" s="6"/>
      <c r="G266" s="18"/>
      <c r="H266" s="19"/>
      <c r="I266" s="18"/>
      <c r="J266" s="19"/>
      <c r="K266" s="18"/>
    </row>
    <row r="267" customFormat="false" ht="12.75" hidden="false" customHeight="false" outlineLevel="0" collapsed="false">
      <c r="B267" s="21"/>
      <c r="C267" s="17"/>
      <c r="D267" s="6"/>
      <c r="E267" s="17"/>
      <c r="F267" s="6"/>
      <c r="G267" s="18"/>
      <c r="H267" s="19"/>
      <c r="I267" s="18"/>
      <c r="J267" s="19"/>
      <c r="K267" s="18"/>
    </row>
    <row r="268" customFormat="false" ht="12.75" hidden="false" customHeight="false" outlineLevel="0" collapsed="false">
      <c r="B268" s="21"/>
      <c r="C268" s="17"/>
      <c r="D268" s="4"/>
      <c r="E268" s="17"/>
      <c r="F268" s="6"/>
      <c r="G268" s="18"/>
      <c r="H268" s="19"/>
      <c r="I268" s="18"/>
      <c r="J268" s="19"/>
      <c r="K268" s="18"/>
    </row>
    <row r="269" customFormat="false" ht="12.75" hidden="false" customHeight="false" outlineLevel="0" collapsed="false">
      <c r="B269" s="16"/>
      <c r="C269" s="28"/>
      <c r="D269" s="6"/>
      <c r="E269" s="22" t="s">
        <v>8</v>
      </c>
      <c r="F269" s="6"/>
      <c r="G269" s="19" t="n">
        <f aca="false">SUM(G260:G268)</f>
        <v>0</v>
      </c>
      <c r="H269" s="19"/>
      <c r="I269" s="19" t="n">
        <f aca="false">SUM(I260:I268)</f>
        <v>0</v>
      </c>
      <c r="J269" s="19"/>
      <c r="K269" s="19" t="n">
        <f aca="false">SUM(K260:K268)</f>
        <v>0</v>
      </c>
    </row>
    <row r="270" customFormat="false" ht="12.75" hidden="false" customHeight="false" outlineLevel="0" collapsed="false">
      <c r="B270" s="31" t="s">
        <v>164</v>
      </c>
      <c r="C270" s="5"/>
      <c r="D270" s="5"/>
      <c r="E270" s="25"/>
      <c r="F270" s="6"/>
      <c r="G270" s="19"/>
      <c r="H270" s="19"/>
      <c r="I270" s="19"/>
      <c r="J270" s="19"/>
      <c r="K270" s="23"/>
    </row>
    <row r="271" customFormat="false" ht="12.75" hidden="false" customHeight="false" outlineLevel="0" collapsed="false">
      <c r="B271" s="26" t="s">
        <v>165</v>
      </c>
      <c r="C271" s="27"/>
      <c r="D271" s="6"/>
      <c r="E271" s="27"/>
      <c r="F271" s="6"/>
      <c r="G271" s="18"/>
      <c r="H271" s="19"/>
      <c r="I271" s="18"/>
      <c r="J271" s="19"/>
      <c r="K271" s="18"/>
    </row>
    <row r="272" customFormat="false" ht="12.75" hidden="false" customHeight="false" outlineLevel="0" collapsed="false">
      <c r="B272" s="26" t="s">
        <v>166</v>
      </c>
      <c r="C272" s="17"/>
      <c r="D272" s="6"/>
      <c r="E272" s="17"/>
      <c r="F272" s="6"/>
      <c r="G272" s="18"/>
      <c r="H272" s="19"/>
      <c r="I272" s="18"/>
      <c r="J272" s="19"/>
      <c r="K272" s="18"/>
    </row>
    <row r="273" customFormat="false" ht="12.75" hidden="false" customHeight="false" outlineLevel="0" collapsed="false">
      <c r="B273" s="26" t="s">
        <v>167</v>
      </c>
      <c r="C273" s="17"/>
      <c r="D273" s="6"/>
      <c r="E273" s="17"/>
      <c r="F273" s="6"/>
      <c r="G273" s="18"/>
      <c r="H273" s="19"/>
      <c r="I273" s="18"/>
      <c r="J273" s="19"/>
      <c r="K273" s="18"/>
    </row>
    <row r="274" customFormat="false" ht="12.75" hidden="false" customHeight="false" outlineLevel="0" collapsed="false">
      <c r="B274" s="16" t="str">
        <f aca="false">'priorities lists'!D242</f>
        <v>ATV storage </v>
      </c>
      <c r="C274" s="17"/>
      <c r="D274" s="6"/>
      <c r="E274" s="17"/>
      <c r="F274" s="6"/>
      <c r="G274" s="18"/>
      <c r="H274" s="19"/>
      <c r="I274" s="18"/>
      <c r="J274" s="19"/>
      <c r="K274" s="18"/>
    </row>
    <row r="275" customFormat="false" ht="12.75" hidden="false" customHeight="false" outlineLevel="0" collapsed="false">
      <c r="B275" s="16" t="str">
        <f aca="false">'priorities lists'!D215</f>
        <v>Bicycle storage </v>
      </c>
      <c r="C275" s="17"/>
      <c r="D275" s="6"/>
      <c r="E275" s="17"/>
      <c r="F275" s="6"/>
      <c r="G275" s="18"/>
      <c r="H275" s="19"/>
      <c r="I275" s="18"/>
      <c r="J275" s="19"/>
      <c r="K275" s="18"/>
    </row>
    <row r="276" customFormat="false" ht="12.75" hidden="false" customHeight="false" outlineLevel="0" collapsed="false">
      <c r="B276" s="16" t="str">
        <f aca="false">'priorities lists'!D220</f>
        <v>Kayak/Canoe storage </v>
      </c>
      <c r="C276" s="17"/>
      <c r="D276" s="6"/>
      <c r="E276" s="17"/>
      <c r="F276" s="6"/>
      <c r="G276" s="18"/>
      <c r="H276" s="19"/>
      <c r="I276" s="18"/>
      <c r="J276" s="19"/>
      <c r="K276" s="18"/>
    </row>
    <row r="277" customFormat="false" ht="12.75" hidden="false" customHeight="false" outlineLevel="0" collapsed="false">
      <c r="B277" s="16" t="str">
        <f aca="false">'priorities lists'!D223</f>
        <v>Motorcycle storage </v>
      </c>
      <c r="C277" s="17"/>
      <c r="D277" s="6"/>
      <c r="E277" s="17"/>
      <c r="F277" s="6"/>
      <c r="G277" s="18"/>
      <c r="H277" s="19"/>
      <c r="I277" s="18"/>
      <c r="J277" s="19"/>
      <c r="K277" s="18"/>
    </row>
    <row r="278" customFormat="false" ht="12.75" hidden="false" customHeight="false" outlineLevel="0" collapsed="false">
      <c r="B278" s="16" t="str">
        <f aca="false">'priorities lists'!D228</f>
        <v>Scooter storage </v>
      </c>
      <c r="C278" s="17"/>
      <c r="D278" s="6"/>
      <c r="E278" s="17"/>
      <c r="F278" s="6"/>
      <c r="G278" s="18"/>
      <c r="H278" s="19"/>
      <c r="I278" s="18"/>
      <c r="J278" s="19"/>
      <c r="K278" s="18"/>
    </row>
    <row r="279" customFormat="false" ht="12.75" hidden="false" customHeight="false" outlineLevel="0" collapsed="false">
      <c r="B279" s="32" t="str">
        <f aca="false">'priorities lists'!D233</f>
        <v>Surfboard storage </v>
      </c>
      <c r="C279" s="17"/>
      <c r="D279" s="6"/>
      <c r="E279" s="17"/>
      <c r="F279" s="6"/>
      <c r="G279" s="18"/>
      <c r="H279" s="19"/>
      <c r="I279" s="18"/>
      <c r="J279" s="19"/>
      <c r="K279" s="18"/>
    </row>
    <row r="280" customFormat="false" ht="12.75" hidden="false" customHeight="false" outlineLevel="0" collapsed="false">
      <c r="B280" s="21"/>
      <c r="C280" s="17"/>
      <c r="D280" s="6"/>
      <c r="E280" s="17"/>
      <c r="F280" s="6"/>
      <c r="G280" s="18"/>
      <c r="H280" s="19"/>
      <c r="I280" s="18"/>
      <c r="J280" s="19"/>
      <c r="K280" s="18"/>
    </row>
    <row r="281" customFormat="false" ht="12.75" hidden="false" customHeight="false" outlineLevel="0" collapsed="false">
      <c r="B281" s="21"/>
      <c r="C281" s="17"/>
      <c r="D281" s="4"/>
      <c r="E281" s="17"/>
      <c r="F281" s="4"/>
      <c r="G281" s="18"/>
      <c r="H281" s="19"/>
      <c r="I281" s="18"/>
      <c r="J281" s="19"/>
      <c r="K281" s="18"/>
    </row>
    <row r="282" customFormat="false" ht="12.75" hidden="false" customHeight="false" outlineLevel="0" collapsed="false">
      <c r="B282" s="33"/>
      <c r="E282" s="22" t="s">
        <v>8</v>
      </c>
      <c r="G282" s="19" t="n">
        <f aca="false">SUM(G271:G281)</f>
        <v>0</v>
      </c>
      <c r="H282" s="19"/>
      <c r="I282" s="19" t="n">
        <f aca="false">SUM(I271:I281)</f>
        <v>0</v>
      </c>
      <c r="J282" s="19"/>
      <c r="K282" s="19" t="n">
        <f aca="false">SUM(K271:K281)</f>
        <v>0</v>
      </c>
    </row>
    <row r="283" customFormat="false" ht="12.75" hidden="false" customHeight="false" outlineLevel="0" collapsed="false">
      <c r="B283" s="33"/>
      <c r="E283" s="22"/>
      <c r="G283" s="19"/>
      <c r="H283" s="19"/>
      <c r="I283" s="19"/>
      <c r="J283" s="19"/>
      <c r="K283" s="19"/>
    </row>
    <row r="284" customFormat="false" ht="13.5" hidden="false" customHeight="false" outlineLevel="0" collapsed="false">
      <c r="E284" s="34" t="s">
        <v>168</v>
      </c>
      <c r="G284" s="35" t="n">
        <f aca="false">G26+G40+G70+G100+G130+G142+G159+G171+G192+G209+G246+G258+G269+G282</f>
        <v>0</v>
      </c>
      <c r="H284" s="19"/>
      <c r="I284" s="35" t="n">
        <f aca="false">I26+I40+I70+I100+I130+I142+I159+I171+I192+I209+I246+I258+I269+I282</f>
        <v>0</v>
      </c>
      <c r="J284" s="19"/>
      <c r="K284" s="35" t="n">
        <f aca="false">K26+K40+K70+K100+K130+K142+K159+K171+K192+K209+K246+K258+K269+K282</f>
        <v>0</v>
      </c>
    </row>
    <row r="285" customFormat="false" ht="13.5" hidden="false" customHeight="false" outlineLevel="0" collapsed="false"/>
    <row r="287" customFormat="false" ht="12.75" hidden="false" customHeight="false" outlineLevel="0" collapsed="false">
      <c r="B287" s="36" t="s">
        <v>169</v>
      </c>
      <c r="C287" s="0" t="s">
        <v>170</v>
      </c>
    </row>
    <row r="288" customFormat="false" ht="12.75" hidden="false" customHeight="false" outlineLevel="0" collapsed="false">
      <c r="C288" s="37" t="s">
        <v>171</v>
      </c>
    </row>
    <row r="289" customFormat="false" ht="12.75" hidden="false" customHeight="false" outlineLevel="0" collapsed="false">
      <c r="C289" s="37" t="s">
        <v>172</v>
      </c>
    </row>
    <row r="290" customFormat="false" ht="12.75" hidden="false" customHeight="false" outlineLevel="0" collapsed="false">
      <c r="C290" s="37"/>
    </row>
    <row r="291" customFormat="false" ht="12.75" hidden="false" customHeight="false" outlineLevel="0" collapsed="false">
      <c r="B291" s="36" t="s">
        <v>173</v>
      </c>
      <c r="C291" s="38" t="s">
        <v>174</v>
      </c>
    </row>
    <row r="292" customFormat="false" ht="12.75" hidden="false" customHeight="false" outlineLevel="0" collapsed="false">
      <c r="B292" s="36"/>
      <c r="C292" s="38" t="s">
        <v>175</v>
      </c>
    </row>
    <row r="293" customFormat="false" ht="12.75" hidden="false" customHeight="false" outlineLevel="0" collapsed="false">
      <c r="C293" s="37"/>
    </row>
    <row r="294" customFormat="false" ht="12.75" hidden="false" customHeight="false" outlineLevel="0" collapsed="false">
      <c r="B294" s="36" t="s">
        <v>176</v>
      </c>
      <c r="C294" s="37" t="s">
        <v>177</v>
      </c>
    </row>
    <row r="296" customFormat="false" ht="12.75" hidden="false" customHeight="false" outlineLevel="0" collapsed="false">
      <c r="B296" s="36" t="s">
        <v>178</v>
      </c>
      <c r="C296" s="39" t="s">
        <v>179</v>
      </c>
    </row>
  </sheetData>
  <sheetProtection sheet="true" password="c5f8" objects="true" scenarios="true" selectLockedCells="true"/>
  <mergeCells count="3">
    <mergeCell ref="B1:K1"/>
    <mergeCell ref="B5:E5"/>
    <mergeCell ref="B28:E28"/>
  </mergeCells>
  <dataValidations count="71">
    <dataValidation allowBlank="true" errorStyle="stop" operator="between" prompt="Select a choice from the drop down list." showDropDown="false" showErrorMessage="true" showInputMessage="true" sqref="C215" type="list">
      <formula1>camperconstruction</formula1>
      <formula2>0</formula2>
    </dataValidation>
    <dataValidation allowBlank="true" errorStyle="stop" operator="between" prompt="Select a choice from the drop down list." showDropDown="false" showErrorMessage="true" showInputMessage="true" sqref="C216" type="list">
      <formula1>campermaterial</formula1>
      <formula2>0</formula2>
    </dataValidation>
    <dataValidation allowBlank="true" errorStyle="stop" operator="between" prompt="Select a choice from the drop down list. &#10;&#10;Rank: &#10;1 = lowest priority&#10;5 = highest priority. &#10;" showDropDown="false" showErrorMessage="true" showInputMessage="true" sqref="C24:C25 C31:C39 C43:C46 C49:C54 C56:C57 C59:C60 C63 C66:C69 C73:C76 C80:C87 C89 C91:C96 C98:C99 C103:C108 C110:C116 C125:C126 C128:C129 C134:C141 C146 C148 C155:C158 C165 C169:C170 C173:C175 C181:C184 C186:C191 C194:C208 C211:C212 C214 C217:C245 C248:C257 C260 C262:C265 C267:C268 C271:C273 C280:C281" type="list">
      <formula1>arank</formula1>
      <formula2>0</formula2>
    </dataValidation>
    <dataValidation allowBlank="true" errorStyle="stop" operator="between" prompt="Select a choice from the drop down list." showDropDown="false" showErrorMessage="true" showInputMessage="true" sqref="C279" type="list">
      <formula1>surfboardstorage</formula1>
      <formula2>0</formula2>
    </dataValidation>
    <dataValidation allowBlank="true" errorStyle="stop" operator="between" prompt="Select a choice from the drop down list." showDropDown="false" showErrorMessage="true" showInputMessage="true" sqref="C277" type="list">
      <formula1>motorcyclestorage</formula1>
      <formula2>0</formula2>
    </dataValidation>
    <dataValidation allowBlank="true" errorStyle="stop" operator="between" prompt="Select a choice from the drop down list." showDropDown="false" showErrorMessage="true" showInputMessage="true" sqref="C274" type="list">
      <formula1>atvstorage</formula1>
      <formula2>0</formula2>
    </dataValidation>
    <dataValidation allowBlank="true" errorStyle="stop" operator="between" prompt="Select a choice from the drop down list." showDropDown="false" showErrorMessage="true" showInputMessage="true" sqref="C261" type="list">
      <formula1>sewage</formula1>
      <formula2>0</formula2>
    </dataValidation>
    <dataValidation allowBlank="true" errorStyle="stop" operator="between" prompt="Select a choice from the drop down list." showDropDown="false" showErrorMessage="true" showInputMessage="true" sqref="C275" type="list">
      <formula1>bicyclestorage</formula1>
      <formula2>0</formula2>
    </dataValidation>
    <dataValidation allowBlank="true" errorStyle="stop" operator="between" prompt="Select a choice from the drop down list." showDropDown="false" showErrorMessage="true" showInputMessage="true" sqref="C276" type="list">
      <formula1>kayakstorage</formula1>
      <formula2>0</formula2>
    </dataValidation>
    <dataValidation allowBlank="true" errorStyle="stop" operator="between" prompt="Select a choice from the drop down list." showDropDown="false" showErrorMessage="true" showInputMessage="true" sqref="C278" type="list">
      <formula1>scooterstorage</formula1>
      <formula2>0</formula2>
    </dataValidation>
    <dataValidation allowBlank="true" errorStyle="stop" operator="between" prompt="Select a choice from the drop down list." showDropDown="false" showErrorMessage="true" showInputMessage="true" sqref="C213" type="list">
      <formula1>berthsize</formula1>
      <formula2>0</formula2>
    </dataValidation>
    <dataValidation allowBlank="true" errorStyle="stop" operator="between" prompt="Select a choice from the drop down list. &#10;&#10;Rank: &#10;0 = does not match criteria&#10;3 = 100% match with critera &#10;" promptTitle="Criteria Match" showDropDown="false" showErrorMessage="true" showInputMessage="true" sqref="G7:G25 I7:I25 K7:K25 G31:G39 I31:I39 K31:K39 G43:G69 I43:I69 K43:K69 G73:G77 I73:I77 K73:K77 G80:G87 I80:I87 K80:K87 G89:G99 I89:I99 K89:K99 G103:G129 I103:I129 K103:K129 G134:G141 I134:I141 K134:K141 G144:G158 I144:I158 K144:K158 G161:G170 I161:I170 K161:K170 G173:G191 I173:I191 K173:K191 G194:G208 I194:I208 K194:K208 G211:G245 I211:I245 K211:K245 G248:G257 I248:I257 K248:K257 G260:G268 I260:I268 K260:K268 G271:G281 I271:I281 K271:K281" type="list">
      <formula1>criteriamatch</formula1>
      <formula2>0</formula2>
    </dataValidation>
    <dataValidation allowBlank="true" errorStyle="stop" operator="between" prompt="Select a choice from the drop down list." showDropDown="false" showErrorMessage="true" showInputMessage="true" sqref="C185" type="list">
      <formula1>rearwheel</formula1>
      <formula2>0</formula2>
    </dataValidation>
    <dataValidation allowBlank="true" errorStyle="stop" operator="between" prompt="Select a choice from the drop down list." showDropDown="false" showErrorMessage="true" showInputMessage="true" sqref="C164" type="list">
      <formula1>driveline</formula1>
      <formula2>0</formula2>
    </dataValidation>
    <dataValidation allowBlank="true" errorStyle="stop" operator="between" prompt="Select a choice from the drop down list." showDropDown="false" showErrorMessage="true" showInputMessage="true" sqref="C178" type="list">
      <formula1>chassismotor</formula1>
      <formula2>0</formula2>
    </dataValidation>
    <dataValidation allowBlank="true" errorStyle="stop" operator="between" prompt="Select a choice from the drop down list." showDropDown="false" showErrorMessage="true" showInputMessage="true" sqref="C176" type="list">
      <formula1>chassisbatterytype</formula1>
      <formula2>0</formula2>
    </dataValidation>
    <dataValidation allowBlank="true" errorStyle="stop" operator="between" prompt="Select a choice from the drop down list." showDropDown="false" showErrorMessage="true" showInputMessage="true" sqref="C177" type="list">
      <formula1>chassismarket</formula1>
      <formula2>0</formula2>
    </dataValidation>
    <dataValidation allowBlank="true" errorStyle="stop" operator="between" prompt="Select a choice from the drop down list." showDropDown="false" showErrorMessage="true" showInputMessage="true" sqref="C166" type="list">
      <formula1>transmission</formula1>
      <formula2>0</formula2>
    </dataValidation>
    <dataValidation allowBlank="true" errorStyle="stop" operator="between" prompt="Select a choice from the drop down list." showDropDown="false" showErrorMessage="true" showInputMessage="true" sqref="C162" type="list">
      <formula1>differentialfront</formula1>
      <formula2>0</formula2>
    </dataValidation>
    <dataValidation allowBlank="true" errorStyle="stop" operator="between" prompt="Select a choice from the drop down list." showDropDown="false" showErrorMessage="true" showInputMessage="true" sqref="C163" type="list">
      <formula1>differntialrear</formula1>
      <formula2>0</formula2>
    </dataValidation>
    <dataValidation allowBlank="true" errorStyle="stop" operator="between" prompt="Select a choice from the drop down list." showDropDown="false" showErrorMessage="true" showInputMessage="true" sqref="C168" type="list">
      <formula1>fronthubtype</formula1>
      <formula2>0</formula2>
    </dataValidation>
    <dataValidation allowBlank="true" errorStyle="stop" operator="between" prompt="Select a choice from the drop down list." showDropDown="false" showErrorMessage="true" showInputMessage="true" sqref="C167" type="list">
      <formula1>transfercasetype</formula1>
      <formula2>0</formula2>
    </dataValidation>
    <dataValidation allowBlank="true" errorStyle="stop" operator="between" prompt="Select a choice from the drop down list." showDropDown="false" showErrorMessage="true" showInputMessage="true" sqref="C161" type="list">
      <formula1>braketype</formula1>
      <formula2>0</formula2>
    </dataValidation>
    <dataValidation allowBlank="true" errorStyle="stop" operator="between" prompt="Select a choice from the drop down list." showDropDown="false" showErrorMessage="true" showInputMessage="true" sqref="C179" type="list">
      <formula1>controltype</formula1>
      <formula2>0</formula2>
    </dataValidation>
    <dataValidation allowBlank="true" errorStyle="stop" operator="between" prompt="Select a choice from the drop down list." showDropDown="false" showErrorMessage="true" showInputMessage="true" sqref="C180" type="list">
      <formula1>drivingposition</formula1>
      <formula2>0</formula2>
    </dataValidation>
    <dataValidation allowBlank="true" errorStyle="stop" operator="between" prompt="Select a choice from the drop down list." showDropDown="false" showErrorMessage="true" showInputMessage="true" sqref="C149" type="list">
      <formula1>genset</formula1>
      <formula2>0</formula2>
    </dataValidation>
    <dataValidation allowBlank="true" errorStyle="stop" operator="between" prompt="Select a choice from the drop down list." showDropDown="false" showErrorMessage="true" showInputMessage="true" sqref="C153" type="list">
      <formula1>invertercapacity</formula1>
      <formula2>0</formula2>
    </dataValidation>
    <dataValidation allowBlank="true" errorStyle="stop" operator="between" prompt="Select a choice from the drop down list." showDropDown="false" showErrorMessage="true" showInputMessage="true" sqref="C154" type="list">
      <formula1>inverterwaveformtype</formula1>
      <formula2>0</formula2>
    </dataValidation>
    <dataValidation allowBlank="true" errorStyle="stop" operator="between" prompt="Select a choice from the drop down list." showDropDown="false" showErrorMessage="true" showInputMessage="true" sqref="C152" type="list">
      <formula1>housebankchargingalternator</formula1>
      <formula2>0</formula2>
    </dataValidation>
    <dataValidation allowBlank="true" errorStyle="stop" operator="between" prompt="Select a choice from the drop down list." showDropDown="false" showErrorMessage="true" showInputMessage="true" sqref="C150" type="list">
      <formula1>housebankbatterytype</formula1>
      <formula2>0</formula2>
    </dataValidation>
    <dataValidation allowBlank="true" errorStyle="stop" operator="between" prompt="Select a choice from the drop down list." showDropDown="false" showErrorMessage="true" showInputMessage="true" sqref="C145" type="list">
      <formula1>electricac</formula1>
      <formula2>0</formula2>
    </dataValidation>
    <dataValidation allowBlank="true" errorStyle="stop" operator="between" prompt="Select a choice from the drop down list." showDropDown="false" showErrorMessage="true" showInputMessage="true" sqref="C147" type="list">
      <formula1>electricdc</formula1>
      <formula2>0</formula2>
    </dataValidation>
    <dataValidation allowBlank="true" errorStyle="stop" operator="between" prompt="Select a choice from the drop down list." showDropDown="false" showErrorMessage="true" showInputMessage="true" sqref="C144" type="list">
      <formula1>electricacstandard</formula1>
      <formula2>0</formula2>
    </dataValidation>
    <dataValidation allowBlank="true" errorStyle="stop" operator="between" prompt="Select a choice from the drop down list." showDropDown="false" showErrorMessage="true" showInputMessage="true" sqref="C127" type="list">
      <formula1>vehicletotalcost</formula1>
      <formula2>0</formula2>
    </dataValidation>
    <dataValidation allowBlank="true" errorStyle="stop" operator="between" prompt="Select a choice from the drop down list." showDropDown="false" showErrorMessage="true" showInputMessage="true" sqref="C117" type="list">
      <formula1>vehicleavailable</formula1>
      <formula2>0</formula2>
    </dataValidation>
    <dataValidation allowBlank="true" errorStyle="stop" operator="between" prompt="Select a choice from the drop down list." showDropDown="false" showErrorMessage="true" showInputMessage="true" sqref="C122" type="list">
      <formula1>vehiclefinancing</formula1>
      <formula2>0</formula2>
    </dataValidation>
    <dataValidation allowBlank="true" errorStyle="stop" operator="between" prompt="Select a choice from the drop down list." showDropDown="false" showErrorMessage="true" showInputMessage="true" sqref="C123" type="list">
      <formula1>vehicleinsurance</formula1>
      <formula2>0</formula2>
    </dataValidation>
    <dataValidation allowBlank="true" errorStyle="stop" operator="between" prompt="Select a choice from the drop down list." showDropDown="false" showErrorMessage="true" showInputMessage="true" sqref="C124" type="list">
      <formula1>vehiclemeasurementstandard</formula1>
      <formula2>0</formula2>
    </dataValidation>
    <dataValidation allowBlank="true" errorStyle="stop" operator="between" prompt="Select a choice from the drop down list." showDropDown="false" showErrorMessage="true" showInputMessage="true" sqref="C121" type="list">
      <formula1>vehicleconstruction</formula1>
      <formula2>0</formula2>
    </dataValidation>
    <dataValidation allowBlank="true" errorStyle="stop" operator="between" prompt="Select a choice from the drop down list." showDropDown="false" showErrorMessage="true" showInputMessage="true" sqref="C118" type="list">
      <formula1>vehiclebuildlocation</formula1>
      <formula2>0</formula2>
    </dataValidation>
    <dataValidation allowBlank="true" errorStyle="stop" operator="between" prompt="Select a choice from the drop down list." showDropDown="false" showErrorMessage="true" showInputMessage="true" sqref="C119" type="list">
      <formula1>vehiclebuildersize</formula1>
      <formula2>0</formula2>
    </dataValidation>
    <dataValidation allowBlank="true" errorStyle="stop" operator="between" prompt="Select a choice from the drop down list." showDropDown="false" showErrorMessage="true" showInputMessage="true" sqref="C120" type="list">
      <formula1>vehiclebuilderoevexperience</formula1>
      <formula2>0</formula2>
    </dataValidation>
    <dataValidation allowBlank="true" errorStyle="stop" operator="between" prompt="Select a choice from the drop down list." showDropDown="false" showErrorMessage="true" showInputMessage="true" sqref="C109" type="list">
      <formula1>generalcontractor</formula1>
      <formula2>0</formula2>
    </dataValidation>
    <dataValidation allowBlank="true" errorStyle="stop" operator="between" prompt="Select a choice from the drop down list." showDropDown="false" showErrorMessage="true" showInputMessage="true" sqref="C151" type="list">
      <formula1>housebankaccharging</formula1>
      <formula2>0</formula2>
    </dataValidation>
    <dataValidation allowBlank="true" errorStyle="stop" operator="between" prompt="Select a choice from the drop down list." showDropDown="false" showErrorMessage="true" showInputMessage="true" sqref="C90" type="list">
      <formula1>ship</formula1>
      <formula2>0</formula2>
    </dataValidation>
    <dataValidation allowBlank="true" errorStyle="stop" operator="between" prompt="Select a choice from the drop down list." showDropDown="false" showErrorMessage="true" showInputMessage="true" sqref="C97" type="list">
      <formula1>watercrossing</formula1>
      <formula2>0</formula2>
    </dataValidation>
    <dataValidation allowBlank="true" errorStyle="stop" operator="between" prompt="Select a choice from the drop down list." showDropDown="false" showErrorMessage="true" showInputMessage="true" sqref="C77" type="list">
      <formula1>drivingrange</formula1>
      <formula2>0</formula2>
    </dataValidation>
    <dataValidation allowBlank="true" errorStyle="stop" operator="between" prompt="Select a choice from the drop down list." showDropDown="false" showErrorMessage="true" showInputMessage="true" sqref="C64" type="list">
      <formula1>wetweight</formula1>
      <formula2>0</formula2>
    </dataValidation>
    <dataValidation allowBlank="true" errorStyle="stop" operator="between" prompt="Select a choice from the drop down list." showDropDown="false" showErrorMessage="true" showInputMessage="true" sqref="C48" type="list">
      <formula1>gvw</formula1>
      <formula2>0</formula2>
    </dataValidation>
    <dataValidation allowBlank="true" errorStyle="stop" operator="between" prompt="Select a choice from the drop down list." showDropDown="false" showErrorMessage="true" showInputMessage="true" sqref="C58 C61" type="list">
      <formula1>passenger</formula1>
      <formula2>0</formula2>
    </dataValidation>
    <dataValidation allowBlank="true" errorStyle="stop" operator="between" prompt="Select a choice from the drop down list." showDropDown="false" showErrorMessage="true" showInputMessage="true" sqref="C62" type="list">
      <formula1>solar</formula1>
      <formula2>0</formula2>
    </dataValidation>
    <dataValidation allowBlank="true" errorStyle="stop" operator="between" prompt="Select a choice from the drop down list." showDropDown="false" showErrorMessage="true" showInputMessage="true" sqref="C55" type="list">
      <formula1>housebank</formula1>
      <formula2>0</formula2>
    </dataValidation>
    <dataValidation allowBlank="true" errorStyle="stop" operator="between" prompt="Select a choice from the drop down list." showDropDown="false" showErrorMessage="true" showInputMessage="true" sqref="C65" type="list">
      <formula1>water</formula1>
      <formula2>0</formula2>
    </dataValidation>
    <dataValidation allowBlank="true" errorStyle="stop" operator="between" prompt="Select a choice from the drop down list." showDropDown="false" showErrorMessage="true" showInputMessage="true" sqref="C47" type="list">
      <formula1>fuelrange</formula1>
      <formula2>0</formula2>
    </dataValidation>
    <dataValidation allowBlank="true" errorStyle="stop" operator="between" prompt="Select a choice from the drop down list." showDropDown="false" showErrorMessage="true" showInputMessage="true" sqref="C22" type="list">
      <formula1>purpose</formula1>
      <formula2>0</formula2>
    </dataValidation>
    <dataValidation allowBlank="true" errorStyle="stop" operator="between" prompt="Select a choice from the drop down list." showDropDown="false" showErrorMessage="true" showInputMessage="true" sqref="C21" type="list">
      <formula1>period</formula1>
      <formula2>0</formula2>
    </dataValidation>
    <dataValidation allowBlank="true" errorStyle="stop" operator="between" prompt="Select a choice from the drop down list." showDropDown="false" showErrorMessage="true" showInputMessage="true" sqref="C20" type="list">
      <formula1>location</formula1>
      <formula2>0</formula2>
    </dataValidation>
    <dataValidation allowBlank="true" errorStyle="stop" operator="between" prompt="Select a choice from the drop down list." showDropDown="false" showErrorMessage="true" showInputMessage="true" sqref="C19" type="list">
      <formula1>frequency</formula1>
      <formula2>0</formula2>
    </dataValidation>
    <dataValidation allowBlank="true" errorStyle="stop" operator="between" prompt="Select a choice from the drop down list." showDropDown="false" showErrorMessage="true" showInputMessage="true" sqref="C18" type="list">
      <formula1>financing</formula1>
      <formula2>0</formula2>
    </dataValidation>
    <dataValidation allowBlank="true" errorStyle="stop" operator="between" prompt="Select a choice from the drop down list." showDropDown="false" showErrorMessage="true" showInputMessage="true" sqref="C23" type="list">
      <formula1>utilization</formula1>
      <formula2>0</formula2>
    </dataValidation>
    <dataValidation allowBlank="true" errorStyle="stop" operator="between" prompt="Select a choice from the drop down list." showDropDown="false" showErrorMessage="true" showInputMessage="true" sqref="C16" type="list">
      <formula1>sponsorships</formula1>
      <formula2>0</formula2>
    </dataValidation>
    <dataValidation allowBlank="true" errorStyle="stop" operator="between" prompt="Select a choice from the drop down list." showDropDown="false" showErrorMessage="true" showInputMessage="true" sqref="C13" type="list">
      <formula1>quality</formula1>
      <formula2>0</formula2>
    </dataValidation>
    <dataValidation allowBlank="true" errorStyle="stop" operator="between" prompt="Select a choice from the drop down list." showDropDown="false" showErrorMessage="true" showInputMessage="true" sqref="C17" type="list">
      <formula1>mode</formula1>
      <formula2>0</formula2>
    </dataValidation>
    <dataValidation allowBlank="true" errorStyle="stop" operator="between" prompt="Select a choice from the drop down list." showDropDown="false" showErrorMessage="true" showInputMessage="true" sqref="C15" type="list">
      <formula1>service</formula1>
      <formula2>0</formula2>
    </dataValidation>
    <dataValidation allowBlank="true" errorStyle="stop" operator="between" prompt="Select a choice from the drop down list." showDropDown="false" showErrorMessage="true" showInputMessage="true" sqref="C10 C14" type="list">
      <formula1>competition</formula1>
      <formula2>0</formula2>
    </dataValidation>
    <dataValidation allowBlank="true" errorStyle="stop" operator="between" prompt="Select a choice from the drop down list." showDropDown="false" showErrorMessage="true" showInputMessage="true" sqref="C12" type="list">
      <formula1>form</formula1>
      <formula2>0</formula2>
    </dataValidation>
    <dataValidation allowBlank="true" errorStyle="stop" operator="between" prompt="Select a choice from the drop down list." showDropDown="false" showErrorMessage="true" showInputMessage="true" sqref="C11" type="list">
      <formula1>domicile</formula1>
      <formula2>0</formula2>
    </dataValidation>
    <dataValidation allowBlank="true" errorStyle="stop" operator="between" prompt="Select a choice from the drop down list." showDropDown="false" showErrorMessage="true" showInputMessage="true" sqref="C9" type="list">
      <formula1>comfort</formula1>
      <formula2>0</formula2>
    </dataValidation>
    <dataValidation allowBlank="true" errorStyle="stop" operator="between" prompt="Select a choice from the drop down list." showDropDown="false" showErrorMessage="true" showInputMessage="true" sqref="C8" type="list">
      <formula1>club</formula1>
      <formula2>0</formula2>
    </dataValidation>
    <dataValidation allowBlank="true" errorStyle="stop" operator="between" prompt="Select a choice from the drop down list." showDropDown="false" showErrorMessage="true" showInputMessage="true" sqref="C7" type="list">
      <formula1>brand</formula1>
      <formula2>0</formula2>
    </dataValidation>
    <dataValidation allowBlank="true" errorStyle="stop" operator="between" prompt="Select a choice from the drop down list." showDropDown="false" showErrorMessage="true" showInputMessage="true" sqref="C266" type="list">
      <formula1>watersterilizationtype</formula1>
      <formula2>0</formula2>
    </dataValidation>
  </dataValidations>
  <hyperlinks>
    <hyperlink ref="C288" r:id="rId2" display="dhackney@egltd.com"/>
    <hyperlink ref="C289" r:id="rId3" display="www.hackneys.com/travel"/>
    <hyperlink ref="C294" r:id="rId4" display="http://www.hackneys.com/travel/docs/oevcriteria.xls"/>
  </hyperlinks>
  <printOptions headings="false" gridLines="false" gridLinesSet="true" horizontalCentered="false" verticalCentered="false"/>
  <pageMargins left="0.5" right="0.5" top="0.859722222222222" bottom="0.85" header="0.5" footer="0.5"/>
  <pageSetup paperSize="1" scale="100" fitToWidth="1" fitToHeight="16" pageOrder="downThenOver" orientation="portrait" blackAndWhite="false" draft="false" cellComments="none" horizontalDpi="300" verticalDpi="300" copies="1"/>
  <headerFooter differentFirst="false" differentOddEven="false">
    <oddHeader>&amp;LPrint date: &amp;D &amp;T&amp;R&amp;F</oddHeader>
    <oddFooter>&amp;Lwww.hackneys.com/travel&amp;CCopyright © 2008, Douglas Hackney&amp;RPage &amp;P of &amp;N</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12" min="12" style="0" width="12.14"/>
  </cols>
  <sheetData>
    <row r="2" customFormat="false" ht="20.25" hidden="false" customHeight="false" outlineLevel="0" collapsed="false">
      <c r="B2" s="1" t="s">
        <v>0</v>
      </c>
      <c r="C2" s="1"/>
      <c r="D2" s="1"/>
      <c r="E2" s="1"/>
      <c r="F2" s="1"/>
      <c r="G2" s="1"/>
      <c r="H2" s="1"/>
      <c r="I2" s="1"/>
      <c r="J2" s="1"/>
      <c r="K2" s="1"/>
      <c r="L2" s="1"/>
    </row>
  </sheetData>
  <sheetProtection sheet="true" password="c5f8" objects="true" scenarios="true" selectLockedCells="true" selectUnlockedCells="true"/>
  <mergeCells count="1">
    <mergeCell ref="B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sheetData/>
  <sheetProtection sheet="true" password="c5f8"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9.99"/>
    <col collapsed="false" customWidth="true" hidden="false" outlineLevel="0" max="3" min="3" style="0" width="32.85"/>
    <col collapsed="false" customWidth="true" hidden="false" outlineLevel="0" max="4" min="4" style="0" width="20.28"/>
  </cols>
  <sheetData>
    <row r="5" customFormat="false" ht="12.75" hidden="false" customHeight="false" outlineLevel="0" collapsed="false">
      <c r="B5" s="33" t="s">
        <v>180</v>
      </c>
      <c r="C5" s="0" t="str">
        <f aca="false">LEFT(B5,SEARCH("–",B5,1)-1)</f>
        <v>Utilization type </v>
      </c>
      <c r="D5" s="0" t="str">
        <f aca="false">RIGHT(B5,LEN(B5)-SEARCH("–",B5,1))</f>
        <v> 100% non-commercial</v>
      </c>
    </row>
    <row r="6" customFormat="false" ht="12.75" hidden="false" customHeight="false" outlineLevel="0" collapsed="false">
      <c r="B6" s="33" t="s">
        <v>181</v>
      </c>
      <c r="C6" s="0" t="str">
        <f aca="false">LEFT(B6,SEARCH("–",B6,1)-1)</f>
        <v>Utilization type </v>
      </c>
      <c r="D6" s="0" t="str">
        <f aca="false">RIGHT(B6,LEN(B6)-SEARCH("–",B6,1))</f>
        <v> 80/20 non-commercial</v>
      </c>
    </row>
    <row r="7" customFormat="false" ht="12.75" hidden="false" customHeight="false" outlineLevel="0" collapsed="false">
      <c r="B7" s="33" t="s">
        <v>182</v>
      </c>
      <c r="C7" s="0" t="str">
        <f aca="false">LEFT(B7,SEARCH("–",B7,1)-1)</f>
        <v>Utilization type </v>
      </c>
      <c r="D7" s="0" t="str">
        <f aca="false">RIGHT(B7,LEN(B7)-SEARCH("–",B7,1))</f>
        <v> 80/20 commercial</v>
      </c>
    </row>
    <row r="8" customFormat="false" ht="12.75" hidden="false" customHeight="false" outlineLevel="0" collapsed="false">
      <c r="B8" s="33" t="s">
        <v>183</v>
      </c>
      <c r="C8" s="0" t="str">
        <f aca="false">LEFT(B8,SEARCH("–",B8,1)-1)</f>
        <v>Utilization type </v>
      </c>
      <c r="D8" s="0" t="str">
        <f aca="false">RIGHT(B8,LEN(B8)-SEARCH("–",B8,1))</f>
        <v> 100% commercial</v>
      </c>
    </row>
    <row r="9" customFormat="false" ht="12.75" hidden="false" customHeight="false" outlineLevel="0" collapsed="false">
      <c r="B9" s="33"/>
    </row>
    <row r="10" customFormat="false" ht="12.75" hidden="false" customHeight="false" outlineLevel="0" collapsed="false">
      <c r="B10" s="33" t="s">
        <v>184</v>
      </c>
      <c r="C10" s="0" t="str">
        <f aca="false">LEFT(B10,SEARCH("–",B10,1)-1)</f>
        <v>Sponsorships </v>
      </c>
      <c r="D10" s="0" t="str">
        <f aca="false">RIGHT(B10,LEN(B10)-SEARCH("–",B10,1))</f>
        <v> none</v>
      </c>
    </row>
    <row r="11" customFormat="false" ht="12.75" hidden="false" customHeight="false" outlineLevel="0" collapsed="false">
      <c r="B11" s="33" t="s">
        <v>185</v>
      </c>
      <c r="C11" s="0" t="str">
        <f aca="false">LEFT(B11,SEARCH("–",B11,1)-1)</f>
        <v>Sponsorships </v>
      </c>
      <c r="D11" s="0" t="str">
        <f aca="false">RIGHT(B11,LEN(B11)-SEARCH("–",B11,1))</f>
        <v> some</v>
      </c>
    </row>
    <row r="12" customFormat="false" ht="12.75" hidden="false" customHeight="false" outlineLevel="0" collapsed="false">
      <c r="B12" s="33" t="s">
        <v>186</v>
      </c>
      <c r="C12" s="0" t="str">
        <f aca="false">LEFT(B12,SEARCH("–",B12,1)-1)</f>
        <v>Sponsorships </v>
      </c>
      <c r="D12" s="0" t="str">
        <f aca="false">RIGHT(B12,LEN(B12)-SEARCH("–",B12,1))</f>
        <v> maximum possible</v>
      </c>
    </row>
    <row r="13" customFormat="false" ht="12.75" hidden="false" customHeight="false" outlineLevel="0" collapsed="false">
      <c r="B13" s="33"/>
    </row>
    <row r="14" customFormat="false" ht="12.75" hidden="false" customHeight="false" outlineLevel="0" collapsed="false">
      <c r="B14" s="33" t="s">
        <v>187</v>
      </c>
      <c r="C14" s="0" t="str">
        <f aca="false">LEFT(B14,SEARCH("–",B14,1)-1)</f>
        <v>Competition </v>
      </c>
      <c r="D14" s="0" t="str">
        <f aca="false">RIGHT(B14,LEN(B14)-SEARCH("–",B14,1))</f>
        <v> none</v>
      </c>
    </row>
    <row r="15" customFormat="false" ht="12.75" hidden="false" customHeight="false" outlineLevel="0" collapsed="false">
      <c r="B15" s="33" t="s">
        <v>188</v>
      </c>
      <c r="C15" s="0" t="str">
        <f aca="false">LEFT(B15,SEARCH("–",B15,1)-1)</f>
        <v>Competition </v>
      </c>
      <c r="D15" s="0" t="str">
        <f aca="false">RIGHT(B15,LEN(B15)-SEARCH("–",B15,1))</f>
        <v> some</v>
      </c>
    </row>
    <row r="16" customFormat="false" ht="12.75" hidden="false" customHeight="false" outlineLevel="0" collapsed="false">
      <c r="B16" s="33" t="s">
        <v>189</v>
      </c>
      <c r="C16" s="0" t="str">
        <f aca="false">LEFT(B16,SEARCH("–",B16,1)-1)</f>
        <v>Competition </v>
      </c>
      <c r="D16" s="0" t="str">
        <f aca="false">RIGHT(B16,LEN(B16)-SEARCH("–",B16,1))</f>
        <v> exclusively</v>
      </c>
    </row>
    <row r="17" customFormat="false" ht="12.75" hidden="false" customHeight="false" outlineLevel="0" collapsed="false">
      <c r="B17" s="33"/>
    </row>
    <row r="18" customFormat="false" ht="12.75" hidden="false" customHeight="false" outlineLevel="0" collapsed="false">
      <c r="B18" s="33" t="s">
        <v>190</v>
      </c>
      <c r="C18" s="0" t="str">
        <f aca="false">LEFT(B18,SEARCH("–",B18,1)-1)</f>
        <v>Records/feats/firsts/only </v>
      </c>
      <c r="D18" s="0" t="str">
        <f aca="false">RIGHT(B18,LEN(B18)-SEARCH("–",B18,1))</f>
        <v> none</v>
      </c>
    </row>
    <row r="19" customFormat="false" ht="12.75" hidden="false" customHeight="false" outlineLevel="0" collapsed="false">
      <c r="B19" s="33" t="s">
        <v>191</v>
      </c>
      <c r="C19" s="0" t="str">
        <f aca="false">LEFT(B19,SEARCH("–",B19,1)-1)</f>
        <v>Records/feats/firsts/only </v>
      </c>
      <c r="D19" s="0" t="str">
        <f aca="false">RIGHT(B19,LEN(B19)-SEARCH("–",B19,1))</f>
        <v> some</v>
      </c>
    </row>
    <row r="20" customFormat="false" ht="12.75" hidden="false" customHeight="false" outlineLevel="0" collapsed="false">
      <c r="B20" s="33" t="s">
        <v>192</v>
      </c>
      <c r="C20" s="0" t="str">
        <f aca="false">LEFT(B20,SEARCH("–",B20,1)-1)</f>
        <v>Records/feats/firsts/only </v>
      </c>
      <c r="D20" s="0" t="str">
        <f aca="false">RIGHT(B20,LEN(B20)-SEARCH("–",B20,1))</f>
        <v> mostly</v>
      </c>
    </row>
    <row r="21" customFormat="false" ht="12.75" hidden="false" customHeight="false" outlineLevel="0" collapsed="false">
      <c r="B21" s="33" t="s">
        <v>193</v>
      </c>
      <c r="C21" s="0" t="str">
        <f aca="false">LEFT(B21,SEARCH("–",B21,1)-1)</f>
        <v>Records/feats/firsts/only </v>
      </c>
      <c r="D21" s="0" t="str">
        <f aca="false">RIGHT(B21,LEN(B21)-SEARCH("–",B21,1))</f>
        <v> maximum possible</v>
      </c>
    </row>
    <row r="22" customFormat="false" ht="12.75" hidden="false" customHeight="false" outlineLevel="0" collapsed="false">
      <c r="B22" s="33"/>
    </row>
    <row r="23" customFormat="false" ht="12.75" hidden="false" customHeight="false" outlineLevel="0" collapsed="false">
      <c r="B23" s="33" t="s">
        <v>194</v>
      </c>
      <c r="C23" s="0" t="str">
        <f aca="false">LEFT(B23,SEARCH("–",B23,1)-1)</f>
        <v>Utilization financing </v>
      </c>
      <c r="D23" s="0" t="str">
        <f aca="false">RIGHT(B23,LEN(B23)-SEARCH("–",B23,1))</f>
        <v> personally funded / financed</v>
      </c>
    </row>
    <row r="24" customFormat="false" ht="12.75" hidden="false" customHeight="false" outlineLevel="0" collapsed="false">
      <c r="B24" s="33" t="s">
        <v>195</v>
      </c>
      <c r="C24" s="0" t="str">
        <f aca="false">LEFT(B24,SEARCH("–",B24,1)-1)</f>
        <v>Utilization financing </v>
      </c>
      <c r="D24" s="0" t="str">
        <f aca="false">RIGHT(B24,LEN(B24)-SEARCH("–",B24,1))</f>
        <v> dependent on commercial relationships for funding / financing</v>
      </c>
    </row>
    <row r="25" customFormat="false" ht="12.75" hidden="false" customHeight="false" outlineLevel="0" collapsed="false">
      <c r="B25" s="33"/>
    </row>
    <row r="26" customFormat="false" ht="12.75" hidden="false" customHeight="false" outlineLevel="0" collapsed="false">
      <c r="B26" s="33" t="s">
        <v>196</v>
      </c>
      <c r="C26" s="0" t="str">
        <f aca="false">LEFT(B26,SEARCH("–",B26,1)-1)</f>
        <v>Utilization period </v>
      </c>
      <c r="D26" s="0" t="str">
        <f aca="false">RIGHT(B26,LEN(B26)-SEARCH("–",B26,1))</f>
        <v> hours</v>
      </c>
    </row>
    <row r="27" customFormat="false" ht="12.75" hidden="false" customHeight="false" outlineLevel="0" collapsed="false">
      <c r="B27" s="33" t="s">
        <v>197</v>
      </c>
      <c r="C27" s="0" t="str">
        <f aca="false">LEFT(B27,SEARCH("–",B27,1)-1)</f>
        <v>Utilization period </v>
      </c>
      <c r="D27" s="0" t="str">
        <f aca="false">RIGHT(B27,LEN(B27)-SEARCH("–",B27,1))</f>
        <v> days</v>
      </c>
    </row>
    <row r="28" customFormat="false" ht="12.75" hidden="false" customHeight="false" outlineLevel="0" collapsed="false">
      <c r="B28" s="33" t="s">
        <v>198</v>
      </c>
      <c r="C28" s="0" t="str">
        <f aca="false">LEFT(B28,SEARCH("–",B28,1)-1)</f>
        <v>Utilization period </v>
      </c>
      <c r="D28" s="0" t="str">
        <f aca="false">RIGHT(B28,LEN(B28)-SEARCH("–",B28,1))</f>
        <v> weeks</v>
      </c>
    </row>
    <row r="29" customFormat="false" ht="12.75" hidden="false" customHeight="false" outlineLevel="0" collapsed="false">
      <c r="B29" s="33" t="s">
        <v>199</v>
      </c>
      <c r="C29" s="0" t="str">
        <f aca="false">LEFT(B29,SEARCH("–",B29,1)-1)</f>
        <v>Utilization period </v>
      </c>
      <c r="D29" s="0" t="str">
        <f aca="false">RIGHT(B29,LEN(B29)-SEARCH("–",B29,1))</f>
        <v> months</v>
      </c>
    </row>
    <row r="30" customFormat="false" ht="12.75" hidden="false" customHeight="false" outlineLevel="0" collapsed="false">
      <c r="B30" s="33" t="s">
        <v>200</v>
      </c>
      <c r="C30" s="0" t="str">
        <f aca="false">LEFT(B30,SEARCH("–",B30,1)-1)</f>
        <v>Utilization period </v>
      </c>
      <c r="D30" s="0" t="str">
        <f aca="false">RIGHT(B30,LEN(B30)-SEARCH("–",B30,1))</f>
        <v> years</v>
      </c>
    </row>
    <row r="31" customFormat="false" ht="12.75" hidden="false" customHeight="false" outlineLevel="0" collapsed="false">
      <c r="B31" s="33"/>
    </row>
    <row r="32" customFormat="false" ht="12.75" hidden="false" customHeight="false" outlineLevel="0" collapsed="false">
      <c r="B32" s="33" t="s">
        <v>201</v>
      </c>
      <c r="C32" s="0" t="str">
        <f aca="false">LEFT(B32,SEARCH("–",B32,1)-1)</f>
        <v>Utilization frequency </v>
      </c>
      <c r="D32" s="0" t="str">
        <f aca="false">RIGHT(B32,LEN(B32)-SEARCH("–",B32,1))</f>
        <v> rarely</v>
      </c>
    </row>
    <row r="33" customFormat="false" ht="12.75" hidden="false" customHeight="false" outlineLevel="0" collapsed="false">
      <c r="B33" s="33" t="s">
        <v>202</v>
      </c>
      <c r="C33" s="0" t="str">
        <f aca="false">LEFT(B33,SEARCH("–",B33,1)-1)</f>
        <v>Utilization frequency </v>
      </c>
      <c r="D33" s="0" t="str">
        <f aca="false">RIGHT(B33,LEN(B33)-SEARCH("–",B33,1))</f>
        <v> occasionally</v>
      </c>
    </row>
    <row r="34" customFormat="false" ht="12.75" hidden="false" customHeight="false" outlineLevel="0" collapsed="false">
      <c r="B34" s="33" t="s">
        <v>203</v>
      </c>
      <c r="C34" s="0" t="str">
        <f aca="false">LEFT(B34,SEARCH("–",B34,1)-1)</f>
        <v>Utilization frequency </v>
      </c>
      <c r="D34" s="0" t="str">
        <f aca="false">RIGHT(B34,LEN(B34)-SEARCH("–",B34,1))</f>
        <v> often</v>
      </c>
    </row>
    <row r="35" customFormat="false" ht="12.75" hidden="false" customHeight="false" outlineLevel="0" collapsed="false">
      <c r="B35" s="33" t="s">
        <v>204</v>
      </c>
      <c r="C35" s="0" t="str">
        <f aca="false">LEFT(B35,SEARCH("–",B35,1)-1)</f>
        <v>Utilization frequency </v>
      </c>
      <c r="D35" s="0" t="str">
        <f aca="false">RIGHT(B35,LEN(B35)-SEARCH("–",B35,1))</f>
        <v> extended periods</v>
      </c>
    </row>
    <row r="36" customFormat="false" ht="12.75" hidden="false" customHeight="false" outlineLevel="0" collapsed="false">
      <c r="B36" s="33" t="s">
        <v>205</v>
      </c>
      <c r="C36" s="0" t="str">
        <f aca="false">LEFT(B36,SEARCH("–",B36,1)-1)</f>
        <v>Utilization frequency </v>
      </c>
      <c r="D36" s="0" t="str">
        <f aca="false">RIGHT(B36,LEN(B36)-SEARCH("–",B36,1))</f>
        <v> exclusively, full time</v>
      </c>
    </row>
    <row r="37" customFormat="false" ht="12.75" hidden="false" customHeight="false" outlineLevel="0" collapsed="false">
      <c r="B37" s="33"/>
    </row>
    <row r="38" customFormat="false" ht="12.75" hidden="false" customHeight="false" outlineLevel="0" collapsed="false">
      <c r="B38" s="33" t="s">
        <v>206</v>
      </c>
      <c r="C38" s="0" t="str">
        <f aca="false">LEFT(B38,SEARCH("–",B38,1)-1)</f>
        <v>Utilization purpose </v>
      </c>
      <c r="D38" s="0" t="str">
        <f aca="false">RIGHT(B38,LEN(B38)-SEARCH("–",B38,1))</f>
        <v> tourism, private exploration</v>
      </c>
    </row>
    <row r="39" customFormat="false" ht="12.75" hidden="false" customHeight="false" outlineLevel="0" collapsed="false">
      <c r="B39" s="33" t="s">
        <v>207</v>
      </c>
      <c r="C39" s="0" t="str">
        <f aca="false">LEFT(B39,SEARCH("–",B39,1)-1)</f>
        <v>Utilization purpose </v>
      </c>
      <c r="D39" s="0" t="str">
        <f aca="false">RIGHT(B39,LEN(B39)-SEARCH("–",B39,1))</f>
        <v> research, academic</v>
      </c>
    </row>
    <row r="40" customFormat="false" ht="12.75" hidden="false" customHeight="false" outlineLevel="0" collapsed="false">
      <c r="B40" s="33" t="s">
        <v>208</v>
      </c>
      <c r="C40" s="0" t="str">
        <f aca="false">LEFT(B40,SEARCH("–",B40,1)-1)</f>
        <v>Utilization purpose </v>
      </c>
      <c r="D40" s="0" t="str">
        <f aca="false">RIGHT(B40,LEN(B40)-SEARCH("–",B40,1))</f>
        <v> research, commercial</v>
      </c>
    </row>
    <row r="41" customFormat="false" ht="12.75" hidden="false" customHeight="false" outlineLevel="0" collapsed="false">
      <c r="B41" s="33" t="s">
        <v>209</v>
      </c>
      <c r="C41" s="0" t="str">
        <f aca="false">LEFT(B41,SEARCH("–",B41,1)-1)</f>
        <v>Utilization purpose </v>
      </c>
      <c r="D41" s="0" t="str">
        <f aca="false">RIGHT(B41,LEN(B41)-SEARCH("–",B41,1))</f>
        <v> research, scientific</v>
      </c>
    </row>
    <row r="42" customFormat="false" ht="12.75" hidden="false" customHeight="false" outlineLevel="0" collapsed="false">
      <c r="B42" s="33" t="s">
        <v>210</v>
      </c>
      <c r="C42" s="0" t="str">
        <f aca="false">LEFT(B42,SEARCH("–",B42,1)-1)</f>
        <v>Utilization purpose </v>
      </c>
      <c r="D42" s="0" t="str">
        <f aca="false">RIGHT(B42,LEN(B42)-SEARCH("–",B42,1))</f>
        <v> research, other</v>
      </c>
    </row>
    <row r="43" customFormat="false" ht="12.75" hidden="false" customHeight="false" outlineLevel="0" collapsed="false">
      <c r="B43" s="33" t="s">
        <v>211</v>
      </c>
      <c r="C43" s="0" t="str">
        <f aca="false">LEFT(B43,SEARCH("–",B43,1)-1)</f>
        <v>Utilization purpose </v>
      </c>
      <c r="D43" s="0" t="str">
        <f aca="false">RIGHT(B43,LEN(B43)-SEARCH("–",B43,1))</f>
        <v> commercial, endorsements</v>
      </c>
    </row>
    <row r="44" customFormat="false" ht="12.75" hidden="false" customHeight="false" outlineLevel="0" collapsed="false">
      <c r="B44" s="33" t="s">
        <v>212</v>
      </c>
      <c r="C44" s="0" t="str">
        <f aca="false">LEFT(B44,SEARCH("–",B44,1)-1)</f>
        <v>Utilization purpose </v>
      </c>
      <c r="D44" s="0" t="str">
        <f aca="false">RIGHT(B44,LEN(B44)-SEARCH("–",B44,1))</f>
        <v> commercial, engineering / survey</v>
      </c>
    </row>
    <row r="45" customFormat="false" ht="12.75" hidden="false" customHeight="false" outlineLevel="0" collapsed="false">
      <c r="B45" s="33" t="s">
        <v>213</v>
      </c>
      <c r="C45" s="0" t="str">
        <f aca="false">LEFT(B45,SEARCH("–",B45,1)-1)</f>
        <v>Utilization purpose </v>
      </c>
      <c r="D45" s="0" t="str">
        <f aca="false">RIGHT(B45,LEN(B45)-SEARCH("–",B45,1))</f>
        <v> commercial, journalism</v>
      </c>
    </row>
    <row r="46" customFormat="false" ht="12.75" hidden="false" customHeight="false" outlineLevel="0" collapsed="false">
      <c r="B46" s="33" t="s">
        <v>214</v>
      </c>
      <c r="C46" s="0" t="str">
        <f aca="false">LEFT(B46,SEARCH("–",B46,1)-1)</f>
        <v>Utilization purpose </v>
      </c>
      <c r="D46" s="0" t="str">
        <f aca="false">RIGHT(B46,LEN(B46)-SEARCH("–",B46,1))</f>
        <v> commercial, marketing and advertising</v>
      </c>
    </row>
    <row r="47" customFormat="false" ht="12.75" hidden="false" customHeight="false" outlineLevel="0" collapsed="false">
      <c r="B47" s="33" t="s">
        <v>215</v>
      </c>
      <c r="C47" s="0" t="str">
        <f aca="false">LEFT(B47,SEARCH("–",B47,1)-1)</f>
        <v>Utilization purpose </v>
      </c>
      <c r="D47" s="0" t="str">
        <f aca="false">RIGHT(B47,LEN(B47)-SEARCH("–",B47,1))</f>
        <v> commercial, media production</v>
      </c>
    </row>
    <row r="48" customFormat="false" ht="12.75" hidden="false" customHeight="false" outlineLevel="0" collapsed="false">
      <c r="B48" s="33" t="s">
        <v>216</v>
      </c>
      <c r="C48" s="0" t="str">
        <f aca="false">LEFT(B48,SEARCH("–",B48,1)-1)</f>
        <v>Utilization purpose </v>
      </c>
      <c r="D48" s="0" t="str">
        <f aca="false">RIGHT(B48,LEN(B48)-SEARCH("–",B48,1))</f>
        <v> commercial, vehicle / component / system testing</v>
      </c>
    </row>
    <row r="49" customFormat="false" ht="12.75" hidden="false" customHeight="false" outlineLevel="0" collapsed="false">
      <c r="B49" s="33" t="s">
        <v>217</v>
      </c>
      <c r="C49" s="0" t="str">
        <f aca="false">LEFT(B49,SEARCH("–",B49,1)-1)</f>
        <v>Utilization purpose </v>
      </c>
      <c r="D49" s="0" t="str">
        <f aca="false">RIGHT(B49,LEN(B49)-SEARCH("–",B49,1))</f>
        <v> commercial, tours / guide</v>
      </c>
    </row>
    <row r="50" customFormat="false" ht="12.75" hidden="false" customHeight="false" outlineLevel="0" collapsed="false">
      <c r="B50" s="33" t="s">
        <v>218</v>
      </c>
      <c r="C50" s="0" t="str">
        <f aca="false">LEFT(B50,SEARCH("–",B50,1)-1)</f>
        <v>Utilization purpose </v>
      </c>
      <c r="D50" s="0" t="str">
        <f aca="false">RIGHT(B50,LEN(B50)-SEARCH("–",B50,1))</f>
        <v> commercial, other</v>
      </c>
    </row>
    <row r="51" customFormat="false" ht="12.75" hidden="false" customHeight="false" outlineLevel="0" collapsed="false">
      <c r="B51" s="33" t="s">
        <v>219</v>
      </c>
      <c r="C51" s="0" t="str">
        <f aca="false">LEFT(B51,SEARCH("–",B51,1)-1)</f>
        <v>Utilization purpose </v>
      </c>
      <c r="D51" s="0" t="str">
        <f aca="false">RIGHT(B51,LEN(B51)-SEARCH("–",B51,1))</f>
        <v> competition</v>
      </c>
    </row>
    <row r="52" customFormat="false" ht="12.75" hidden="false" customHeight="false" outlineLevel="0" collapsed="false">
      <c r="B52" s="33" t="s">
        <v>220</v>
      </c>
      <c r="C52" s="0" t="str">
        <f aca="false">LEFT(B52,SEARCH("–",B52,1)-1)</f>
        <v>Utilization purpose </v>
      </c>
      <c r="D52" s="0" t="str">
        <f aca="false">RIGHT(B52,LEN(B52)-SEARCH("–",B52,1))</f>
        <v> educational</v>
      </c>
    </row>
    <row r="53" customFormat="false" ht="12.75" hidden="false" customHeight="false" outlineLevel="0" collapsed="false">
      <c r="B53" s="33" t="s">
        <v>221</v>
      </c>
      <c r="C53" s="0" t="str">
        <f aca="false">LEFT(B53,SEARCH("–",B53,1)-1)</f>
        <v>Utilization purpose </v>
      </c>
      <c r="D53" s="0" t="str">
        <f aca="false">RIGHT(B53,LEN(B53)-SEARCH("–",B53,1))</f>
        <v> government</v>
      </c>
    </row>
    <row r="54" customFormat="false" ht="12.75" hidden="false" customHeight="false" outlineLevel="0" collapsed="false">
      <c r="B54" s="33" t="s">
        <v>222</v>
      </c>
      <c r="C54" s="0" t="str">
        <f aca="false">LEFT(B54,SEARCH("–",B54,1)-1)</f>
        <v>Utilization purpose </v>
      </c>
      <c r="D54" s="0" t="str">
        <f aca="false">RIGHT(B54,LEN(B54)-SEARCH("–",B54,1))</f>
        <v> military</v>
      </c>
    </row>
    <row r="55" customFormat="false" ht="12.75" hidden="false" customHeight="false" outlineLevel="0" collapsed="false">
      <c r="B55" s="33" t="s">
        <v>223</v>
      </c>
      <c r="C55" s="0" t="str">
        <f aca="false">LEFT(B55,SEARCH("–",B55,1)-1)</f>
        <v>Utilization purpose </v>
      </c>
      <c r="D55" s="0" t="str">
        <f aca="false">RIGHT(B55,LEN(B55)-SEARCH("–",B55,1))</f>
        <v> other</v>
      </c>
    </row>
    <row r="56" customFormat="false" ht="12.75" hidden="false" customHeight="false" outlineLevel="0" collapsed="false">
      <c r="B56" s="33"/>
    </row>
    <row r="57" customFormat="false" ht="12.75" hidden="false" customHeight="false" outlineLevel="0" collapsed="false">
      <c r="B57" s="33" t="s">
        <v>224</v>
      </c>
      <c r="C57" s="0" t="str">
        <f aca="false">LEFT(B57,SEARCH("–",B57,1)-1)</f>
        <v>Utilization location </v>
      </c>
      <c r="D57" s="0" t="str">
        <f aca="false">RIGHT(B57,LEN(B57)-SEARCH("–",B57,1))</f>
        <v> 100% domestic</v>
      </c>
    </row>
    <row r="58" customFormat="false" ht="12.75" hidden="false" customHeight="false" outlineLevel="0" collapsed="false">
      <c r="B58" s="33" t="s">
        <v>225</v>
      </c>
      <c r="C58" s="0" t="str">
        <f aca="false">LEFT(B58,SEARCH("–",B58,1)-1)</f>
        <v>Utilization location </v>
      </c>
      <c r="D58" s="0" t="str">
        <f aca="false">RIGHT(B58,LEN(B58)-SEARCH("–",B58,1))</f>
        <v> 80/20 domestic</v>
      </c>
    </row>
    <row r="59" customFormat="false" ht="12.75" hidden="false" customHeight="false" outlineLevel="0" collapsed="false">
      <c r="B59" s="33" t="s">
        <v>226</v>
      </c>
      <c r="C59" s="0" t="str">
        <f aca="false">LEFT(B59,SEARCH("–",B59,1)-1)</f>
        <v>Utilization location </v>
      </c>
      <c r="D59" s="0" t="str">
        <f aca="false">RIGHT(B59,LEN(B59)-SEARCH("–",B59,1))</f>
        <v> 80/20 international</v>
      </c>
    </row>
    <row r="60" customFormat="false" ht="12.75" hidden="false" customHeight="false" outlineLevel="0" collapsed="false">
      <c r="B60" s="33" t="s">
        <v>227</v>
      </c>
      <c r="C60" s="0" t="str">
        <f aca="false">LEFT(B60,SEARCH("–",B60,1)-1)</f>
        <v>Utilization location </v>
      </c>
      <c r="D60" s="0" t="str">
        <f aca="false">RIGHT(B60,LEN(B60)-SEARCH("–",B60,1))</f>
        <v> 100% international after domestic test</v>
      </c>
    </row>
    <row r="61" customFormat="false" ht="12.75" hidden="false" customHeight="false" outlineLevel="0" collapsed="false">
      <c r="B61" s="33" t="s">
        <v>228</v>
      </c>
      <c r="C61" s="0" t="str">
        <f aca="false">LEFT(B61,SEARCH("–",B61,1)-1)</f>
        <v>Utilization location </v>
      </c>
      <c r="D61" s="0" t="str">
        <f aca="false">RIGHT(B61,LEN(B61)-SEARCH("–",B61,1))</f>
        <v> 100% international</v>
      </c>
    </row>
    <row r="62" customFormat="false" ht="12.75" hidden="false" customHeight="false" outlineLevel="0" collapsed="false">
      <c r="B62" s="33"/>
    </row>
    <row r="63" customFormat="false" ht="12.75" hidden="false" customHeight="false" outlineLevel="0" collapsed="false">
      <c r="B63" s="33" t="s">
        <v>229</v>
      </c>
      <c r="C63" s="0" t="str">
        <f aca="false">LEFT(B63,SEARCH("–",B63,1)-1)</f>
        <v>Domicile </v>
      </c>
      <c r="D63" s="0" t="str">
        <f aca="false">RIGHT(B63,LEN(B63)-SEARCH("–",B63,1))</f>
        <v> non-exclusive, other home(s)</v>
      </c>
    </row>
    <row r="64" customFormat="false" ht="12.75" hidden="false" customHeight="false" outlineLevel="0" collapsed="false">
      <c r="B64" s="33" t="s">
        <v>230</v>
      </c>
      <c r="C64" s="0" t="str">
        <f aca="false">LEFT(B64,SEARCH("–",B64,1)-1)</f>
        <v>Domicile </v>
      </c>
      <c r="D64" s="0" t="str">
        <f aca="false">RIGHT(B64,LEN(B64)-SEARCH("–",B64,1))</f>
        <v> exclusive, no other home</v>
      </c>
    </row>
    <row r="65" customFormat="false" ht="12.75" hidden="false" customHeight="false" outlineLevel="0" collapsed="false">
      <c r="B65" s="33"/>
    </row>
    <row r="66" customFormat="false" ht="12.75" hidden="false" customHeight="false" outlineLevel="0" collapsed="false">
      <c r="B66" s="33" t="s">
        <v>231</v>
      </c>
      <c r="C66" s="0" t="str">
        <f aca="false">LEFT(B66,SEARCH("–",B66,1)-1)</f>
        <v>Club/ownership group/cult/tribe </v>
      </c>
      <c r="D66" s="0" t="str">
        <f aca="false">RIGHT(B66,LEN(B66)-SEARCH("–",B66,1))</f>
        <v> not important</v>
      </c>
    </row>
    <row r="67" customFormat="false" ht="12.75" hidden="false" customHeight="false" outlineLevel="0" collapsed="false">
      <c r="B67" s="33" t="s">
        <v>232</v>
      </c>
      <c r="C67" s="0" t="str">
        <f aca="false">LEFT(B67,SEARCH("–",B67,1)-1)</f>
        <v>Club/ownership group/cult/tribe </v>
      </c>
      <c r="D67" s="0" t="str">
        <f aca="false">RIGHT(B67,LEN(B67)-SEARCH("–",B67,1))</f>
        <v> somewhat important</v>
      </c>
    </row>
    <row r="68" customFormat="false" ht="12.75" hidden="false" customHeight="false" outlineLevel="0" collapsed="false">
      <c r="B68" s="33" t="s">
        <v>233</v>
      </c>
      <c r="C68" s="0" t="str">
        <f aca="false">LEFT(B68,SEARCH("–",B68,1)-1)</f>
        <v>Club/ownership group/cult/tribe </v>
      </c>
      <c r="D68" s="0" t="str">
        <f aca="false">RIGHT(B68,LEN(B68)-SEARCH("–",B68,1))</f>
        <v> very important</v>
      </c>
    </row>
    <row r="69" customFormat="false" ht="12.75" hidden="false" customHeight="false" outlineLevel="0" collapsed="false">
      <c r="B69" s="33"/>
    </row>
    <row r="70" customFormat="false" ht="12.75" hidden="false" customHeight="false" outlineLevel="0" collapsed="false">
      <c r="B70" s="33" t="s">
        <v>234</v>
      </c>
      <c r="C70" s="0" t="str">
        <f aca="false">LEFT(B70,SEARCH("-",B70,1)-1)</f>
        <v>Brand/model status </v>
      </c>
      <c r="D70" s="0" t="str">
        <f aca="false">RIGHT(B70,LEN(B70)-SEARCH("-",B70,1))</f>
        <v> not important</v>
      </c>
    </row>
    <row r="71" customFormat="false" ht="12.75" hidden="false" customHeight="false" outlineLevel="0" collapsed="false">
      <c r="B71" s="33" t="s">
        <v>235</v>
      </c>
      <c r="C71" s="0" t="str">
        <f aca="false">LEFT(B71,SEARCH("-",B71,1)-1)</f>
        <v>Brand/model status </v>
      </c>
      <c r="D71" s="0" t="str">
        <f aca="false">RIGHT(B71,LEN(B71)-SEARCH("-",B71,1))</f>
        <v> somewhat important</v>
      </c>
    </row>
    <row r="72" customFormat="false" ht="12.75" hidden="false" customHeight="false" outlineLevel="0" collapsed="false">
      <c r="B72" s="33" t="s">
        <v>236</v>
      </c>
      <c r="C72" s="0" t="str">
        <f aca="false">LEFT(B72,SEARCH("-",B72,1)-1)</f>
        <v>Brand/model status </v>
      </c>
      <c r="D72" s="0" t="str">
        <f aca="false">RIGHT(B72,LEN(B72)-SEARCH("-",B72,1))</f>
        <v> very important</v>
      </c>
    </row>
    <row r="73" customFormat="false" ht="12.75" hidden="false" customHeight="false" outlineLevel="0" collapsed="false">
      <c r="B73" s="33"/>
    </row>
    <row r="74" customFormat="false" ht="12.75" hidden="false" customHeight="false" outlineLevel="0" collapsed="false">
      <c r="B74" s="33" t="s">
        <v>237</v>
      </c>
      <c r="C74" s="0" t="str">
        <f aca="false">LEFT(B74,SEARCH("–",B74,1)-1)</f>
        <v>Travel mode </v>
      </c>
      <c r="D74" s="0" t="str">
        <f aca="false">RIGHT(B74,LEN(B74)-SEARCH("–",B74,1))</f>
        <v> 100% independent</v>
      </c>
    </row>
    <row r="75" customFormat="false" ht="12.75" hidden="false" customHeight="false" outlineLevel="0" collapsed="false">
      <c r="B75" s="33" t="s">
        <v>238</v>
      </c>
      <c r="C75" s="0" t="str">
        <f aca="false">LEFT(B75,SEARCH("–",B75,1)-1)</f>
        <v>Travel mode </v>
      </c>
      <c r="D75" s="0" t="str">
        <f aca="false">RIGHT(B75,LEN(B75)-SEARCH("–",B75,1))</f>
        <v> mostly independent</v>
      </c>
    </row>
    <row r="76" customFormat="false" ht="12.75" hidden="false" customHeight="false" outlineLevel="0" collapsed="false">
      <c r="B76" s="33" t="s">
        <v>239</v>
      </c>
      <c r="C76" s="0" t="str">
        <f aca="false">LEFT(B76,SEARCH("–",B76,1)-1)</f>
        <v>Travel mode </v>
      </c>
      <c r="D76" s="0" t="str">
        <f aca="false">RIGHT(B76,LEN(B76)-SEARCH("–",B76,1))</f>
        <v> mostly group</v>
      </c>
    </row>
    <row r="77" customFormat="false" ht="12.75" hidden="false" customHeight="false" outlineLevel="0" collapsed="false">
      <c r="B77" s="33" t="s">
        <v>240</v>
      </c>
      <c r="C77" s="0" t="str">
        <f aca="false">LEFT(B77,SEARCH("–",B77,1)-1)</f>
        <v>Travel mode </v>
      </c>
      <c r="D77" s="0" t="str">
        <f aca="false">RIGHT(B77,LEN(B77)-SEARCH("–",B77,1))</f>
        <v> 100% group</v>
      </c>
    </row>
    <row r="78" customFormat="false" ht="12.75" hidden="false" customHeight="false" outlineLevel="0" collapsed="false">
      <c r="B78" s="33"/>
    </row>
    <row r="79" customFormat="false" ht="12.75" hidden="false" customHeight="false" outlineLevel="0" collapsed="false">
      <c r="B79" s="33" t="s">
        <v>241</v>
      </c>
      <c r="C79" s="0" t="str">
        <f aca="false">LEFT(B79,SEARCH("–",B79,1)-1)</f>
        <v>Service </v>
      </c>
      <c r="D79" s="0" t="str">
        <f aca="false">RIGHT(B79,LEN(B79)-SEARCH("–",B79,1))</f>
        <v> 100% self-service</v>
      </c>
    </row>
    <row r="80" customFormat="false" ht="12.75" hidden="false" customHeight="false" outlineLevel="0" collapsed="false">
      <c r="B80" s="33" t="s">
        <v>242</v>
      </c>
      <c r="C80" s="0" t="str">
        <f aca="false">LEFT(B80,SEARCH("–",B80,1)-1)</f>
        <v>Service </v>
      </c>
      <c r="D80" s="0" t="str">
        <f aca="false">RIGHT(B80,LEN(B80)-SEARCH("–",B80,1))</f>
        <v> mostly self-service</v>
      </c>
    </row>
    <row r="81" customFormat="false" ht="12.75" hidden="false" customHeight="false" outlineLevel="0" collapsed="false">
      <c r="B81" s="33" t="s">
        <v>243</v>
      </c>
      <c r="C81" s="0" t="str">
        <f aca="false">LEFT(B81,SEARCH("–",B81,1)-1)</f>
        <v>Service </v>
      </c>
      <c r="D81" s="0" t="str">
        <f aca="false">RIGHT(B81,LEN(B81)-SEARCH("–",B81,1))</f>
        <v> mostly dealer/repair shop</v>
      </c>
    </row>
    <row r="82" customFormat="false" ht="12.75" hidden="false" customHeight="false" outlineLevel="0" collapsed="false">
      <c r="B82" s="33" t="s">
        <v>244</v>
      </c>
      <c r="C82" s="0" t="str">
        <f aca="false">LEFT(B82,SEARCH("–",B82,1)-1)</f>
        <v>Service </v>
      </c>
      <c r="D82" s="0" t="str">
        <f aca="false">RIGHT(B82,LEN(B82)-SEARCH("–",B82,1))</f>
        <v> 100% dealer/repair shop</v>
      </c>
    </row>
    <row r="83" customFormat="false" ht="12.75" hidden="false" customHeight="false" outlineLevel="0" collapsed="false">
      <c r="B83" s="33"/>
    </row>
    <row r="84" customFormat="false" ht="12.75" hidden="false" customHeight="false" outlineLevel="0" collapsed="false">
      <c r="B84" s="33" t="s">
        <v>245</v>
      </c>
      <c r="C84" s="0" t="str">
        <f aca="false">LEFT(B84,SEARCH("–",B84,1)-1)</f>
        <v>Form vs. Function </v>
      </c>
      <c r="D84" s="0" t="str">
        <f aca="false">RIGHT(B84,LEN(B84)-SEARCH("–",B84,1))</f>
        <v> must be visually impressive regardless of functionality / usability</v>
      </c>
    </row>
    <row r="85" customFormat="false" ht="12.75" hidden="false" customHeight="false" outlineLevel="0" collapsed="false">
      <c r="B85" s="33" t="s">
        <v>246</v>
      </c>
      <c r="C85" s="0" t="str">
        <f aca="false">LEFT(B85,SEARCH("–",B85,1)-1)</f>
        <v>Form vs. Function </v>
      </c>
      <c r="D85" s="0" t="str">
        <f aca="false">RIGHT(B85,LEN(B85)-SEARCH("–",B85,1))</f>
        <v> functionality may be compromised due to aesthetics</v>
      </c>
    </row>
    <row r="86" customFormat="false" ht="12.75" hidden="false" customHeight="false" outlineLevel="0" collapsed="false">
      <c r="B86" s="33" t="s">
        <v>247</v>
      </c>
      <c r="C86" s="0" t="str">
        <f aca="false">LEFT(B86,SEARCH("–",B86,1)-1)</f>
        <v>Form vs. Function </v>
      </c>
      <c r="D86" s="0" t="str">
        <f aca="false">RIGHT(B86,LEN(B86)-SEARCH("–",B86,1))</f>
        <v> aesthetics less important than functionality</v>
      </c>
    </row>
    <row r="87" customFormat="false" ht="12.75" hidden="false" customHeight="false" outlineLevel="0" collapsed="false">
      <c r="B87" s="33" t="s">
        <v>248</v>
      </c>
      <c r="C87" s="0" t="str">
        <f aca="false">LEFT(B87,SEARCH("–",B87,1)-1)</f>
        <v>Form vs. Function </v>
      </c>
      <c r="D87" s="0" t="str">
        <f aca="false">RIGHT(B87,LEN(B87)-SEARCH("–",B87,1))</f>
        <v> aesthetics unimportant, functionality is the only criteria</v>
      </c>
    </row>
    <row r="88" customFormat="false" ht="12.75" hidden="false" customHeight="false" outlineLevel="0" collapsed="false">
      <c r="B88" s="33"/>
    </row>
    <row r="89" customFormat="false" ht="12.75" hidden="false" customHeight="false" outlineLevel="0" collapsed="false">
      <c r="B89" s="33" t="s">
        <v>249</v>
      </c>
      <c r="C89" s="0" t="str">
        <f aca="false">LEFT(B89,SEARCH("–",B89,1)-1)</f>
        <v>Comfort &amp; convenience vs. Capability </v>
      </c>
      <c r="D89" s="0" t="str">
        <f aca="false">RIGHT(B89,LEN(B89)-SEARCH("–",B89,1))</f>
        <v> Comfort &amp; conv. are unimportant, capability is the only criteria</v>
      </c>
    </row>
    <row r="90" customFormat="false" ht="12.75" hidden="false" customHeight="false" outlineLevel="0" collapsed="false">
      <c r="B90" s="33" t="s">
        <v>250</v>
      </c>
      <c r="C90" s="0" t="str">
        <f aca="false">LEFT(B90,SEARCH("–",B90,1)-1)</f>
        <v>Comfort &amp; convenience vs. Capability </v>
      </c>
      <c r="D90" s="0" t="str">
        <f aca="false">RIGHT(B90,LEN(B90)-SEARCH("–",B90,1))</f>
        <v> Comfort &amp; conv. are less important than capability</v>
      </c>
    </row>
    <row r="91" customFormat="false" ht="12.75" hidden="false" customHeight="false" outlineLevel="0" collapsed="false">
      <c r="B91" s="33" t="s">
        <v>251</v>
      </c>
      <c r="C91" s="0" t="str">
        <f aca="false">LEFT(B91,SEARCH("–",B91,1)-1)</f>
        <v>Comfort &amp; convenience vs. Capability </v>
      </c>
      <c r="D91" s="0" t="str">
        <f aca="false">RIGHT(B91,LEN(B91)-SEARCH("–",B91,1))</f>
        <v> Capability may be compromised due to comfort &amp; convenience</v>
      </c>
    </row>
    <row r="92" customFormat="false" ht="12.75" hidden="false" customHeight="false" outlineLevel="0" collapsed="false">
      <c r="B92" s="33" t="s">
        <v>252</v>
      </c>
      <c r="C92" s="0" t="str">
        <f aca="false">LEFT(B92,SEARCH("–",B92,1)-1)</f>
        <v>Comfort &amp; convenience vs. Capability </v>
      </c>
      <c r="D92" s="0" t="str">
        <f aca="false">RIGHT(B92,LEN(B92)-SEARCH("–",B92,1))</f>
        <v> Comfort and conv. are the top priorities, will not be compromised for capability</v>
      </c>
    </row>
    <row r="93" customFormat="false" ht="12.75" hidden="false" customHeight="false" outlineLevel="0" collapsed="false">
      <c r="B93" s="33"/>
    </row>
    <row r="94" customFormat="false" ht="12.75" hidden="false" customHeight="false" outlineLevel="0" collapsed="false">
      <c r="B94" s="33" t="s">
        <v>253</v>
      </c>
      <c r="C94" s="0" t="str">
        <f aca="false">LEFT(B94,SEARCH("–",B94,1)-1)</f>
        <v>Quality vs. Time &amp; cost </v>
      </c>
      <c r="D94" s="0" t="str">
        <f aca="false">RIGHT(B94,LEN(B94)-SEARCH("–",B94,1))</f>
        <v> Quality is the top priority and will never be compromised for time or cost</v>
      </c>
    </row>
    <row r="95" customFormat="false" ht="12.75" hidden="false" customHeight="false" outlineLevel="0" collapsed="false">
      <c r="B95" s="33" t="s">
        <v>254</v>
      </c>
      <c r="C95" s="0" t="str">
        <f aca="false">LEFT(B95,SEARCH("–",B95,1)-1)</f>
        <v>Quality vs. Time &amp; cost </v>
      </c>
      <c r="D95" s="0" t="str">
        <f aca="false">RIGHT(B95,LEN(B95)-SEARCH("–",B95,1))</f>
        <v> Quality is important but may be compromised if required for time or cost</v>
      </c>
    </row>
    <row r="96" customFormat="false" ht="12.75" hidden="false" customHeight="false" outlineLevel="0" collapsed="false">
      <c r="B96" s="33" t="s">
        <v>255</v>
      </c>
      <c r="C96" s="0" t="str">
        <f aca="false">LEFT(B96,SEARCH("–",B96,1)-1)</f>
        <v>Quality vs. Time &amp; cost </v>
      </c>
      <c r="D96" s="0" t="str">
        <f aca="false">RIGHT(B96,LEN(B96)-SEARCH("–",B96,1))</f>
        <v> Quality is secondary to time and cost</v>
      </c>
    </row>
    <row r="97" customFormat="false" ht="12.75" hidden="false" customHeight="false" outlineLevel="0" collapsed="false">
      <c r="B97" s="33" t="s">
        <v>256</v>
      </c>
      <c r="C97" s="0" t="str">
        <f aca="false">LEFT(B97,SEARCH("–",B97,1)-1)</f>
        <v>Quality vs. Time &amp; cost </v>
      </c>
      <c r="D97" s="0" t="str">
        <f aca="false">RIGHT(B97,LEN(B97)-SEARCH("–",B97,1))</f>
        <v> Quality is unimportant compared to time and cost</v>
      </c>
    </row>
  </sheetData>
  <sheetProtection sheet="true" password="c5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74.28"/>
    <col collapsed="false" customWidth="true" hidden="false" outlineLevel="0" max="4" min="4" style="0" width="65.28"/>
    <col collapsed="false" customWidth="true" hidden="false" outlineLevel="0" max="5" min="5" style="0" width="22.85"/>
  </cols>
  <sheetData>
    <row r="3" customFormat="false" ht="12.75" hidden="false" customHeight="false" outlineLevel="0" collapsed="false">
      <c r="C3" s="0" t="s">
        <v>257</v>
      </c>
      <c r="E3" s="0" t="n">
        <v>1</v>
      </c>
    </row>
    <row r="4" customFormat="false" ht="12.75" hidden="false" customHeight="false" outlineLevel="0" collapsed="false">
      <c r="E4" s="0" t="n">
        <v>2</v>
      </c>
    </row>
    <row r="5" customFormat="false" ht="12.75" hidden="false" customHeight="false" outlineLevel="0" collapsed="false">
      <c r="E5" s="0" t="n">
        <v>3</v>
      </c>
    </row>
    <row r="6" customFormat="false" ht="12.75" hidden="false" customHeight="false" outlineLevel="0" collapsed="false">
      <c r="E6" s="0" t="n">
        <v>4</v>
      </c>
    </row>
    <row r="7" customFormat="false" ht="12.75" hidden="false" customHeight="false" outlineLevel="0" collapsed="false">
      <c r="E7" s="0" t="n">
        <v>5</v>
      </c>
    </row>
    <row r="9" customFormat="false" ht="12.75" hidden="false" customHeight="false" outlineLevel="0" collapsed="false">
      <c r="C9" s="0" t="s">
        <v>258</v>
      </c>
      <c r="E9" s="0" t="n">
        <v>0</v>
      </c>
    </row>
    <row r="10" customFormat="false" ht="12.75" hidden="false" customHeight="false" outlineLevel="0" collapsed="false">
      <c r="E10" s="0" t="n">
        <v>1</v>
      </c>
    </row>
    <row r="11" customFormat="false" ht="12.75" hidden="false" customHeight="false" outlineLevel="0" collapsed="false">
      <c r="E11" s="0" t="n">
        <v>2</v>
      </c>
    </row>
    <row r="12" customFormat="false" ht="12.75" hidden="false" customHeight="false" outlineLevel="0" collapsed="false">
      <c r="E12" s="0" t="n">
        <v>3</v>
      </c>
    </row>
    <row r="18" customFormat="false" ht="12.75" hidden="false" customHeight="false" outlineLevel="0" collapsed="false">
      <c r="C18" s="33" t="s">
        <v>259</v>
      </c>
      <c r="D18" s="0" t="str">
        <f aca="false">LEFT(C18,SEARCH("–",C18,1)-1)</f>
        <v>Chassis fuel range </v>
      </c>
      <c r="E18" s="0" t="str">
        <f aca="false">RIGHT(C18,LEN(C18)-SEARCH("–",C18,1))</f>
        <v> 200 miles / 322 km</v>
      </c>
    </row>
    <row r="19" customFormat="false" ht="12.75" hidden="false" customHeight="false" outlineLevel="0" collapsed="false">
      <c r="C19" s="33" t="s">
        <v>260</v>
      </c>
      <c r="D19" s="0" t="str">
        <f aca="false">LEFT(C19,SEARCH("–",C19,1)-1)</f>
        <v>Chassis fuel range </v>
      </c>
      <c r="E19" s="0" t="str">
        <f aca="false">RIGHT(C19,LEN(C19)-SEARCH("–",C19,1))</f>
        <v> 400 miles / 644 km</v>
      </c>
    </row>
    <row r="20" customFormat="false" ht="12.75" hidden="false" customHeight="false" outlineLevel="0" collapsed="false">
      <c r="C20" s="33" t="s">
        <v>261</v>
      </c>
      <c r="D20" s="0" t="str">
        <f aca="false">LEFT(C20,SEARCH("–",C20,1)-1)</f>
        <v>Chassis fuel range </v>
      </c>
      <c r="E20" s="0" t="str">
        <f aca="false">RIGHT(C20,LEN(C20)-SEARCH("–",C20,1))</f>
        <v> 600 miles / 966 km</v>
      </c>
    </row>
    <row r="21" customFormat="false" ht="12.75" hidden="false" customHeight="false" outlineLevel="0" collapsed="false">
      <c r="C21" s="33" t="s">
        <v>262</v>
      </c>
      <c r="D21" s="0" t="str">
        <f aca="false">LEFT(C21,SEARCH("–",C21,1)-1)</f>
        <v>Chassis fuel range </v>
      </c>
      <c r="E21" s="0" t="str">
        <f aca="false">RIGHT(C21,LEN(C21)-SEARCH("–",C21,1))</f>
        <v> 800 miles / 1,287 km</v>
      </c>
    </row>
    <row r="22" customFormat="false" ht="12.75" hidden="false" customHeight="false" outlineLevel="0" collapsed="false">
      <c r="C22" s="33" t="s">
        <v>263</v>
      </c>
      <c r="D22" s="0" t="str">
        <f aca="false">LEFT(C22,SEARCH("–",C22,1)-1)</f>
        <v>Chassis fuel range </v>
      </c>
      <c r="E22" s="0" t="str">
        <f aca="false">RIGHT(C22,LEN(C22)-SEARCH("–",C22,1))</f>
        <v> 1,000 miles / 1,609 km</v>
      </c>
    </row>
    <row r="23" customFormat="false" ht="12.75" hidden="false" customHeight="false" outlineLevel="0" collapsed="false">
      <c r="C23" s="33" t="s">
        <v>264</v>
      </c>
      <c r="D23" s="0" t="str">
        <f aca="false">LEFT(C23,SEARCH("–",C23,1)-1)</f>
        <v>Chassis fuel range </v>
      </c>
      <c r="E23" s="0" t="str">
        <f aca="false">RIGHT(C23,LEN(C23)-SEARCH("–",C23,1))</f>
        <v> 1,200 miles / 1,931 km</v>
      </c>
    </row>
    <row r="24" customFormat="false" ht="12.75" hidden="false" customHeight="false" outlineLevel="0" collapsed="false">
      <c r="C24" s="33" t="s">
        <v>265</v>
      </c>
      <c r="D24" s="0" t="str">
        <f aca="false">LEFT(C24,SEARCH("–",C24,1)-1)</f>
        <v>Chassis fuel range </v>
      </c>
      <c r="E24" s="0" t="str">
        <f aca="false">RIGHT(C24,LEN(C24)-SEARCH("–",C24,1))</f>
        <v> 1,400 miles /  2,253 km</v>
      </c>
    </row>
    <row r="25" customFormat="false" ht="12.75" hidden="false" customHeight="false" outlineLevel="0" collapsed="false">
      <c r="C25" s="33"/>
    </row>
    <row r="26" customFormat="false" ht="12.75" hidden="false" customHeight="false" outlineLevel="0" collapsed="false">
      <c r="C26" s="33" t="s">
        <v>266</v>
      </c>
      <c r="D26" s="0" t="str">
        <f aca="false">LEFT(C26,SEARCH("–",C26,1)-1)</f>
        <v>Water capacity </v>
      </c>
      <c r="E26" s="0" t="str">
        <f aca="false">RIGHT(C26,LEN(C26)-SEARCH("–",C26,1))</f>
        <v> 2 gallons / 7.5 liters</v>
      </c>
    </row>
    <row r="27" customFormat="false" ht="12.75" hidden="false" customHeight="false" outlineLevel="0" collapsed="false">
      <c r="C27" s="33" t="s">
        <v>267</v>
      </c>
      <c r="D27" s="0" t="str">
        <f aca="false">LEFT(C27,SEARCH("–",C27,1)-1)</f>
        <v>Water capacity </v>
      </c>
      <c r="E27" s="0" t="str">
        <f aca="false">RIGHT(C27,LEN(C27)-SEARCH("–",C27,1))</f>
        <v> 5 gallons / 19 liters</v>
      </c>
    </row>
    <row r="28" customFormat="false" ht="12.75" hidden="false" customHeight="false" outlineLevel="0" collapsed="false">
      <c r="C28" s="33" t="s">
        <v>268</v>
      </c>
      <c r="D28" s="0" t="str">
        <f aca="false">LEFT(C28,SEARCH("–",C28,1)-1)</f>
        <v>Water capacity </v>
      </c>
      <c r="E28" s="0" t="str">
        <f aca="false">RIGHT(C28,LEN(C28)-SEARCH("–",C28,1))</f>
        <v> 15 gallons / 57 liters</v>
      </c>
    </row>
    <row r="29" customFormat="false" ht="12.75" hidden="false" customHeight="false" outlineLevel="0" collapsed="false">
      <c r="C29" s="33" t="s">
        <v>269</v>
      </c>
      <c r="D29" s="0" t="str">
        <f aca="false">LEFT(C29,SEARCH("–",C29,1)-1)</f>
        <v>Water capacity </v>
      </c>
      <c r="E29" s="0" t="str">
        <f aca="false">RIGHT(C29,LEN(C29)-SEARCH("–",C29,1))</f>
        <v> 25 gallons / 95 liters</v>
      </c>
    </row>
    <row r="30" customFormat="false" ht="12.75" hidden="false" customHeight="false" outlineLevel="0" collapsed="false">
      <c r="C30" s="33" t="s">
        <v>270</v>
      </c>
      <c r="D30" s="0" t="str">
        <f aca="false">LEFT(C30,SEARCH("–",C30,1)-1)</f>
        <v>Water capacity </v>
      </c>
      <c r="E30" s="0" t="str">
        <f aca="false">RIGHT(C30,LEN(C30)-SEARCH("–",C30,1))</f>
        <v> 50 gallons / 189 liters</v>
      </c>
    </row>
    <row r="31" customFormat="false" ht="12.75" hidden="false" customHeight="false" outlineLevel="0" collapsed="false">
      <c r="C31" s="33" t="s">
        <v>271</v>
      </c>
      <c r="D31" s="0" t="str">
        <f aca="false">LEFT(C31,SEARCH("–",C31,1)-1)</f>
        <v>Water capacity </v>
      </c>
      <c r="E31" s="0" t="str">
        <f aca="false">RIGHT(C31,LEN(C31)-SEARCH("–",C31,1))</f>
        <v> 75 gallons / 284 liters</v>
      </c>
    </row>
    <row r="32" customFormat="false" ht="12.75" hidden="false" customHeight="false" outlineLevel="0" collapsed="false">
      <c r="C32" s="33" t="s">
        <v>272</v>
      </c>
      <c r="D32" s="0" t="str">
        <f aca="false">LEFT(C32,SEARCH("–",C32,1)-1)</f>
        <v>Water capacity </v>
      </c>
      <c r="E32" s="0" t="str">
        <f aca="false">RIGHT(C32,LEN(C32)-SEARCH("–",C32,1))</f>
        <v> 100 gallons / 379 liters</v>
      </c>
    </row>
    <row r="33" customFormat="false" ht="12.75" hidden="false" customHeight="false" outlineLevel="0" collapsed="false">
      <c r="C33" s="33" t="s">
        <v>273</v>
      </c>
      <c r="D33" s="0" t="str">
        <f aca="false">LEFT(C33,SEARCH("–",C33,1)-1)</f>
        <v>Water capacity </v>
      </c>
      <c r="E33" s="0" t="str">
        <f aca="false">RIGHT(C33,LEN(C33)-SEARCH("–",C33,1))</f>
        <v> 125 gallons / 473 liters</v>
      </c>
    </row>
    <row r="34" customFormat="false" ht="12.75" hidden="false" customHeight="false" outlineLevel="0" collapsed="false">
      <c r="C34" s="33"/>
    </row>
    <row r="35" customFormat="false" ht="12.75" hidden="false" customHeight="false" outlineLevel="0" collapsed="false">
      <c r="C35" s="33" t="s">
        <v>274</v>
      </c>
      <c r="D35" s="0" t="str">
        <f aca="false">LEFT(C35,SEARCH("–",C35,1)-1)</f>
        <v>House battery bank </v>
      </c>
      <c r="E35" s="0" t="str">
        <f aca="false">RIGHT(C35,LEN(C35)-SEARCH("–",C35,1))</f>
        <v> 50 amp hours</v>
      </c>
    </row>
    <row r="36" customFormat="false" ht="12.75" hidden="false" customHeight="false" outlineLevel="0" collapsed="false">
      <c r="C36" s="33" t="s">
        <v>275</v>
      </c>
      <c r="D36" s="0" t="str">
        <f aca="false">LEFT(C36,SEARCH("–",C36,1)-1)</f>
        <v>House battery bank </v>
      </c>
      <c r="E36" s="0" t="str">
        <f aca="false">RIGHT(C36,LEN(C36)-SEARCH("–",C36,1))</f>
        <v> 100 amp hours</v>
      </c>
    </row>
    <row r="37" customFormat="false" ht="12.75" hidden="false" customHeight="false" outlineLevel="0" collapsed="false">
      <c r="C37" s="33" t="s">
        <v>276</v>
      </c>
      <c r="D37" s="0" t="str">
        <f aca="false">LEFT(C37,SEARCH("–",C37,1)-1)</f>
        <v>House battery bank </v>
      </c>
      <c r="E37" s="0" t="str">
        <f aca="false">RIGHT(C37,LEN(C37)-SEARCH("–",C37,1))</f>
        <v> 200 amp hours</v>
      </c>
    </row>
    <row r="38" customFormat="false" ht="12.75" hidden="false" customHeight="false" outlineLevel="0" collapsed="false">
      <c r="C38" s="33" t="s">
        <v>277</v>
      </c>
      <c r="D38" s="0" t="str">
        <f aca="false">LEFT(C38,SEARCH("–",C38,1)-1)</f>
        <v>House battery bank </v>
      </c>
      <c r="E38" s="0" t="str">
        <f aca="false">RIGHT(C38,LEN(C38)-SEARCH("–",C38,1))</f>
        <v> 400 amp hours</v>
      </c>
    </row>
    <row r="39" customFormat="false" ht="12.75" hidden="false" customHeight="false" outlineLevel="0" collapsed="false">
      <c r="C39" s="33" t="s">
        <v>278</v>
      </c>
      <c r="D39" s="0" t="str">
        <f aca="false">LEFT(C39,SEARCH("–",C39,1)-1)</f>
        <v>House battery bank </v>
      </c>
      <c r="E39" s="0" t="str">
        <f aca="false">RIGHT(C39,LEN(C39)-SEARCH("–",C39,1))</f>
        <v> 600 amp hours</v>
      </c>
    </row>
    <row r="40" customFormat="false" ht="12.75" hidden="false" customHeight="false" outlineLevel="0" collapsed="false">
      <c r="C40" s="33" t="s">
        <v>279</v>
      </c>
      <c r="D40" s="0" t="str">
        <f aca="false">LEFT(C40,SEARCH("–",C40,1)-1)</f>
        <v>House battery bank </v>
      </c>
      <c r="E40" s="0" t="str">
        <f aca="false">RIGHT(C40,LEN(C40)-SEARCH("–",C40,1))</f>
        <v> 800 amp hours</v>
      </c>
    </row>
    <row r="41" customFormat="false" ht="12.75" hidden="false" customHeight="false" outlineLevel="0" collapsed="false">
      <c r="C41" s="33" t="s">
        <v>280</v>
      </c>
      <c r="D41" s="0" t="str">
        <f aca="false">LEFT(C41,SEARCH("–",C41,1)-1)</f>
        <v>House battery bank </v>
      </c>
      <c r="E41" s="0" t="str">
        <f aca="false">RIGHT(C41,LEN(C41)-SEARCH("–",C41,1))</f>
        <v> 1000 amp hours</v>
      </c>
    </row>
    <row r="42" customFormat="false" ht="12.75" hidden="false" customHeight="false" outlineLevel="0" collapsed="false">
      <c r="C42" s="33" t="s">
        <v>281</v>
      </c>
      <c r="D42" s="0" t="str">
        <f aca="false">LEFT(C42,SEARCH("–",C42,1)-1)</f>
        <v>House battery bank </v>
      </c>
      <c r="E42" s="0" t="str">
        <f aca="false">RIGHT(C42,LEN(C42)-SEARCH("–",C42,1))</f>
        <v> 1500 amp hours</v>
      </c>
    </row>
    <row r="43" customFormat="false" ht="12.75" hidden="false" customHeight="false" outlineLevel="0" collapsed="false">
      <c r="C43" s="33" t="s">
        <v>282</v>
      </c>
      <c r="D43" s="0" t="str">
        <f aca="false">LEFT(C43,SEARCH("–",C43,1)-1)</f>
        <v>House battery bank </v>
      </c>
      <c r="E43" s="0" t="str">
        <f aca="false">RIGHT(C43,LEN(C43)-SEARCH("–",C43,1))</f>
        <v> 2000 amp hours</v>
      </c>
    </row>
    <row r="44" customFormat="false" ht="12.75" hidden="false" customHeight="false" outlineLevel="0" collapsed="false">
      <c r="C44" s="33"/>
    </row>
    <row r="45" customFormat="false" ht="12.75" hidden="false" customHeight="false" outlineLevel="0" collapsed="false">
      <c r="C45" s="33" t="s">
        <v>283</v>
      </c>
      <c r="D45" s="0" t="str">
        <f aca="false">LEFT(C45,SEARCH("–",C45,1)-1)</f>
        <v>Solar panel output </v>
      </c>
      <c r="E45" s="0" t="str">
        <f aca="false">RIGHT(C45,LEN(C45)-SEARCH("–",C45,1))</f>
        <v> 5 watts</v>
      </c>
    </row>
    <row r="46" customFormat="false" ht="12.75" hidden="false" customHeight="false" outlineLevel="0" collapsed="false">
      <c r="C46" s="33" t="s">
        <v>284</v>
      </c>
      <c r="D46" s="0" t="str">
        <f aca="false">LEFT(C46,SEARCH("–",C46,1)-1)</f>
        <v>Solar panel output </v>
      </c>
      <c r="E46" s="0" t="str">
        <f aca="false">RIGHT(C46,LEN(C46)-SEARCH("–",C46,1))</f>
        <v> 25 watts</v>
      </c>
    </row>
    <row r="47" customFormat="false" ht="12.75" hidden="false" customHeight="false" outlineLevel="0" collapsed="false">
      <c r="C47" s="33" t="s">
        <v>285</v>
      </c>
      <c r="D47" s="0" t="str">
        <f aca="false">LEFT(C47,SEARCH("–",C47,1)-1)</f>
        <v>Solar panel output </v>
      </c>
      <c r="E47" s="0" t="str">
        <f aca="false">RIGHT(C47,LEN(C47)-SEARCH("–",C47,1))</f>
        <v> 50 watts</v>
      </c>
    </row>
    <row r="48" customFormat="false" ht="12.75" hidden="false" customHeight="false" outlineLevel="0" collapsed="false">
      <c r="C48" s="33" t="s">
        <v>286</v>
      </c>
      <c r="D48" s="0" t="str">
        <f aca="false">LEFT(C48,SEARCH("–",C48,1)-1)</f>
        <v>Solar panel output </v>
      </c>
      <c r="E48" s="0" t="str">
        <f aca="false">RIGHT(C48,LEN(C48)-SEARCH("–",C48,1))</f>
        <v> 150 watts</v>
      </c>
    </row>
    <row r="49" customFormat="false" ht="12.75" hidden="false" customHeight="false" outlineLevel="0" collapsed="false">
      <c r="C49" s="33" t="s">
        <v>287</v>
      </c>
      <c r="D49" s="0" t="str">
        <f aca="false">LEFT(C49,SEARCH("–",C49,1)-1)</f>
        <v>Solar panel output </v>
      </c>
      <c r="E49" s="0" t="str">
        <f aca="false">RIGHT(C49,LEN(C49)-SEARCH("–",C49,1))</f>
        <v> 300 watts</v>
      </c>
    </row>
    <row r="50" customFormat="false" ht="12.75" hidden="false" customHeight="false" outlineLevel="0" collapsed="false">
      <c r="C50" s="33" t="s">
        <v>288</v>
      </c>
      <c r="D50" s="0" t="str">
        <f aca="false">LEFT(C50,SEARCH("–",C50,1)-1)</f>
        <v>Solar panel output </v>
      </c>
      <c r="E50" s="0" t="str">
        <f aca="false">RIGHT(C50,LEN(C50)-SEARCH("–",C50,1))</f>
        <v> 600 watts</v>
      </c>
    </row>
    <row r="51" customFormat="false" ht="12.75" hidden="false" customHeight="false" outlineLevel="0" collapsed="false">
      <c r="C51" s="33" t="s">
        <v>289</v>
      </c>
      <c r="D51" s="0" t="str">
        <f aca="false">LEFT(C51,SEARCH("–",C51,1)-1)</f>
        <v>Solar panel output </v>
      </c>
      <c r="E51" s="0" t="str">
        <f aca="false">RIGHT(C51,LEN(C51)-SEARCH("–",C51,1))</f>
        <v> 1000 watts</v>
      </c>
    </row>
    <row r="52" customFormat="false" ht="12.75" hidden="false" customHeight="false" outlineLevel="0" collapsed="false">
      <c r="C52" s="33"/>
    </row>
    <row r="53" customFormat="false" ht="12.75" hidden="false" customHeight="false" outlineLevel="0" collapsed="false">
      <c r="C53" s="33" t="s">
        <v>290</v>
      </c>
      <c r="D53" s="0" t="str">
        <f aca="false">LEFT(C53,SEARCH("–",C53,1)-1)</f>
        <v>Passenger capacity </v>
      </c>
      <c r="E53" s="0" t="str">
        <f aca="false">RIGHT(C53,LEN(C53)-SEARCH("–",C53,1))</f>
        <v> 1</v>
      </c>
    </row>
    <row r="54" customFormat="false" ht="12.75" hidden="false" customHeight="false" outlineLevel="0" collapsed="false">
      <c r="C54" s="33" t="s">
        <v>291</v>
      </c>
      <c r="D54" s="0" t="str">
        <f aca="false">LEFT(C54,SEARCH("–",C54,1)-1)</f>
        <v>Passenger capacity </v>
      </c>
      <c r="E54" s="0" t="str">
        <f aca="false">RIGHT(C54,LEN(C54)-SEARCH("–",C54,1))</f>
        <v> 2</v>
      </c>
    </row>
    <row r="55" customFormat="false" ht="12.75" hidden="false" customHeight="false" outlineLevel="0" collapsed="false">
      <c r="C55" s="33" t="s">
        <v>292</v>
      </c>
      <c r="D55" s="0" t="str">
        <f aca="false">LEFT(C55,SEARCH("–",C55,1)-1)</f>
        <v>Passenger capacity </v>
      </c>
      <c r="E55" s="0" t="str">
        <f aca="false">RIGHT(C55,LEN(C55)-SEARCH("–",C55,1))</f>
        <v> 2 to 4</v>
      </c>
    </row>
    <row r="56" customFormat="false" ht="12.75" hidden="false" customHeight="false" outlineLevel="0" collapsed="false">
      <c r="C56" s="33" t="s">
        <v>293</v>
      </c>
      <c r="D56" s="0" t="str">
        <f aca="false">LEFT(C56,SEARCH("–",C56,1)-1)</f>
        <v>Passenger capacity </v>
      </c>
      <c r="E56" s="0" t="str">
        <f aca="false">RIGHT(C56,LEN(C56)-SEARCH("–",C56,1))</f>
        <v> 4 to 6</v>
      </c>
    </row>
    <row r="57" customFormat="false" ht="12.75" hidden="false" customHeight="false" outlineLevel="0" collapsed="false">
      <c r="C57" s="33" t="s">
        <v>294</v>
      </c>
      <c r="D57" s="0" t="str">
        <f aca="false">LEFT(C57,SEARCH("- &gt;",C57,1)-1)</f>
        <v>Passenger capacity </v>
      </c>
      <c r="E57" s="0" t="str">
        <f aca="false">RIGHT(C57,LEN(C57)-SEARCH("- &gt;",C57,1))</f>
        <v> &gt; 6</v>
      </c>
    </row>
    <row r="58" customFormat="false" ht="12.75" hidden="false" customHeight="false" outlineLevel="0" collapsed="false">
      <c r="C58" s="33"/>
    </row>
    <row r="59" customFormat="false" ht="12.75" hidden="false" customHeight="false" outlineLevel="0" collapsed="false">
      <c r="C59" s="33" t="s">
        <v>295</v>
      </c>
      <c r="D59" s="0" t="str">
        <f aca="false">LEFT(C59,SEARCH("–",C59,1)-1)</f>
        <v>Chassis GVW capacity </v>
      </c>
      <c r="E59" s="0" t="str">
        <f aca="false">RIGHT(C59,LEN(C59)-SEARCH("–",C59,1))</f>
        <v> 2k lbs / 907 kg</v>
      </c>
    </row>
    <row r="60" customFormat="false" ht="12.75" hidden="false" customHeight="false" outlineLevel="0" collapsed="false">
      <c r="C60" s="33" t="s">
        <v>296</v>
      </c>
      <c r="D60" s="0" t="str">
        <f aca="false">LEFT(C60,SEARCH("–",C60,1)-1)</f>
        <v>Chassis GVW capacity </v>
      </c>
      <c r="E60" s="0" t="str">
        <f aca="false">RIGHT(C60,LEN(C60)-SEARCH("–",C60,1))</f>
        <v> 4k lbs / 1,814 kg</v>
      </c>
    </row>
    <row r="61" customFormat="false" ht="12.75" hidden="false" customHeight="false" outlineLevel="0" collapsed="false">
      <c r="C61" s="33" t="s">
        <v>297</v>
      </c>
      <c r="D61" s="0" t="str">
        <f aca="false">LEFT(C61,SEARCH("–",C61,1)-1)</f>
        <v>Chassis GVW capacity </v>
      </c>
      <c r="E61" s="0" t="str">
        <f aca="false">RIGHT(C61,LEN(C61)-SEARCH("–",C61,1))</f>
        <v> 8k lbs / 3,628 kg</v>
      </c>
    </row>
    <row r="62" customFormat="false" ht="12.75" hidden="false" customHeight="false" outlineLevel="0" collapsed="false">
      <c r="C62" s="33" t="s">
        <v>298</v>
      </c>
      <c r="D62" s="0" t="str">
        <f aca="false">LEFT(C62,SEARCH("–",C62,1)-1)</f>
        <v>Chassis GVW capacity </v>
      </c>
      <c r="E62" s="0" t="str">
        <f aca="false">RIGHT(C62,LEN(C62)-SEARCH("–",C62,1))</f>
        <v> 10k lbs / 4,536 kg</v>
      </c>
    </row>
    <row r="63" customFormat="false" ht="12.75" hidden="false" customHeight="false" outlineLevel="0" collapsed="false">
      <c r="C63" s="33" t="s">
        <v>299</v>
      </c>
      <c r="D63" s="0" t="str">
        <f aca="false">LEFT(C63,SEARCH("–",C63,1)-1)</f>
        <v>Chassis GVW capacity </v>
      </c>
      <c r="E63" s="0" t="str">
        <f aca="false">RIGHT(C63,LEN(C63)-SEARCH("–",C63,1))</f>
        <v> 12k lbs / 5,443 kg</v>
      </c>
    </row>
    <row r="64" customFormat="false" ht="12.75" hidden="false" customHeight="false" outlineLevel="0" collapsed="false">
      <c r="C64" s="33" t="s">
        <v>300</v>
      </c>
      <c r="D64" s="0" t="str">
        <f aca="false">LEFT(C64,SEARCH("–",C64,1)-1)</f>
        <v>Chassis GVW capacity </v>
      </c>
      <c r="E64" s="0" t="str">
        <f aca="false">RIGHT(C64,LEN(C64)-SEARCH("–",C64,1))</f>
        <v> 14k lbs / 6,350 kg</v>
      </c>
    </row>
    <row r="65" customFormat="false" ht="12.75" hidden="false" customHeight="false" outlineLevel="0" collapsed="false">
      <c r="C65" s="33" t="s">
        <v>301</v>
      </c>
      <c r="D65" s="0" t="str">
        <f aca="false">LEFT(C65,SEARCH("–",C65,1)-1)</f>
        <v>Chassis GVW capacity </v>
      </c>
      <c r="E65" s="0" t="str">
        <f aca="false">RIGHT(C65,LEN(C65)-SEARCH("–",C65,1))</f>
        <v> 18k lbs / 8,164 kg</v>
      </c>
    </row>
    <row r="66" customFormat="false" ht="12.75" hidden="false" customHeight="false" outlineLevel="0" collapsed="false">
      <c r="C66" s="33" t="s">
        <v>302</v>
      </c>
      <c r="D66" s="0" t="str">
        <f aca="false">LEFT(C66,SEARCH("–",C66,1)-1)</f>
        <v>Chassis GVW capacity </v>
      </c>
      <c r="E66" s="0" t="str">
        <f aca="false">RIGHT(C66,LEN(C66)-SEARCH("–",C66,1))</f>
        <v> 22k lbs / 9,979 kg</v>
      </c>
    </row>
    <row r="67" customFormat="false" ht="12.75" hidden="false" customHeight="false" outlineLevel="0" collapsed="false">
      <c r="C67" s="33" t="s">
        <v>303</v>
      </c>
      <c r="D67" s="0" t="str">
        <f aca="false">LEFT(C67,SEARCH("–",C67,1)-1)</f>
        <v>Chassis GVW capacity </v>
      </c>
      <c r="E67" s="0" t="str">
        <f aca="false">RIGHT(C67,LEN(C67)-SEARCH("–",C67,1))</f>
        <v> 26k lbs / 11,793 kg</v>
      </c>
    </row>
    <row r="68" customFormat="false" ht="12.75" hidden="false" customHeight="false" outlineLevel="0" collapsed="false">
      <c r="C68" s="33" t="s">
        <v>304</v>
      </c>
      <c r="D68" s="0" t="str">
        <f aca="false">LEFT(C68,SEARCH("–",C68,1)-1)</f>
        <v>Chassis GVW capacity </v>
      </c>
      <c r="E68" s="0" t="str">
        <f aca="false">RIGHT(C68,LEN(C68)-SEARCH("–",C68,1))</f>
        <v> 30k lbs / 13,607 kg</v>
      </c>
    </row>
    <row r="69" customFormat="false" ht="12.75" hidden="false" customHeight="false" outlineLevel="0" collapsed="false">
      <c r="C69" s="33" t="s">
        <v>305</v>
      </c>
      <c r="D69" s="0" t="str">
        <f aca="false">LEFT(C69,SEARCH("–",C69,1)-1)</f>
        <v>Chassis GVW capacity </v>
      </c>
      <c r="E69" s="0" t="str">
        <f aca="false">RIGHT(C69,LEN(C69)-SEARCH("–",C69,1))</f>
        <v> 40k lbs / 18,143 kg</v>
      </c>
    </row>
    <row r="70" customFormat="false" ht="12.75" hidden="false" customHeight="false" outlineLevel="0" collapsed="false">
      <c r="C70" s="33"/>
    </row>
    <row r="71" customFormat="false" ht="12.75" hidden="false" customHeight="false" outlineLevel="0" collapsed="false">
      <c r="C71" s="33" t="s">
        <v>306</v>
      </c>
      <c r="D71" s="0" t="str">
        <f aca="false">LEFT(C71,SEARCH("&lt;=",C71,1)-1)</f>
        <v>Vehicle wet weight </v>
      </c>
      <c r="E71" s="0" t="str">
        <f aca="false">RIGHT(C71,(LEN(C71)-1)-SEARCH("&lt;=",C71,1))</f>
        <v> 500 lbs / 227 kg</v>
      </c>
    </row>
    <row r="72" customFormat="false" ht="12.75" hidden="false" customHeight="false" outlineLevel="0" collapsed="false">
      <c r="C72" s="33" t="s">
        <v>307</v>
      </c>
      <c r="D72" s="0" t="str">
        <f aca="false">LEFT(C72,SEARCH("&lt;=",C72,1)-1)</f>
        <v>Vehicle wet weight </v>
      </c>
      <c r="E72" s="0" t="str">
        <f aca="false">RIGHT(C72,(LEN(C72)-1)-SEARCH("&lt;=",C72,1))</f>
        <v> 750 lbs / 340 kg</v>
      </c>
    </row>
    <row r="73" customFormat="false" ht="12.75" hidden="false" customHeight="false" outlineLevel="0" collapsed="false">
      <c r="C73" s="33" t="s">
        <v>308</v>
      </c>
      <c r="D73" s="0" t="str">
        <f aca="false">LEFT(C73,SEARCH("&lt;=",C73,1)-1)</f>
        <v>Vehicle wet weight </v>
      </c>
      <c r="E73" s="0" t="str">
        <f aca="false">RIGHT(C73,(LEN(C73)-1)-SEARCH("&lt;=",C73,1))</f>
        <v> 1k lbs / 454 kg</v>
      </c>
    </row>
    <row r="74" customFormat="false" ht="12.75" hidden="false" customHeight="false" outlineLevel="0" collapsed="false">
      <c r="C74" s="33" t="s">
        <v>309</v>
      </c>
      <c r="D74" s="0" t="str">
        <f aca="false">LEFT(C74,SEARCH("&lt;=",C74,1)-1)</f>
        <v>Vehicle wet weight </v>
      </c>
      <c r="E74" s="0" t="str">
        <f aca="false">RIGHT(C74,(LEN(C74)-1)-SEARCH("&lt;=",C74,1))</f>
        <v> 2k lbs / 907 kg</v>
      </c>
    </row>
    <row r="75" customFormat="false" ht="12.75" hidden="false" customHeight="false" outlineLevel="0" collapsed="false">
      <c r="C75" s="33" t="s">
        <v>310</v>
      </c>
      <c r="D75" s="0" t="str">
        <f aca="false">LEFT(C75,SEARCH("&lt;=",C75,1)-1)</f>
        <v>Vehicle wet weight </v>
      </c>
      <c r="E75" s="0" t="str">
        <f aca="false">RIGHT(C75,(LEN(C75)-1)-SEARCH("&lt;=",C75,1))</f>
        <v> 4k lbs / 1,814 kg</v>
      </c>
    </row>
    <row r="76" customFormat="false" ht="12.75" hidden="false" customHeight="false" outlineLevel="0" collapsed="false">
      <c r="C76" s="33" t="s">
        <v>311</v>
      </c>
      <c r="D76" s="0" t="str">
        <f aca="false">LEFT(C76,SEARCH("&lt;=",C76,1)-1)</f>
        <v>Vehicle wet weight </v>
      </c>
      <c r="E76" s="0" t="str">
        <f aca="false">RIGHT(C76,(LEN(C76)-1)-SEARCH("&lt;=",C76,1))</f>
        <v> 8k lbs / 3,628 kg</v>
      </c>
    </row>
    <row r="77" customFormat="false" ht="12.75" hidden="false" customHeight="false" outlineLevel="0" collapsed="false">
      <c r="C77" s="33" t="s">
        <v>312</v>
      </c>
      <c r="D77" s="0" t="str">
        <f aca="false">LEFT(C77,SEARCH("&lt;=",C77,1)-1)</f>
        <v>Vehicle wet weight </v>
      </c>
      <c r="E77" s="0" t="str">
        <f aca="false">RIGHT(C77,(LEN(C77)-1)-SEARCH("&lt;=",C77,1))</f>
        <v> 10k lbs / 4,536 kg</v>
      </c>
    </row>
    <row r="78" customFormat="false" ht="12.75" hidden="false" customHeight="false" outlineLevel="0" collapsed="false">
      <c r="C78" s="33" t="s">
        <v>313</v>
      </c>
      <c r="D78" s="0" t="str">
        <f aca="false">LEFT(C78,SEARCH("&lt;=",C78,1)-1)</f>
        <v>Vehicle wet weight </v>
      </c>
      <c r="E78" s="0" t="str">
        <f aca="false">RIGHT(C78,(LEN(C78)-1)-SEARCH("&lt;=",C78,1))</f>
        <v> 12k lbs / 5,443 kg</v>
      </c>
    </row>
    <row r="79" customFormat="false" ht="12.75" hidden="false" customHeight="false" outlineLevel="0" collapsed="false">
      <c r="C79" s="33" t="s">
        <v>314</v>
      </c>
      <c r="D79" s="0" t="str">
        <f aca="false">LEFT(C79,SEARCH("&lt;=",C79,1)-1)</f>
        <v>Vehicle wet weight </v>
      </c>
      <c r="E79" s="0" t="str">
        <f aca="false">RIGHT(C79,(LEN(C79)-1)-SEARCH("&lt;=",C79,1))</f>
        <v> 14k lbs / 6,350 kg</v>
      </c>
    </row>
    <row r="80" customFormat="false" ht="12.75" hidden="false" customHeight="false" outlineLevel="0" collapsed="false">
      <c r="C80" s="33" t="s">
        <v>315</v>
      </c>
      <c r="D80" s="0" t="str">
        <f aca="false">LEFT(C80,SEARCH("&lt;=",C80,1)-1)</f>
        <v>Vehicle wet weight </v>
      </c>
      <c r="E80" s="0" t="str">
        <f aca="false">RIGHT(C80,(LEN(C80)-1)-SEARCH("&lt;=",C80,1))</f>
        <v> 18k lbs / 8,164 kg</v>
      </c>
    </row>
    <row r="81" customFormat="false" ht="12.75" hidden="false" customHeight="false" outlineLevel="0" collapsed="false">
      <c r="C81" s="33" t="s">
        <v>316</v>
      </c>
      <c r="D81" s="0" t="str">
        <f aca="false">LEFT(C81,SEARCH("&lt;=",C81,1)-1)</f>
        <v>Vehicle wet weight </v>
      </c>
      <c r="E81" s="0" t="str">
        <f aca="false">RIGHT(C81,(LEN(C81)-1)-SEARCH("&lt;=",C81,1))</f>
        <v> 22k lbs / 9,979 kg</v>
      </c>
    </row>
    <row r="82" customFormat="false" ht="12.75" hidden="false" customHeight="false" outlineLevel="0" collapsed="false">
      <c r="C82" s="33" t="s">
        <v>317</v>
      </c>
      <c r="D82" s="0" t="str">
        <f aca="false">LEFT(C82,SEARCH("&lt;=",C82,1)-1)</f>
        <v>Vehicle wet weight </v>
      </c>
      <c r="E82" s="0" t="str">
        <f aca="false">RIGHT(C82,(LEN(C82)-1)-SEARCH("&lt;=",C82,1))</f>
        <v> 26k lbs / 11,793 kg</v>
      </c>
    </row>
    <row r="83" customFormat="false" ht="12.75" hidden="false" customHeight="false" outlineLevel="0" collapsed="false">
      <c r="C83" s="33" t="s">
        <v>318</v>
      </c>
      <c r="D83" s="0" t="str">
        <f aca="false">LEFT(C83,SEARCH("&lt;=",C83,1)-1)</f>
        <v>Vehicle wet weight </v>
      </c>
      <c r="E83" s="0" t="str">
        <f aca="false">RIGHT(C83,(LEN(C83)-1)-SEARCH("&lt;=",C83,1))</f>
        <v> 30k lbs / 13,607 kg</v>
      </c>
    </row>
    <row r="84" customFormat="false" ht="12.75" hidden="false" customHeight="false" outlineLevel="0" collapsed="false">
      <c r="C84" s="33" t="s">
        <v>319</v>
      </c>
      <c r="D84" s="0" t="str">
        <f aca="false">LEFT(C84,SEARCH("&lt;=",C84,1)-1)</f>
        <v>Vehicle wet weight </v>
      </c>
      <c r="E84" s="0" t="str">
        <f aca="false">RIGHT(C84,(LEN(C84)-1)-SEARCH("&lt;=",C84,1))</f>
        <v> 40k lbs / 18,143 kg</v>
      </c>
    </row>
    <row r="86" customFormat="false" ht="12.75" hidden="false" customHeight="false" outlineLevel="0" collapsed="false">
      <c r="C86" s="33" t="s">
        <v>320</v>
      </c>
      <c r="D86" s="0" t="str">
        <f aca="false">LEFT(C86,SEARCH("&lt;=",C86,1)-1)</f>
        <v>Water crossing – sustained depth </v>
      </c>
      <c r="E86" s="0" t="str">
        <f aca="false">RIGHT(C86,(LEN(C86)-1)-SEARCH("&lt;=",C86,1))</f>
        <v> .5 meter / 1.64 ft</v>
      </c>
    </row>
    <row r="87" customFormat="false" ht="12.75" hidden="false" customHeight="false" outlineLevel="0" collapsed="false">
      <c r="C87" s="33" t="s">
        <v>321</v>
      </c>
      <c r="D87" s="0" t="str">
        <f aca="false">LEFT(C87,SEARCH("&lt;=",C87,1)-1)</f>
        <v>Water crossing – sustained depth </v>
      </c>
      <c r="E87" s="0" t="str">
        <f aca="false">RIGHT(C87,(LEN(C87)-1)-SEARCH("&lt;=",C87,1))</f>
        <v> .75 meter / 2.5 ft</v>
      </c>
    </row>
    <row r="88" customFormat="false" ht="12.75" hidden="false" customHeight="false" outlineLevel="0" collapsed="false">
      <c r="C88" s="33" t="s">
        <v>322</v>
      </c>
      <c r="D88" s="0" t="str">
        <f aca="false">LEFT(C88,SEARCH("&lt;=",C88,1)-1)</f>
        <v>Water crossing – sustained depth </v>
      </c>
      <c r="E88" s="0" t="str">
        <f aca="false">RIGHT(C88,(LEN(C88)-1)-SEARCH("&lt;=",C88,1))</f>
        <v> 1 meter / 3.3 ft</v>
      </c>
    </row>
    <row r="89" customFormat="false" ht="12.75" hidden="false" customHeight="false" outlineLevel="0" collapsed="false">
      <c r="C89" s="33" t="s">
        <v>323</v>
      </c>
      <c r="D89" s="0" t="str">
        <f aca="false">LEFT(C89,SEARCH("&lt;=",C89,1)-1)</f>
        <v>Water crossing – sustained depth </v>
      </c>
      <c r="E89" s="0" t="str">
        <f aca="false">RIGHT(C89,(LEN(C89)-1)-SEARCH("&lt;=",C89,1))</f>
        <v> 1.25 meters / 4.1 ft</v>
      </c>
    </row>
    <row r="90" customFormat="false" ht="12.75" hidden="false" customHeight="false" outlineLevel="0" collapsed="false">
      <c r="C90" s="33" t="s">
        <v>324</v>
      </c>
      <c r="D90" s="0" t="str">
        <f aca="false">LEFT(C90,SEARCH("&lt;=",C90,1)-1)</f>
        <v>Water crossing – sustained depth </v>
      </c>
      <c r="E90" s="0" t="str">
        <f aca="false">RIGHT(C90,(LEN(C90)-1)-SEARCH("&lt;=",C90,1))</f>
        <v> 1.5 meters / 4.9 ft</v>
      </c>
    </row>
    <row r="91" customFormat="false" ht="12.75" hidden="false" customHeight="false" outlineLevel="0" collapsed="false">
      <c r="C91" s="33"/>
    </row>
    <row r="92" customFormat="false" ht="12.75" hidden="false" customHeight="false" outlineLevel="0" collapsed="false">
      <c r="C92" s="33" t="s">
        <v>325</v>
      </c>
      <c r="D92" s="0" t="str">
        <f aca="false">LEFT(C92,SEARCH("–",C92,1)-1)</f>
        <v>Driving range (maximum driver duration, i.e. limited by noise, vibration, etc.) </v>
      </c>
      <c r="E92" s="0" t="str">
        <f aca="false">RIGHT(C92,LEN(C92)-SEARCH("–",C92,1))</f>
        <v> 1 hour</v>
      </c>
    </row>
    <row r="93" customFormat="false" ht="12.75" hidden="false" customHeight="false" outlineLevel="0" collapsed="false">
      <c r="C93" s="33" t="s">
        <v>326</v>
      </c>
      <c r="D93" s="0" t="str">
        <f aca="false">LEFT(C93,SEARCH("–",C93,1)-1)</f>
        <v>Driving range (maximum driver duration, i.e. limited by noise, vibration, etc.) </v>
      </c>
      <c r="E93" s="0" t="str">
        <f aca="false">RIGHT(C93,LEN(C93)-SEARCH("–",C93,1))</f>
        <v> 2 hours</v>
      </c>
    </row>
    <row r="94" customFormat="false" ht="12.75" hidden="false" customHeight="false" outlineLevel="0" collapsed="false">
      <c r="C94" s="33" t="s">
        <v>327</v>
      </c>
      <c r="D94" s="0" t="str">
        <f aca="false">LEFT(C94,SEARCH("–",C94,1)-1)</f>
        <v>Driving range (maximum driver duration, i.e. limited by noise, vibration, etc.) </v>
      </c>
      <c r="E94" s="0" t="str">
        <f aca="false">RIGHT(C94,LEN(C94)-SEARCH("–",C94,1))</f>
        <v> 4 hours</v>
      </c>
    </row>
    <row r="95" customFormat="false" ht="12.75" hidden="false" customHeight="false" outlineLevel="0" collapsed="false">
      <c r="C95" s="33" t="s">
        <v>328</v>
      </c>
      <c r="D95" s="0" t="str">
        <f aca="false">LEFT(C95,SEARCH("–",C95,1)-1)</f>
        <v>Driving range (maximum driver duration, i.e. limited by noise, vibration, etc.) </v>
      </c>
      <c r="E95" s="0" t="str">
        <f aca="false">RIGHT(C95,LEN(C95)-SEARCH("–",C95,1))</f>
        <v> 6 hours</v>
      </c>
    </row>
    <row r="96" customFormat="false" ht="12.75" hidden="false" customHeight="false" outlineLevel="0" collapsed="false">
      <c r="C96" s="33" t="s">
        <v>329</v>
      </c>
      <c r="D96" s="0" t="str">
        <f aca="false">LEFT(C96,SEARCH("–",C96,1)-1)</f>
        <v>Driving range (maximum driver duration, i.e. limited by noise, vibration, etc.) </v>
      </c>
      <c r="E96" s="0" t="str">
        <f aca="false">RIGHT(C96,LEN(C96)-SEARCH("–",C96,1))</f>
        <v> 8 hours</v>
      </c>
    </row>
    <row r="97" customFormat="false" ht="12.75" hidden="false" customHeight="false" outlineLevel="0" collapsed="false">
      <c r="C97" s="33" t="s">
        <v>330</v>
      </c>
      <c r="D97" s="0" t="str">
        <f aca="false">LEFT(C97,SEARCH("–",C97,1)-1)</f>
        <v>Driving range (maximum driver duration, i.e. limited by noise, vibration, etc.) </v>
      </c>
      <c r="E97" s="0" t="str">
        <f aca="false">RIGHT(C97,LEN(C97)-SEARCH("–",C97,1))</f>
        <v> 10 hours</v>
      </c>
    </row>
    <row r="98" customFormat="false" ht="12.75" hidden="false" customHeight="false" outlineLevel="0" collapsed="false">
      <c r="C98" s="33" t="s">
        <v>331</v>
      </c>
      <c r="D98" s="0" t="str">
        <f aca="false">LEFT(C98,SEARCH("–",C98,1)-1)</f>
        <v>Driving range (maximum driver duration, i.e. limited by noise, vibration, etc.) </v>
      </c>
      <c r="E98" s="0" t="str">
        <f aca="false">RIGHT(C98,LEN(C98)-SEARCH("–",C98,1))</f>
        <v> 12 hours</v>
      </c>
    </row>
    <row r="99" customFormat="false" ht="12.75" hidden="false" customHeight="false" outlineLevel="0" collapsed="false">
      <c r="C99" s="33" t="s">
        <v>332</v>
      </c>
      <c r="D99" s="0" t="str">
        <f aca="false">LEFT(C99,SEARCH("–",C99,1)-1)</f>
        <v>Driving range (maximum driver duration, i.e. limited by noise, vibration, etc.) </v>
      </c>
      <c r="E99" s="0" t="str">
        <f aca="false">RIGHT(C99,LEN(C99)-SEARCH("–",C99,1))</f>
        <v> &gt;12 hours</v>
      </c>
    </row>
    <row r="101" customFormat="false" ht="12.75" hidden="false" customHeight="false" outlineLevel="0" collapsed="false">
      <c r="C101" s="33" t="s">
        <v>333</v>
      </c>
      <c r="D101" s="0" t="str">
        <f aca="false">LEFT(C101,SEARCH("-",C101,1)-1)</f>
        <v>Chassis motor </v>
      </c>
      <c r="E101" s="0" t="str">
        <f aca="false">RIGHT(C101,LEN(C101)-SEARCH("-",C101,1))</f>
        <v> diesel</v>
      </c>
    </row>
    <row r="102" customFormat="false" ht="12.75" hidden="false" customHeight="false" outlineLevel="0" collapsed="false">
      <c r="C102" s="33" t="s">
        <v>334</v>
      </c>
      <c r="D102" s="0" t="str">
        <f aca="false">LEFT(C102,SEARCH("-",C102,1)-1)</f>
        <v>Chassis motor </v>
      </c>
      <c r="E102" s="0" t="str">
        <f aca="false">RIGHT(C102,LEN(C102)-SEARCH("-",C102,1))</f>
        <v> gasoline</v>
      </c>
    </row>
    <row r="103" customFormat="false" ht="12.75" hidden="false" customHeight="false" outlineLevel="0" collapsed="false">
      <c r="C103" s="33" t="s">
        <v>335</v>
      </c>
      <c r="D103" s="0" t="str">
        <f aca="false">LEFT(C103,SEARCH("-",C103,1)-1)</f>
        <v>Chassis motor </v>
      </c>
      <c r="E103" s="0" t="str">
        <f aca="false">RIGHT(C103,LEN(C103)-SEARCH("-",C103,1))</f>
        <v> hybrid (petroleum / electric)</v>
      </c>
    </row>
    <row r="104" customFormat="false" ht="12.75" hidden="false" customHeight="false" outlineLevel="0" collapsed="false">
      <c r="C104" s="33" t="s">
        <v>336</v>
      </c>
      <c r="D104" s="0" t="str">
        <f aca="false">LEFT(C104,SEARCH("-",C104,1)-1)</f>
        <v>Chassis motor </v>
      </c>
      <c r="E104" s="0" t="str">
        <f aca="false">RIGHT(C104,LEN(C104)-SEARCH("-",C104,1))</f>
        <v> fuel cell</v>
      </c>
    </row>
    <row r="105" customFormat="false" ht="12.75" hidden="false" customHeight="false" outlineLevel="0" collapsed="false">
      <c r="C105" s="33" t="s">
        <v>337</v>
      </c>
      <c r="D105" s="0" t="str">
        <f aca="false">LEFT(C105,SEARCH("-",C105,1)-1)</f>
        <v>Chassis motor </v>
      </c>
      <c r="E105" s="0" t="str">
        <f aca="false">RIGHT(C105,LEN(C105)-SEARCH("-",C105,1))</f>
        <v> other</v>
      </c>
    </row>
    <row r="107" customFormat="false" ht="12.75" hidden="false" customHeight="false" outlineLevel="0" collapsed="false">
      <c r="C107" s="33" t="s">
        <v>338</v>
      </c>
      <c r="D107" s="0" t="str">
        <f aca="false">LEFT(C107,SEARCH("-",C107,1)-1)</f>
        <v>Driveline </v>
      </c>
      <c r="E107" s="0" t="str">
        <f aca="false">RIGHT(C107,LEN(C107)-SEARCH("-",C107,1))</f>
        <v> 2x4</v>
      </c>
    </row>
    <row r="108" customFormat="false" ht="12.75" hidden="false" customHeight="false" outlineLevel="0" collapsed="false">
      <c r="C108" s="33" t="s">
        <v>339</v>
      </c>
      <c r="D108" s="0" t="str">
        <f aca="false">LEFT(C108,SEARCH("-",C108,1)-1)</f>
        <v>Driveline </v>
      </c>
      <c r="E108" s="0" t="str">
        <f aca="false">RIGHT(C108,LEN(C108)-SEARCH("-",C108,1))</f>
        <v> 4x4</v>
      </c>
    </row>
    <row r="109" customFormat="false" ht="12.75" hidden="false" customHeight="false" outlineLevel="0" collapsed="false">
      <c r="C109" s="33" t="s">
        <v>340</v>
      </c>
      <c r="D109" s="0" t="str">
        <f aca="false">LEFT(C109,SEARCH("-",C109,1)-1)</f>
        <v>Driveline </v>
      </c>
      <c r="E109" s="0" t="str">
        <f aca="false">RIGHT(C109,LEN(C109)-SEARCH("-",C109,1))</f>
        <v> 6x6, 8x8, etc.</v>
      </c>
    </row>
    <row r="110" customFormat="false" ht="12.75" hidden="false" customHeight="false" outlineLevel="0" collapsed="false">
      <c r="C110" s="33"/>
    </row>
    <row r="111" customFormat="false" ht="12.75" hidden="false" customHeight="false" outlineLevel="0" collapsed="false">
      <c r="C111" s="33" t="s">
        <v>341</v>
      </c>
      <c r="D111" s="0" t="str">
        <f aca="false">LEFT(C111,SEARCH("-",C111,1)-1)</f>
        <v>Rear Wheel </v>
      </c>
      <c r="E111" s="0" t="str">
        <f aca="false">RIGHT(C111,LEN(C111)-SEARCH("-",C111,1))</f>
        <v> Single (SRW)</v>
      </c>
    </row>
    <row r="112" customFormat="false" ht="12.75" hidden="false" customHeight="false" outlineLevel="0" collapsed="false">
      <c r="C112" s="33" t="s">
        <v>342</v>
      </c>
      <c r="D112" s="0" t="str">
        <f aca="false">LEFT(C112,SEARCH("-",C112,1)-1)</f>
        <v>Rear Wheel </v>
      </c>
      <c r="E112" s="0" t="str">
        <f aca="false">RIGHT(C112,LEN(C112)-SEARCH("-",C112,1))</f>
        <v> Dual (DRW)</v>
      </c>
    </row>
    <row r="114" customFormat="false" ht="12.75" hidden="false" customHeight="false" outlineLevel="0" collapsed="false">
      <c r="C114" s="33" t="s">
        <v>343</v>
      </c>
      <c r="D114" s="0" t="str">
        <f aca="false">LEFT(C114,SEARCH("-",C114,1)-1)</f>
        <v>Shipping type </v>
      </c>
      <c r="E114" s="0" t="str">
        <f aca="false">RIGHT(C114,LEN(C114)-SEARCH("-",C114,1))</f>
        <v> via standard container</v>
      </c>
    </row>
    <row r="115" customFormat="false" ht="12.75" hidden="false" customHeight="false" outlineLevel="0" collapsed="false">
      <c r="C115" s="33" t="s">
        <v>344</v>
      </c>
      <c r="D115" s="0" t="str">
        <f aca="false">LEFT(C115,SEARCH("-",C115,1)-1)</f>
        <v>Shipping type </v>
      </c>
      <c r="E115" s="0" t="str">
        <f aca="false">RIGHT(C115,LEN(C115)-SEARCH("-",C115,1))</f>
        <v> via hi-cube container</v>
      </c>
    </row>
    <row r="116" customFormat="false" ht="12.75" hidden="false" customHeight="false" outlineLevel="0" collapsed="false">
      <c r="C116" s="33" t="s">
        <v>345</v>
      </c>
      <c r="D116" s="0" t="str">
        <f aca="false">LEFT(C116,SEARCH("-",C116,1)-1)</f>
        <v>Shipping type </v>
      </c>
      <c r="E116" s="0" t="str">
        <f aca="false">RIGHT(C116,LEN(C116)-SEARCH("-",C116,1))</f>
        <v> via cradle</v>
      </c>
    </row>
    <row r="117" customFormat="false" ht="12.75" hidden="false" customHeight="false" outlineLevel="0" collapsed="false">
      <c r="C117" s="33" t="s">
        <v>346</v>
      </c>
      <c r="D117" s="0" t="str">
        <f aca="false">LEFT(C117,SEARCH("-",C117,1)-1)</f>
        <v>Shipping type </v>
      </c>
      <c r="E117" s="0" t="str">
        <f aca="false">RIGHT(C117,LEN(C117)-SEARCH("-",C117,1))</f>
        <v> via flat rack</v>
      </c>
    </row>
    <row r="118" customFormat="false" ht="12.75" hidden="false" customHeight="false" outlineLevel="0" collapsed="false">
      <c r="C118" s="33" t="s">
        <v>347</v>
      </c>
      <c r="D118" s="0" t="str">
        <f aca="false">LEFT(C118,SEARCH("-",C118,1)-1)</f>
        <v>Shipping type </v>
      </c>
      <c r="E118" s="0" t="str">
        <f aca="false">RIGHT(C118,LEN(C118)-SEARCH("-",C118,1))</f>
        <v> via RoRo</v>
      </c>
    </row>
    <row r="120" customFormat="false" ht="12.75" hidden="false" customHeight="false" outlineLevel="0" collapsed="false">
      <c r="C120" s="33" t="s">
        <v>348</v>
      </c>
      <c r="D120" s="0" t="str">
        <f aca="false">LEFT(C120,SEARCH("-",C120,1)-1)</f>
        <v>Electric AC systems v/hz </v>
      </c>
      <c r="E120" s="0" t="str">
        <f aca="false">RIGHT(C120,LEN(C120)-SEARCH("-",C120,1))</f>
        <v> 120VAC / 60hz</v>
      </c>
    </row>
    <row r="121" customFormat="false" ht="12.75" hidden="false" customHeight="false" outlineLevel="0" collapsed="false">
      <c r="C121" s="33" t="s">
        <v>349</v>
      </c>
      <c r="D121" s="0" t="str">
        <f aca="false">LEFT(C121,SEARCH("-",C121,1)-1)</f>
        <v>Electric AC systems v/hz </v>
      </c>
      <c r="E121" s="0" t="str">
        <f aca="false">RIGHT(C121,LEN(C121)-SEARCH("-",C121,1))</f>
        <v> 220VAC / 50hz</v>
      </c>
    </row>
    <row r="122" customFormat="false" ht="12.75" hidden="false" customHeight="false" outlineLevel="0" collapsed="false">
      <c r="C122" s="33"/>
    </row>
    <row r="123" customFormat="false" ht="12.75" hidden="false" customHeight="false" outlineLevel="0" collapsed="false">
      <c r="C123" s="33" t="s">
        <v>350</v>
      </c>
      <c r="D123" s="0" t="str">
        <f aca="false">LEFT(C123,SEARCH("-",C123,1)-1)</f>
        <v>Electric DC systems voltage </v>
      </c>
      <c r="E123" s="0" t="str">
        <f aca="false">RIGHT(C123,LEN(C123)-SEARCH("-",C123,1))</f>
        <v> 12VDC</v>
      </c>
    </row>
    <row r="124" customFormat="false" ht="12.75" hidden="false" customHeight="false" outlineLevel="0" collapsed="false">
      <c r="C124" s="33" t="s">
        <v>351</v>
      </c>
      <c r="D124" s="0" t="str">
        <f aca="false">LEFT(C124,SEARCH("-",C124,1)-1)</f>
        <v>Electric DC systems voltage </v>
      </c>
      <c r="E124" s="0" t="str">
        <f aca="false">RIGHT(C124,LEN(C124)-SEARCH("-",C124,1))</f>
        <v> 24VDC</v>
      </c>
    </row>
    <row r="126" customFormat="false" ht="12.75" hidden="false" customHeight="false" outlineLevel="0" collapsed="false">
      <c r="C126" s="33" t="s">
        <v>352</v>
      </c>
      <c r="D126" s="0" t="str">
        <f aca="false">LEFT(C126,SEARCH("-",C126,1)-1)</f>
        <v>Camper construction </v>
      </c>
      <c r="E126" s="0" t="str">
        <f aca="false">RIGHT(C126,LEN(C126)-SEARCH("-",C126,1))</f>
        <v> 100% self</v>
      </c>
    </row>
    <row r="127" customFormat="false" ht="12.75" hidden="false" customHeight="false" outlineLevel="0" collapsed="false">
      <c r="C127" s="33" t="s">
        <v>353</v>
      </c>
      <c r="D127" s="0" t="str">
        <f aca="false">LEFT(C127,SEARCH("-",C127,1)-1)</f>
        <v>Camper construction </v>
      </c>
      <c r="E127" s="0" t="str">
        <f aca="false">RIGHT(C127,LEN(C127)-SEARCH("-",C127,1))</f>
        <v> mostly self, some factory</v>
      </c>
    </row>
    <row r="128" customFormat="false" ht="12.75" hidden="false" customHeight="false" outlineLevel="0" collapsed="false">
      <c r="C128" s="33" t="s">
        <v>354</v>
      </c>
      <c r="D128" s="0" t="str">
        <f aca="false">LEFT(C128,SEARCH("-",C128,1)-1)</f>
        <v>Camper construction </v>
      </c>
      <c r="E128" s="0" t="str">
        <f aca="false">RIGHT(C128,LEN(C128)-SEARCH("-",C128,1))</f>
        <v> some self, mostly factory</v>
      </c>
    </row>
    <row r="129" customFormat="false" ht="12.75" hidden="false" customHeight="false" outlineLevel="0" collapsed="false">
      <c r="C129" s="33" t="s">
        <v>355</v>
      </c>
      <c r="D129" s="0" t="str">
        <f aca="false">LEFT(C129,SEARCH("-",C129,1)-1)</f>
        <v>Camper construction </v>
      </c>
      <c r="E129" s="0" t="str">
        <f aca="false">RIGHT(C129,LEN(C129)-SEARCH("-",C129,1))</f>
        <v> 100% factory</v>
      </c>
    </row>
    <row r="131" customFormat="false" ht="12.75" hidden="false" customHeight="false" outlineLevel="0" collapsed="false">
      <c r="C131" s="33" t="s">
        <v>356</v>
      </c>
      <c r="D131" s="0" t="str">
        <f aca="false">LEFT(C131,SEARCH("-",C131,1)-1)</f>
        <v>Vehicle construction </v>
      </c>
      <c r="E131" s="0" t="str">
        <f aca="false">RIGHT(C131,LEN(C131)-SEARCH("-",C131,1))</f>
        <v> factory standardized</v>
      </c>
    </row>
    <row r="132" customFormat="false" ht="12.75" hidden="false" customHeight="false" outlineLevel="0" collapsed="false">
      <c r="C132" s="33" t="s">
        <v>357</v>
      </c>
      <c r="D132" s="0" t="str">
        <f aca="false">LEFT(C132,SEARCH("-",C132,1)-1)</f>
        <v>Vehicle construction </v>
      </c>
      <c r="E132" s="0" t="str">
        <f aca="false">RIGHT(C132,LEN(C132)-SEARCH("-",C132,1))</f>
        <v> factory semi-custom</v>
      </c>
    </row>
    <row r="133" customFormat="false" ht="12.75" hidden="false" customHeight="false" outlineLevel="0" collapsed="false">
      <c r="C133" s="33" t="s">
        <v>358</v>
      </c>
      <c r="D133" s="0" t="str">
        <f aca="false">LEFT(C133,SEARCH("-",C133,1)-1)</f>
        <v>Vehicle construction </v>
      </c>
      <c r="E133" s="0" t="str">
        <f aca="false">RIGHT(C133,LEN(C133)-SEARCH("-",C133,1))</f>
        <v> factory custom</v>
      </c>
    </row>
    <row r="134" customFormat="false" ht="12.75" hidden="false" customHeight="false" outlineLevel="0" collapsed="false">
      <c r="C134" s="33" t="s">
        <v>359</v>
      </c>
      <c r="D134" s="0" t="str">
        <f aca="false">LEFT(C134,SEARCH("-",C134,1)-1)</f>
        <v>Vehicle construction </v>
      </c>
      <c r="E134" s="0" t="str">
        <f aca="false">RIGHT(C134,LEN(C134)-SEARCH("-",C134,1))</f>
        <v> self, standardized</v>
      </c>
    </row>
    <row r="135" customFormat="false" ht="12.75" hidden="false" customHeight="false" outlineLevel="0" collapsed="false">
      <c r="C135" s="33" t="s">
        <v>360</v>
      </c>
      <c r="D135" s="0" t="str">
        <f aca="false">LEFT(C135,SEARCH("-",C135,1)-1)</f>
        <v>Vehicle construction </v>
      </c>
      <c r="E135" s="0" t="str">
        <f aca="false">RIGHT(C135,LEN(C135)-SEARCH("-",C135,1))</f>
        <v> self, semi-custom</v>
      </c>
    </row>
    <row r="136" customFormat="false" ht="12.75" hidden="false" customHeight="false" outlineLevel="0" collapsed="false">
      <c r="C136" s="33" t="s">
        <v>361</v>
      </c>
      <c r="D136" s="0" t="str">
        <f aca="false">LEFT(C136,SEARCH("-",C136,1)-1)</f>
        <v>Vehicle construction </v>
      </c>
      <c r="E136" s="0" t="str">
        <f aca="false">RIGHT(C136,LEN(C136)-SEARCH("-",C136,1))</f>
        <v> self, custom</v>
      </c>
    </row>
    <row r="138" customFormat="false" ht="12.75" hidden="false" customHeight="false" outlineLevel="0" collapsed="false">
      <c r="C138" s="33" t="s">
        <v>362</v>
      </c>
      <c r="D138" s="0" t="str">
        <f aca="false">LEFT(C138,SEARCH("-",C138,1)-1)</f>
        <v>Vehicle build location </v>
      </c>
      <c r="E138" s="0" t="str">
        <f aca="false">RIGHT(C138,LEN(C138)-SEARCH("-",C138,1))</f>
        <v> local</v>
      </c>
    </row>
    <row r="139" customFormat="false" ht="12.75" hidden="false" customHeight="false" outlineLevel="0" collapsed="false">
      <c r="C139" s="33" t="s">
        <v>363</v>
      </c>
      <c r="D139" s="0" t="str">
        <f aca="false">LEFT(C139,SEARCH("-",C139,1)-1)</f>
        <v>Vehicle build location </v>
      </c>
      <c r="E139" s="0" t="str">
        <f aca="false">RIGHT(C139,LEN(C139)-SEARCH("-",C139,1))</f>
        <v> regional</v>
      </c>
    </row>
    <row r="140" customFormat="false" ht="12.75" hidden="false" customHeight="false" outlineLevel="0" collapsed="false">
      <c r="C140" s="33" t="s">
        <v>364</v>
      </c>
      <c r="D140" s="0" t="str">
        <f aca="false">LEFT(C140,SEARCH("-",C140,1)-1)</f>
        <v>Vehicle build location </v>
      </c>
      <c r="E140" s="0" t="str">
        <f aca="false">RIGHT(C140,LEN(C140)-SEARCH("-",C140,1))</f>
        <v> domestic</v>
      </c>
    </row>
    <row r="141" customFormat="false" ht="12.75" hidden="false" customHeight="false" outlineLevel="0" collapsed="false">
      <c r="C141" s="33" t="s">
        <v>365</v>
      </c>
      <c r="D141" s="0" t="str">
        <f aca="false">LEFT(C141,SEARCH("-",C141,1)-1)</f>
        <v>Vehicle build location </v>
      </c>
      <c r="E141" s="0" t="str">
        <f aca="false">RIGHT(C141,LEN(C141)-SEARCH("-",C141,1))</f>
        <v> international</v>
      </c>
    </row>
    <row r="142" customFormat="false" ht="12.75" hidden="false" customHeight="false" outlineLevel="0" collapsed="false">
      <c r="C142" s="33"/>
    </row>
    <row r="143" customFormat="false" ht="12.75" hidden="false" customHeight="false" outlineLevel="0" collapsed="false">
      <c r="C143" s="0" t="s">
        <v>366</v>
      </c>
      <c r="D143" s="0" t="str">
        <f aca="false">LEFT(C143,SEARCH("-",C143,1)-1)</f>
        <v>Vehicle builder size </v>
      </c>
      <c r="E143" s="0" t="str">
        <f aca="false">RIGHT(C143,LEN(C143)-SEARCH("-",C143,1))</f>
        <v> large</v>
      </c>
    </row>
    <row r="144" customFormat="false" ht="12.75" hidden="false" customHeight="false" outlineLevel="0" collapsed="false">
      <c r="C144" s="0" t="s">
        <v>367</v>
      </c>
      <c r="D144" s="0" t="str">
        <f aca="false">LEFT(C144,SEARCH("-",C144,1)-1)</f>
        <v>Vehicle builder size </v>
      </c>
      <c r="E144" s="0" t="str">
        <f aca="false">RIGHT(C144,LEN(C144)-SEARCH("-",C144,1))</f>
        <v> midsize</v>
      </c>
    </row>
    <row r="145" customFormat="false" ht="12.75" hidden="false" customHeight="false" outlineLevel="0" collapsed="false">
      <c r="C145" s="0" t="s">
        <v>368</v>
      </c>
      <c r="D145" s="0" t="str">
        <f aca="false">LEFT(C145,SEARCH("-",C145,1)-1)</f>
        <v>Vehicle builder size </v>
      </c>
      <c r="E145" s="0" t="str">
        <f aca="false">RIGHT(C145,LEN(C145)-SEARCH("-",C145,1))</f>
        <v> small</v>
      </c>
    </row>
    <row r="147" customFormat="false" ht="12.75" hidden="false" customHeight="false" outlineLevel="0" collapsed="false">
      <c r="C147" s="0" t="s">
        <v>369</v>
      </c>
      <c r="D147" s="0" t="str">
        <f aca="false">LEFT(C147,SEARCH("-",C147,1)-1)</f>
        <v>Vehicle builder OEV experience </v>
      </c>
      <c r="E147" s="0" t="str">
        <f aca="false">RIGHT(C147,LEN(C147)-SEARCH("-",C147,1))</f>
        <v> very</v>
      </c>
    </row>
    <row r="148" customFormat="false" ht="12.75" hidden="false" customHeight="false" outlineLevel="0" collapsed="false">
      <c r="C148" s="0" t="s">
        <v>370</v>
      </c>
      <c r="D148" s="0" t="str">
        <f aca="false">LEFT(C148,SEARCH("-",C148,1)-1)</f>
        <v>Vehicle builder OEV experience </v>
      </c>
      <c r="E148" s="0" t="str">
        <f aca="false">RIGHT(C148,LEN(C148)-SEARCH("-",C148,1))</f>
        <v> some</v>
      </c>
    </row>
    <row r="149" customFormat="false" ht="12.75" hidden="false" customHeight="false" outlineLevel="0" collapsed="false">
      <c r="C149" s="0" t="s">
        <v>371</v>
      </c>
      <c r="D149" s="0" t="str">
        <f aca="false">LEFT(C149,SEARCH("-",C149,1)-1)</f>
        <v>Vehicle builder OEV experience </v>
      </c>
      <c r="E149" s="0" t="str">
        <f aca="false">RIGHT(C149,LEN(C149)-SEARCH("-",C149,1))</f>
        <v> none</v>
      </c>
    </row>
    <row r="151" customFormat="false" ht="12.75" hidden="false" customHeight="false" outlineLevel="0" collapsed="false">
      <c r="C151" s="33" t="s">
        <v>372</v>
      </c>
      <c r="D151" s="0" t="str">
        <f aca="false">LEFT(C151,SEARCH("-",C151,1)-1)</f>
        <v>Vehicle measurement standard </v>
      </c>
      <c r="E151" s="0" t="str">
        <f aca="false">RIGHT(C151,LEN(C151)-SEARCH("-",C151,1))</f>
        <v> 100% metric</v>
      </c>
    </row>
    <row r="152" customFormat="false" ht="12.75" hidden="false" customHeight="false" outlineLevel="0" collapsed="false">
      <c r="C152" s="33" t="s">
        <v>373</v>
      </c>
      <c r="D152" s="0" t="str">
        <f aca="false">LEFT(C152,SEARCH("-",C152,1)-1)</f>
        <v>Vehicle measurement standard </v>
      </c>
      <c r="E152" s="0" t="str">
        <f aca="false">RIGHT(C152,LEN(C152)-SEARCH("-",C152,1))</f>
        <v> maximum possible metric</v>
      </c>
    </row>
    <row r="153" customFormat="false" ht="12.75" hidden="false" customHeight="false" outlineLevel="0" collapsed="false">
      <c r="C153" s="33" t="s">
        <v>374</v>
      </c>
      <c r="D153" s="0" t="str">
        <f aca="false">LEFT(C153,SEARCH("-",C153,1)-1)</f>
        <v>Vehicle measurement standard </v>
      </c>
      <c r="E153" s="0" t="str">
        <f aca="false">RIGHT(C153,LEN(C153)-SEARCH("-",C153,1))</f>
        <v> maximum possible inch</v>
      </c>
    </row>
    <row r="154" customFormat="false" ht="12.75" hidden="false" customHeight="false" outlineLevel="0" collapsed="false">
      <c r="C154" s="33" t="s">
        <v>375</v>
      </c>
      <c r="D154" s="0" t="str">
        <f aca="false">LEFT(C154,SEARCH("-",C154,1)-1)</f>
        <v>Vehicle measurement standard </v>
      </c>
      <c r="E154" s="0" t="str">
        <f aca="false">RIGHT(C154,LEN(C154)-SEARCH("-",C154,1))</f>
        <v> 100% inch</v>
      </c>
    </row>
    <row r="155" customFormat="false" ht="12.75" hidden="false" customHeight="false" outlineLevel="0" collapsed="false">
      <c r="C155" s="33"/>
    </row>
    <row r="156" customFormat="false" ht="12.75" hidden="false" customHeight="false" outlineLevel="0" collapsed="false">
      <c r="C156" s="33" t="s">
        <v>376</v>
      </c>
      <c r="D156" s="0" t="str">
        <f aca="false">LEFT(C156,SEARCH("-",C156,1)-1)</f>
        <v>General contractor/project management </v>
      </c>
      <c r="E156" s="0" t="str">
        <f aca="false">RIGHT(C156,LEN(C156)-SEARCH("-",C156,1))</f>
        <v> self</v>
      </c>
    </row>
    <row r="157" customFormat="false" ht="12.75" hidden="false" customHeight="false" outlineLevel="0" collapsed="false">
      <c r="C157" s="33" t="s">
        <v>377</v>
      </c>
      <c r="D157" s="0" t="str">
        <f aca="false">LEFT(C157,SEARCH("-",C157,1)-1)</f>
        <v>General contractor/project management </v>
      </c>
      <c r="E157" s="0" t="str">
        <f aca="false">RIGHT(C157,LEN(C157)-SEARCH("-",C157,1))</f>
        <v> subcontracted</v>
      </c>
    </row>
    <row r="159" customFormat="false" ht="12.75" hidden="false" customHeight="false" outlineLevel="0" collapsed="false">
      <c r="C159" s="33" t="s">
        <v>378</v>
      </c>
      <c r="D159" s="0" t="str">
        <f aca="false">LEFT(C159,SEARCH("-",C159,1)-1)</f>
        <v>Vehicle financing </v>
      </c>
      <c r="E159" s="0" t="str">
        <f aca="false">RIGHT(C159,LEN(C159)-SEARCH("-",C159,1))</f>
        <v> 100% financed</v>
      </c>
    </row>
    <row r="160" customFormat="false" ht="12.75" hidden="false" customHeight="false" outlineLevel="0" collapsed="false">
      <c r="C160" s="33" t="s">
        <v>379</v>
      </c>
      <c r="D160" s="0" t="str">
        <f aca="false">LEFT(C160,SEARCH("-",C160,1)-1)</f>
        <v>Vehicle financing </v>
      </c>
      <c r="E160" s="0" t="str">
        <f aca="false">RIGHT(C160,LEN(C160)-SEARCH("-",C160,1))</f>
        <v> mostly financed</v>
      </c>
    </row>
    <row r="161" customFormat="false" ht="12.75" hidden="false" customHeight="false" outlineLevel="0" collapsed="false">
      <c r="C161" s="33" t="s">
        <v>380</v>
      </c>
      <c r="D161" s="0" t="str">
        <f aca="false">LEFT(C161,SEARCH("-",C161,1)-1)</f>
        <v>Vehicle financing </v>
      </c>
      <c r="E161" s="0" t="str">
        <f aca="false">RIGHT(C161,LEN(C161)-SEARCH("-",C161,1))</f>
        <v> mostly cash</v>
      </c>
    </row>
    <row r="162" customFormat="false" ht="12.75" hidden="false" customHeight="false" outlineLevel="0" collapsed="false">
      <c r="C162" s="33" t="s">
        <v>381</v>
      </c>
      <c r="D162" s="0" t="str">
        <f aca="false">LEFT(C162,SEARCH("-",C162,1)-1)</f>
        <v>Vehicle financing </v>
      </c>
      <c r="E162" s="0" t="str">
        <f aca="false">RIGHT(C162,LEN(C162)-SEARCH("-",C162,1))</f>
        <v> 100% cash</v>
      </c>
    </row>
    <row r="164" customFormat="false" ht="12.75" hidden="false" customHeight="false" outlineLevel="0" collapsed="false">
      <c r="C164" s="33" t="s">
        <v>382</v>
      </c>
      <c r="D164" s="0" t="str">
        <f aca="false">LEFT(C164,SEARCH("-",C164,1)-1)</f>
        <v>Vehicle insurance </v>
      </c>
      <c r="E164" s="0" t="str">
        <f aca="false">RIGHT(C164,LEN(C164)-SEARCH("-",C164,1))</f>
        <v> insurable domestically</v>
      </c>
    </row>
    <row r="165" customFormat="false" ht="12.75" hidden="false" customHeight="false" outlineLevel="0" collapsed="false">
      <c r="C165" s="33" t="s">
        <v>383</v>
      </c>
      <c r="D165" s="0" t="str">
        <f aca="false">LEFT(C165,SEARCH("-",C165,1)-1)</f>
        <v>Vehicle insurance </v>
      </c>
      <c r="E165" s="0" t="str">
        <f aca="false">RIGHT(C165,LEN(C165)-SEARCH("-",C165,1))</f>
        <v> insurable internationally</v>
      </c>
    </row>
    <row r="166" customFormat="false" ht="12.75" hidden="false" customHeight="false" outlineLevel="0" collapsed="false">
      <c r="C166" s="33" t="s">
        <v>384</v>
      </c>
      <c r="D166" s="0" t="str">
        <f aca="false">LEFT(C166,SEARCH("-",C166,1)-1)</f>
        <v>Vehicle insurance </v>
      </c>
      <c r="E166" s="0" t="str">
        <f aca="false">RIGHT(C166,LEN(C166)-SEARCH("-",C166,1))</f>
        <v> self-insured</v>
      </c>
    </row>
    <row r="168" customFormat="false" ht="12.75" hidden="false" customHeight="false" outlineLevel="0" collapsed="false">
      <c r="C168" s="33" t="s">
        <v>385</v>
      </c>
      <c r="D168" s="0" t="str">
        <f aca="false">LEFT(C168,SEARCH("-",C168,1)-1)</f>
        <v>Vehicle available </v>
      </c>
      <c r="E168" s="0" t="str">
        <f aca="false">RIGHT(C168,LEN(C168)-SEARCH("-",C168,1))</f>
        <v> immediately (immediate gratification)</v>
      </c>
    </row>
    <row r="169" customFormat="false" ht="12.75" hidden="false" customHeight="false" outlineLevel="0" collapsed="false">
      <c r="C169" s="33" t="s">
        <v>386</v>
      </c>
      <c r="D169" s="0" t="str">
        <f aca="false">LEFT(C169,SEARCH("-",C169,1)-1)</f>
        <v>Vehicle available </v>
      </c>
      <c r="E169" s="0" t="str">
        <f aca="false">RIGHT(C169,LEN(C169)-SEARCH("-",C169,1))</f>
        <v> four to six weeks</v>
      </c>
    </row>
    <row r="170" customFormat="false" ht="12.75" hidden="false" customHeight="false" outlineLevel="0" collapsed="false">
      <c r="C170" s="33" t="s">
        <v>387</v>
      </c>
      <c r="D170" s="0" t="str">
        <f aca="false">LEFT(C170,SEARCH("-",C170,1)-1)</f>
        <v>Vehicle available </v>
      </c>
      <c r="E170" s="0" t="str">
        <f aca="false">RIGHT(C170,LEN(C170)-SEARCH("-",C170,1))</f>
        <v> six to 12 weeks</v>
      </c>
    </row>
    <row r="171" customFormat="false" ht="12.75" hidden="false" customHeight="false" outlineLevel="0" collapsed="false">
      <c r="C171" s="33" t="s">
        <v>388</v>
      </c>
      <c r="D171" s="0" t="str">
        <f aca="false">LEFT(C171,SEARCH("-",C171,1)-1)</f>
        <v>Vehicle available </v>
      </c>
      <c r="E171" s="0" t="str">
        <f aca="false">RIGHT(C171,LEN(C171)-SEARCH("-",C171,1))</f>
        <v> 91-180 days</v>
      </c>
    </row>
    <row r="172" customFormat="false" ht="12.75" hidden="false" customHeight="false" outlineLevel="0" collapsed="false">
      <c r="C172" s="33" t="s">
        <v>389</v>
      </c>
      <c r="D172" s="0" t="str">
        <f aca="false">LEFT(C172,SEARCH("-",C172,1)-1)</f>
        <v>Vehicle available </v>
      </c>
      <c r="E172" s="0" t="str">
        <f aca="false">RIGHT(C172,LEN(C172)-SEARCH("-",C172,1))</f>
        <v> 181-270 days</v>
      </c>
    </row>
    <row r="173" customFormat="false" ht="12.75" hidden="false" customHeight="false" outlineLevel="0" collapsed="false">
      <c r="C173" s="33" t="s">
        <v>390</v>
      </c>
      <c r="D173" s="0" t="str">
        <f aca="false">LEFT(C173,SEARCH("-",C173,1)-1)</f>
        <v>Vehicle available </v>
      </c>
      <c r="E173" s="0" t="str">
        <f aca="false">RIGHT(C173,LEN(C173)-SEARCH("-",C173,1))</f>
        <v> 271-365 days</v>
      </c>
    </row>
    <row r="174" customFormat="false" ht="12.75" hidden="false" customHeight="false" outlineLevel="0" collapsed="false">
      <c r="C174" s="33" t="s">
        <v>391</v>
      </c>
      <c r="D174" s="0" t="str">
        <f aca="false">LEFT(C174,SEARCH("-",C174,1)-1)</f>
        <v>Vehicle available </v>
      </c>
      <c r="E174" s="0" t="str">
        <f aca="false">RIGHT(C174,LEN(C174)-SEARCH("-",C174,1))</f>
        <v> 1.25 years</v>
      </c>
    </row>
    <row r="175" customFormat="false" ht="12.75" hidden="false" customHeight="false" outlineLevel="0" collapsed="false">
      <c r="C175" s="33" t="s">
        <v>392</v>
      </c>
      <c r="D175" s="0" t="str">
        <f aca="false">LEFT(C175,SEARCH("-",C175,1)-1)</f>
        <v>Vehicle available </v>
      </c>
      <c r="E175" s="0" t="str">
        <f aca="false">RIGHT(C175,LEN(C175)-SEARCH("-",C175,1))</f>
        <v> 1.5 years</v>
      </c>
    </row>
    <row r="176" customFormat="false" ht="12.75" hidden="false" customHeight="false" outlineLevel="0" collapsed="false">
      <c r="C176" s="33" t="s">
        <v>393</v>
      </c>
      <c r="D176" s="0" t="str">
        <f aca="false">LEFT(C176,SEARCH("-",C176,1)-1)</f>
        <v>Vehicle available </v>
      </c>
      <c r="E176" s="0" t="str">
        <f aca="false">RIGHT(C176,LEN(C176)-SEARCH("-",C176,1))</f>
        <v> 1.75 years</v>
      </c>
    </row>
    <row r="177" customFormat="false" ht="12.75" hidden="false" customHeight="false" outlineLevel="0" collapsed="false">
      <c r="C177" s="33" t="s">
        <v>394</v>
      </c>
      <c r="D177" s="0" t="str">
        <f aca="false">LEFT(C177,SEARCH("-",C177,1)-1)</f>
        <v>Vehicle available </v>
      </c>
      <c r="E177" s="0" t="str">
        <f aca="false">RIGHT(C177,LEN(C177)-SEARCH("-",C177,1))</f>
        <v> 2 years</v>
      </c>
    </row>
    <row r="178" customFormat="false" ht="12.75" hidden="false" customHeight="false" outlineLevel="0" collapsed="false">
      <c r="C178" s="33"/>
    </row>
    <row r="179" customFormat="false" ht="12.75" hidden="false" customHeight="false" outlineLevel="0" collapsed="false">
      <c r="C179" s="33" t="s">
        <v>395</v>
      </c>
      <c r="D179" s="0" t="str">
        <f aca="false">LEFT(C179,SEARCH("-",C179,1)-1)</f>
        <v>Vehicle total cost </v>
      </c>
      <c r="E179" s="0" t="str">
        <f aca="false">RIGHT(C179,LEN(C179)-SEARCH("-",C179,1))</f>
        <v> $10-20k</v>
      </c>
    </row>
    <row r="180" customFormat="false" ht="12.75" hidden="false" customHeight="false" outlineLevel="0" collapsed="false">
      <c r="C180" s="33" t="s">
        <v>396</v>
      </c>
      <c r="D180" s="0" t="str">
        <f aca="false">LEFT(C180,SEARCH("-",C180,1)-1)</f>
        <v>Vehicle total cost </v>
      </c>
      <c r="E180" s="0" t="str">
        <f aca="false">RIGHT(C180,LEN(C180)-SEARCH("-",C180,1))</f>
        <v> $20-40k</v>
      </c>
    </row>
    <row r="181" customFormat="false" ht="12.75" hidden="false" customHeight="false" outlineLevel="0" collapsed="false">
      <c r="C181" s="33" t="s">
        <v>397</v>
      </c>
      <c r="D181" s="0" t="str">
        <f aca="false">LEFT(C181,SEARCH("-",C181,1)-1)</f>
        <v>Vehicle total cost </v>
      </c>
      <c r="E181" s="0" t="str">
        <f aca="false">RIGHT(C181,LEN(C181)-SEARCH("-",C181,1))</f>
        <v> $40-80k</v>
      </c>
    </row>
    <row r="182" customFormat="false" ht="12.75" hidden="false" customHeight="false" outlineLevel="0" collapsed="false">
      <c r="C182" s="33" t="s">
        <v>398</v>
      </c>
      <c r="D182" s="0" t="str">
        <f aca="false">LEFT(C182,SEARCH("-",C182,1)-1)</f>
        <v>Vehicle total cost </v>
      </c>
      <c r="E182" s="0" t="str">
        <f aca="false">RIGHT(C182,LEN(C182)-SEARCH("-",C182,1))</f>
        <v> $80-120k</v>
      </c>
    </row>
    <row r="183" customFormat="false" ht="12.75" hidden="false" customHeight="false" outlineLevel="0" collapsed="false">
      <c r="C183" s="33" t="s">
        <v>399</v>
      </c>
      <c r="D183" s="0" t="str">
        <f aca="false">LEFT(C183,SEARCH("-",C183,1)-1)</f>
        <v>Vehicle total cost </v>
      </c>
      <c r="E183" s="0" t="str">
        <f aca="false">RIGHT(C183,LEN(C183)-SEARCH("-",C183,1))</f>
        <v> $120-180k</v>
      </c>
    </row>
    <row r="184" customFormat="false" ht="12.75" hidden="false" customHeight="false" outlineLevel="0" collapsed="false">
      <c r="C184" s="33" t="s">
        <v>400</v>
      </c>
      <c r="D184" s="0" t="str">
        <f aca="false">LEFT(C184,SEARCH("-",C184,1)-1)</f>
        <v>Vehicle total cost </v>
      </c>
      <c r="E184" s="0" t="str">
        <f aca="false">RIGHT(C184,LEN(C184)-SEARCH("-",C184,1))</f>
        <v> $180-250k</v>
      </c>
    </row>
    <row r="185" customFormat="false" ht="12.75" hidden="false" customHeight="false" outlineLevel="0" collapsed="false">
      <c r="C185" s="33" t="s">
        <v>401</v>
      </c>
      <c r="D185" s="0" t="str">
        <f aca="false">LEFT(C185,SEARCH("-",C185,1)-1)</f>
        <v>Vehicle total cost </v>
      </c>
      <c r="E185" s="0" t="str">
        <f aca="false">RIGHT(C185,LEN(C185)-SEARCH("-",C185,1))</f>
        <v> $250-350k</v>
      </c>
    </row>
    <row r="186" customFormat="false" ht="12.75" hidden="false" customHeight="false" outlineLevel="0" collapsed="false">
      <c r="C186" s="33" t="s">
        <v>402</v>
      </c>
      <c r="D186" s="0" t="str">
        <f aca="false">LEFT(C186,SEARCH("-",C186,1)-1)</f>
        <v>Vehicle total cost </v>
      </c>
      <c r="E186" s="0" t="str">
        <f aca="false">RIGHT(C186,LEN(C186)-SEARCH("-",C186,1))</f>
        <v> $350-500k</v>
      </c>
    </row>
    <row r="187" customFormat="false" ht="12.75" hidden="false" customHeight="false" outlineLevel="0" collapsed="false">
      <c r="C187" s="33" t="s">
        <v>403</v>
      </c>
      <c r="D187" s="0" t="str">
        <f aca="false">LEFT(C187,SEARCH("-",C187,1)-1)</f>
        <v>Vehicle total cost </v>
      </c>
      <c r="E187" s="0" t="str">
        <f aca="false">RIGHT(C187,LEN(C187)-SEARCH("-",C187,1))</f>
        <v> $500-750k</v>
      </c>
    </row>
    <row r="188" customFormat="false" ht="12.75" hidden="false" customHeight="false" outlineLevel="0" collapsed="false">
      <c r="C188" s="33" t="s">
        <v>404</v>
      </c>
      <c r="D188" s="0" t="str">
        <f aca="false">LEFT(C188,SEARCH("-",C188,1)-1)</f>
        <v>Vehicle total cost </v>
      </c>
      <c r="E188" s="0" t="str">
        <f aca="false">RIGHT(C188,LEN(C188)-SEARCH("-",C188,1))</f>
        <v> $750k-1m</v>
      </c>
    </row>
    <row r="189" customFormat="false" ht="12.75" hidden="false" customHeight="false" outlineLevel="0" collapsed="false">
      <c r="C189" s="33" t="s">
        <v>405</v>
      </c>
      <c r="D189" s="0" t="str">
        <f aca="false">LEFT(C189,SEARCH("-",C189,1)-1)</f>
        <v>Vehicle total cost </v>
      </c>
      <c r="E189" s="0" t="str">
        <f aca="false">RIGHT(C189,LEN(C189)-SEARCH("-",C189,1))</f>
        <v> $1 – 2m</v>
      </c>
    </row>
    <row r="190" customFormat="false" ht="12.75" hidden="false" customHeight="false" outlineLevel="0" collapsed="false">
      <c r="C190" s="33" t="s">
        <v>406</v>
      </c>
      <c r="D190" s="0" t="str">
        <f aca="false">LEFT(C190,SEARCH("-",C190,1)-1)</f>
        <v>Vehicle total cost </v>
      </c>
      <c r="E190" s="0" t="str">
        <f aca="false">RIGHT(C190,LEN(C190)-SEARCH("-",C190,1))</f>
        <v> &gt;$2m</v>
      </c>
    </row>
    <row r="192" customFormat="false" ht="12.75" hidden="false" customHeight="false" outlineLevel="0" collapsed="false">
      <c r="C192" s="33" t="s">
        <v>407</v>
      </c>
      <c r="D192" s="0" t="str">
        <f aca="false">LEFT(C192,SEARCH("-",C192,1)-1)</f>
        <v>Genset type </v>
      </c>
      <c r="E192" s="0" t="str">
        <f aca="false">RIGHT(C192,LEN(C192)-SEARCH("-",C192,1))</f>
        <v> chassis fuel DC</v>
      </c>
    </row>
    <row r="193" customFormat="false" ht="12.75" hidden="false" customHeight="false" outlineLevel="0" collapsed="false">
      <c r="C193" s="33" t="s">
        <v>408</v>
      </c>
      <c r="D193" s="0" t="str">
        <f aca="false">LEFT(C193,SEARCH("-",C193,1)-1)</f>
        <v>Genset type </v>
      </c>
      <c r="E193" s="0" t="str">
        <f aca="false">RIGHT(C193,LEN(C193)-SEARCH("-",C193,1))</f>
        <v> chassis fuel AC</v>
      </c>
    </row>
    <row r="194" customFormat="false" ht="12.75" hidden="false" customHeight="false" outlineLevel="0" collapsed="false">
      <c r="C194" s="33" t="s">
        <v>409</v>
      </c>
      <c r="D194" s="0" t="str">
        <f aca="false">LEFT(C194,SEARCH("-",C194,1)-1)</f>
        <v>Genset type </v>
      </c>
      <c r="E194" s="0" t="str">
        <f aca="false">RIGHT(C194,LEN(C194)-SEARCH("-",C194,1))</f>
        <v> non-chassis fuel DC</v>
      </c>
    </row>
    <row r="195" customFormat="false" ht="12.75" hidden="false" customHeight="false" outlineLevel="0" collapsed="false">
      <c r="C195" s="33" t="s">
        <v>410</v>
      </c>
      <c r="D195" s="0" t="str">
        <f aca="false">LEFT(C195,SEARCH("-",C195,1)-1)</f>
        <v>Genset type </v>
      </c>
      <c r="E195" s="0" t="str">
        <f aca="false">RIGHT(C195,LEN(C195)-SEARCH("-",C195,1))</f>
        <v> non-chassis fuel AC</v>
      </c>
    </row>
    <row r="197" customFormat="false" ht="12.75" hidden="false" customHeight="false" outlineLevel="0" collapsed="false">
      <c r="C197" s="33" t="s">
        <v>411</v>
      </c>
      <c r="D197" s="0" t="str">
        <f aca="false">LEFT(C197,SEARCH("-",C197,1)-1)</f>
        <v>Transmission type </v>
      </c>
      <c r="E197" s="0" t="str">
        <f aca="false">RIGHT(C197,LEN(C197)-SEARCH("-",C197,1))</f>
        <v> manual</v>
      </c>
    </row>
    <row r="198" customFormat="false" ht="12.75" hidden="false" customHeight="false" outlineLevel="0" collapsed="false">
      <c r="C198" s="33" t="s">
        <v>412</v>
      </c>
      <c r="D198" s="0" t="str">
        <f aca="false">LEFT(C198,SEARCH("-",C198,1)-1)</f>
        <v>Transmission type </v>
      </c>
      <c r="E198" s="0" t="str">
        <f aca="false">RIGHT(C198,LEN(C198)-SEARCH("-",C198,1))</f>
        <v> manual, computer controlled</v>
      </c>
    </row>
    <row r="199" customFormat="false" ht="12.75" hidden="false" customHeight="false" outlineLevel="0" collapsed="false">
      <c r="C199" s="33" t="s">
        <v>413</v>
      </c>
      <c r="D199" s="0" t="str">
        <f aca="false">LEFT(C199,SEARCH("-",C199,1)-1)</f>
        <v>Transmission type </v>
      </c>
      <c r="E199" s="0" t="str">
        <f aca="false">RIGHT(C199,LEN(C199)-SEARCH("-",C199,1))</f>
        <v> automatic</v>
      </c>
    </row>
    <row r="201" customFormat="false" ht="12.75" hidden="false" customHeight="false" outlineLevel="0" collapsed="false">
      <c r="C201" s="0" t="s">
        <v>414</v>
      </c>
      <c r="D201" s="0" t="str">
        <f aca="false">LEFT(C201,SEARCH("-",C201,1)-1)</f>
        <v>Differential front </v>
      </c>
      <c r="E201" s="0" t="str">
        <f aca="false">RIGHT(C201,LEN(C201)-SEARCH("-",C201,1))</f>
        <v> open</v>
      </c>
    </row>
    <row r="202" customFormat="false" ht="12.75" hidden="false" customHeight="false" outlineLevel="0" collapsed="false">
      <c r="C202" s="0" t="s">
        <v>415</v>
      </c>
      <c r="D202" s="0" t="str">
        <f aca="false">LEFT(C202,SEARCH("-",C202,1)-1)</f>
        <v>Differential front </v>
      </c>
      <c r="E202" s="0" t="str">
        <f aca="false">RIGHT(C202,LEN(C202)-SEARCH("-",C202,1))</f>
        <v> limited slip</v>
      </c>
    </row>
    <row r="203" customFormat="false" ht="12.75" hidden="false" customHeight="false" outlineLevel="0" collapsed="false">
      <c r="C203" s="0" t="s">
        <v>416</v>
      </c>
      <c r="D203" s="0" t="str">
        <f aca="false">LEFT(C203,SEARCH("-",C203,1)-1)</f>
        <v>Differential front </v>
      </c>
      <c r="E203" s="0" t="str">
        <f aca="false">RIGHT(C203,LEN(C203)-SEARCH("-",C203,1))</f>
        <v> locking air</v>
      </c>
    </row>
    <row r="204" customFormat="false" ht="12.75" hidden="false" customHeight="false" outlineLevel="0" collapsed="false">
      <c r="C204" s="0" t="s">
        <v>417</v>
      </c>
      <c r="D204" s="0" t="str">
        <f aca="false">LEFT(C204,SEARCH("-",C204,1)-1)</f>
        <v>Differential front </v>
      </c>
      <c r="E204" s="0" t="str">
        <f aca="false">RIGHT(C204,LEN(C204)-SEARCH("-",C204,1))</f>
        <v> locking electric</v>
      </c>
    </row>
    <row r="206" customFormat="false" ht="12.75" hidden="false" customHeight="false" outlineLevel="0" collapsed="false">
      <c r="C206" s="0" t="s">
        <v>418</v>
      </c>
      <c r="D206" s="0" t="str">
        <f aca="false">LEFT(C206,SEARCH("-",C206,1)-1)</f>
        <v>Differential rear </v>
      </c>
      <c r="E206" s="0" t="str">
        <f aca="false">RIGHT(C206,LEN(C206)-SEARCH("-",C206,1))</f>
        <v> open</v>
      </c>
    </row>
    <row r="207" customFormat="false" ht="12.75" hidden="false" customHeight="false" outlineLevel="0" collapsed="false">
      <c r="C207" s="0" t="s">
        <v>419</v>
      </c>
      <c r="D207" s="0" t="str">
        <f aca="false">LEFT(C207,SEARCH("-",C207,1)-1)</f>
        <v>Differential rear </v>
      </c>
      <c r="E207" s="0" t="str">
        <f aca="false">RIGHT(C207,LEN(C207)-SEARCH("-",C207,1))</f>
        <v> limited slip</v>
      </c>
    </row>
    <row r="208" customFormat="false" ht="12.75" hidden="false" customHeight="false" outlineLevel="0" collapsed="false">
      <c r="C208" s="0" t="s">
        <v>420</v>
      </c>
      <c r="D208" s="0" t="str">
        <f aca="false">LEFT(C208,SEARCH("-",C208,1)-1)</f>
        <v>Differential rear </v>
      </c>
      <c r="E208" s="0" t="str">
        <f aca="false">RIGHT(C208,LEN(C208)-SEARCH("-",C208,1))</f>
        <v> locking air</v>
      </c>
    </row>
    <row r="209" customFormat="false" ht="12.75" hidden="false" customHeight="false" outlineLevel="0" collapsed="false">
      <c r="C209" s="0" t="s">
        <v>421</v>
      </c>
      <c r="D209" s="0" t="str">
        <f aca="false">LEFT(C209,SEARCH("-",C209,1)-1)</f>
        <v>Differential rear </v>
      </c>
      <c r="E209" s="0" t="str">
        <f aca="false">RIGHT(C209,LEN(C209)-SEARCH("-",C209,1))</f>
        <v> locking electric</v>
      </c>
    </row>
    <row r="211" customFormat="false" ht="12.75" hidden="false" customHeight="false" outlineLevel="0" collapsed="false">
      <c r="C211" s="33" t="s">
        <v>422</v>
      </c>
      <c r="D211" s="0" t="str">
        <f aca="false">LEFT(C211,SEARCH("-",C211,1)-1)</f>
        <v>Sewage type </v>
      </c>
      <c r="E211" s="0" t="str">
        <f aca="false">RIGHT(C211,LEN(C211)-SEARCH("-",C211,1))</f>
        <v> cassette toilet</v>
      </c>
    </row>
    <row r="212" customFormat="false" ht="12.75" hidden="false" customHeight="false" outlineLevel="0" collapsed="false">
      <c r="C212" s="33" t="s">
        <v>423</v>
      </c>
      <c r="D212" s="0" t="str">
        <f aca="false">LEFT(C212,SEARCH("-",C212,1)-1)</f>
        <v>Sewage type </v>
      </c>
      <c r="E212" s="0" t="str">
        <f aca="false">RIGHT(C212,LEN(C212)-SEARCH("-",C212,1))</f>
        <v> holding tanks with dump valve</v>
      </c>
    </row>
    <row r="213" customFormat="false" ht="12.75" hidden="false" customHeight="false" outlineLevel="0" collapsed="false">
      <c r="C213" s="33" t="s">
        <v>424</v>
      </c>
      <c r="D213" s="0" t="str">
        <f aca="false">LEFT(C213,SEARCH("-",C213,1)-1)</f>
        <v>Sewage type </v>
      </c>
      <c r="E213" s="0" t="str">
        <f aca="false">RIGHT(C213,LEN(C213)-SEARCH("-",C213,1))</f>
        <v> holding tanks with macerator pump</v>
      </c>
    </row>
    <row r="215" customFormat="false" ht="12.75" hidden="false" customHeight="false" outlineLevel="0" collapsed="false">
      <c r="C215" s="33" t="s">
        <v>425</v>
      </c>
      <c r="D215" s="0" t="str">
        <f aca="false">LEFT(C215,SEARCH("–",C215,1)-1)</f>
        <v>Bicycle storage </v>
      </c>
      <c r="E215" s="0" t="str">
        <f aca="false">RIGHT(C215,LEN(C215)-SEARCH("–",C215,1))</f>
        <v> one – exterior</v>
      </c>
    </row>
    <row r="216" customFormat="false" ht="12.75" hidden="false" customHeight="false" outlineLevel="0" collapsed="false">
      <c r="C216" s="33" t="s">
        <v>426</v>
      </c>
      <c r="D216" s="0" t="str">
        <f aca="false">LEFT(C216,SEARCH("–",C216,1)-1)</f>
        <v>Bicycle storage </v>
      </c>
      <c r="E216" s="0" t="str">
        <f aca="false">RIGHT(C216,LEN(C216)-SEARCH("–",C216,1))</f>
        <v> one – interior</v>
      </c>
    </row>
    <row r="217" customFormat="false" ht="12.75" hidden="false" customHeight="false" outlineLevel="0" collapsed="false">
      <c r="C217" s="33" t="s">
        <v>427</v>
      </c>
      <c r="D217" s="0" t="str">
        <f aca="false">LEFT(C217,SEARCH("–",C217,1)-1)</f>
        <v>Bicycle storage </v>
      </c>
      <c r="E217" s="0" t="str">
        <f aca="false">RIGHT(C217,LEN(C217)-SEARCH("–",C217,1))</f>
        <v> two – exterior</v>
      </c>
    </row>
    <row r="218" customFormat="false" ht="12.75" hidden="false" customHeight="false" outlineLevel="0" collapsed="false">
      <c r="C218" s="33" t="s">
        <v>428</v>
      </c>
      <c r="D218" s="0" t="str">
        <f aca="false">LEFT(C218,SEARCH("–",C218,1)-1)</f>
        <v>Bicycle storage </v>
      </c>
      <c r="E218" s="0" t="str">
        <f aca="false">RIGHT(C218,LEN(C218)-SEARCH("–",C218,1))</f>
        <v> two – interior</v>
      </c>
    </row>
    <row r="219" customFormat="false" ht="12.75" hidden="false" customHeight="false" outlineLevel="0" collapsed="false">
      <c r="C219" s="33"/>
    </row>
    <row r="220" customFormat="false" ht="12.75" hidden="false" customHeight="false" outlineLevel="0" collapsed="false">
      <c r="C220" s="33" t="s">
        <v>429</v>
      </c>
      <c r="D220" s="0" t="str">
        <f aca="false">LEFT(C220,SEARCH("–",C220,1)-1)</f>
        <v>Kayak/Canoe storage </v>
      </c>
      <c r="E220" s="0" t="str">
        <f aca="false">RIGHT(C220,LEN(C220)-SEARCH("–",C220,1))</f>
        <v> one – exterior</v>
      </c>
    </row>
    <row r="221" customFormat="false" ht="12.75" hidden="false" customHeight="false" outlineLevel="0" collapsed="false">
      <c r="C221" s="33" t="s">
        <v>430</v>
      </c>
      <c r="D221" s="0" t="str">
        <f aca="false">LEFT(C221,SEARCH("–",C221,1)-1)</f>
        <v>Kayak/Canoe storage </v>
      </c>
      <c r="E221" s="0" t="str">
        <f aca="false">RIGHT(C221,LEN(C221)-SEARCH("–",C221,1))</f>
        <v> two – exterior</v>
      </c>
    </row>
    <row r="222" customFormat="false" ht="12.75" hidden="false" customHeight="false" outlineLevel="0" collapsed="false">
      <c r="C222" s="33"/>
    </row>
    <row r="223" customFormat="false" ht="12.75" hidden="false" customHeight="false" outlineLevel="0" collapsed="false">
      <c r="C223" s="33" t="s">
        <v>431</v>
      </c>
      <c r="D223" s="0" t="str">
        <f aca="false">LEFT(C223,SEARCH("–",C223,1)-1)</f>
        <v>Motorcycle storage </v>
      </c>
      <c r="E223" s="0" t="str">
        <f aca="false">RIGHT(C223,LEN(C223)-SEARCH("–",C223,1))</f>
        <v> one – exterior</v>
      </c>
    </row>
    <row r="224" customFormat="false" ht="12.75" hidden="false" customHeight="false" outlineLevel="0" collapsed="false">
      <c r="C224" s="33" t="s">
        <v>432</v>
      </c>
      <c r="D224" s="0" t="str">
        <f aca="false">LEFT(C224,SEARCH("–",C224,1)-1)</f>
        <v>Motorcycle storage </v>
      </c>
      <c r="E224" s="0" t="str">
        <f aca="false">RIGHT(C224,LEN(C224)-SEARCH("–",C224,1))</f>
        <v> one – interior</v>
      </c>
    </row>
    <row r="225" customFormat="false" ht="12.75" hidden="false" customHeight="false" outlineLevel="0" collapsed="false">
      <c r="C225" s="33" t="s">
        <v>433</v>
      </c>
      <c r="D225" s="0" t="str">
        <f aca="false">LEFT(C225,SEARCH("–",C225,1)-1)</f>
        <v>Motorcycle storage </v>
      </c>
      <c r="E225" s="0" t="str">
        <f aca="false">RIGHT(C225,LEN(C225)-SEARCH("–",C225,1))</f>
        <v> two – exterior</v>
      </c>
    </row>
    <row r="226" customFormat="false" ht="12.75" hidden="false" customHeight="false" outlineLevel="0" collapsed="false">
      <c r="C226" s="33" t="s">
        <v>434</v>
      </c>
      <c r="D226" s="0" t="str">
        <f aca="false">LEFT(C226,SEARCH("–",C226,1)-1)</f>
        <v>Motorcycle storage </v>
      </c>
      <c r="E226" s="0" t="str">
        <f aca="false">RIGHT(C226,LEN(C226)-SEARCH("–",C226,1))</f>
        <v> two – interior</v>
      </c>
    </row>
    <row r="227" customFormat="false" ht="12.75" hidden="false" customHeight="false" outlineLevel="0" collapsed="false">
      <c r="C227" s="33"/>
    </row>
    <row r="228" customFormat="false" ht="12.75" hidden="false" customHeight="false" outlineLevel="0" collapsed="false">
      <c r="C228" s="33" t="s">
        <v>435</v>
      </c>
      <c r="D228" s="0" t="str">
        <f aca="false">LEFT(C228,SEARCH("–",C228,1)-1)</f>
        <v>Scooter storage </v>
      </c>
      <c r="E228" s="0" t="str">
        <f aca="false">RIGHT(C228,LEN(C228)-SEARCH("–",C228,1))</f>
        <v> one – exterior</v>
      </c>
    </row>
    <row r="229" customFormat="false" ht="12.75" hidden="false" customHeight="false" outlineLevel="0" collapsed="false">
      <c r="C229" s="33" t="s">
        <v>436</v>
      </c>
      <c r="D229" s="0" t="str">
        <f aca="false">LEFT(C229,SEARCH("–",C229,1)-1)</f>
        <v>Scooter storage </v>
      </c>
      <c r="E229" s="0" t="str">
        <f aca="false">RIGHT(C229,LEN(C229)-SEARCH("–",C229,1))</f>
        <v> one – interior</v>
      </c>
    </row>
    <row r="230" customFormat="false" ht="12.75" hidden="false" customHeight="false" outlineLevel="0" collapsed="false">
      <c r="C230" s="33" t="s">
        <v>437</v>
      </c>
      <c r="D230" s="0" t="str">
        <f aca="false">LEFT(C230,SEARCH("–",C230,1)-1)</f>
        <v>Scooter storage </v>
      </c>
      <c r="E230" s="0" t="str">
        <f aca="false">RIGHT(C230,LEN(C230)-SEARCH("–",C230,1))</f>
        <v> two – exterior</v>
      </c>
    </row>
    <row r="231" customFormat="false" ht="12.75" hidden="false" customHeight="false" outlineLevel="0" collapsed="false">
      <c r="C231" s="33" t="s">
        <v>438</v>
      </c>
      <c r="D231" s="0" t="str">
        <f aca="false">LEFT(C231,SEARCH("–",C231,1)-1)</f>
        <v>Scooter storage </v>
      </c>
      <c r="E231" s="0" t="str">
        <f aca="false">RIGHT(C231,LEN(C231)-SEARCH("–",C231,1))</f>
        <v> two – interior</v>
      </c>
    </row>
    <row r="232" customFormat="false" ht="12.75" hidden="false" customHeight="false" outlineLevel="0" collapsed="false">
      <c r="C232" s="33"/>
    </row>
    <row r="233" customFormat="false" ht="12.75" hidden="false" customHeight="false" outlineLevel="0" collapsed="false">
      <c r="C233" s="33" t="s">
        <v>439</v>
      </c>
      <c r="D233" s="0" t="str">
        <f aca="false">LEFT(C233,SEARCH("–",C233,1)-1)</f>
        <v>Surfboard storage </v>
      </c>
      <c r="E233" s="0" t="str">
        <f aca="false">RIGHT(C233,LEN(C233)-SEARCH("–",C233,1))</f>
        <v> 1 – exterior</v>
      </c>
    </row>
    <row r="234" customFormat="false" ht="12.75" hidden="false" customHeight="false" outlineLevel="0" collapsed="false">
      <c r="C234" s="33" t="s">
        <v>440</v>
      </c>
      <c r="D234" s="0" t="str">
        <f aca="false">LEFT(C234,SEARCH("–",C234,1)-1)</f>
        <v>Surfboard storage </v>
      </c>
      <c r="E234" s="0" t="str">
        <f aca="false">RIGHT(C234,LEN(C234)-SEARCH("–",C234,1))</f>
        <v> 1 – interior</v>
      </c>
    </row>
    <row r="235" customFormat="false" ht="12.75" hidden="false" customHeight="false" outlineLevel="0" collapsed="false">
      <c r="C235" s="33" t="s">
        <v>441</v>
      </c>
      <c r="D235" s="0" t="str">
        <f aca="false">LEFT(C235,SEARCH("–",C235,1)-1)</f>
        <v>Surfboard storage </v>
      </c>
      <c r="E235" s="0" t="str">
        <f aca="false">RIGHT(C235,LEN(C235)-SEARCH("–",C235,1))</f>
        <v> 2 – exterior</v>
      </c>
    </row>
    <row r="236" customFormat="false" ht="12.75" hidden="false" customHeight="false" outlineLevel="0" collapsed="false">
      <c r="C236" s="33" t="s">
        <v>442</v>
      </c>
      <c r="D236" s="0" t="str">
        <f aca="false">LEFT(C236,SEARCH("–",C236,1)-1)</f>
        <v>Surfboard storage </v>
      </c>
      <c r="E236" s="0" t="str">
        <f aca="false">RIGHT(C236,LEN(C236)-SEARCH("–",C236,1))</f>
        <v> 2 – interior</v>
      </c>
    </row>
    <row r="237" customFormat="false" ht="12.75" hidden="false" customHeight="false" outlineLevel="0" collapsed="false">
      <c r="C237" s="33" t="s">
        <v>443</v>
      </c>
      <c r="D237" s="0" t="str">
        <f aca="false">LEFT(C237,SEARCH("–",C237,1)-1)</f>
        <v>Surfboard storage </v>
      </c>
      <c r="E237" s="0" t="str">
        <f aca="false">RIGHT(C237,LEN(C237)-SEARCH("–",C237,1))</f>
        <v> 3 – exterior</v>
      </c>
    </row>
    <row r="238" customFormat="false" ht="12.75" hidden="false" customHeight="false" outlineLevel="0" collapsed="false">
      <c r="C238" s="33" t="s">
        <v>444</v>
      </c>
      <c r="D238" s="0" t="str">
        <f aca="false">LEFT(C238,SEARCH("–",C238,1)-1)</f>
        <v>Surfboard storage </v>
      </c>
      <c r="E238" s="0" t="str">
        <f aca="false">RIGHT(C238,LEN(C238)-SEARCH("–",C238,1))</f>
        <v> 3 – interior</v>
      </c>
    </row>
    <row r="239" customFormat="false" ht="12.75" hidden="false" customHeight="false" outlineLevel="0" collapsed="false">
      <c r="C239" s="33" t="s">
        <v>445</v>
      </c>
      <c r="D239" s="0" t="str">
        <f aca="false">LEFT(C239,SEARCH("–",C239,1)-1)</f>
        <v>Surfboard storage </v>
      </c>
      <c r="E239" s="0" t="str">
        <f aca="false">RIGHT(C239,LEN(C239)-SEARCH("–",C239,1))</f>
        <v> 4 – exterior</v>
      </c>
    </row>
    <row r="240" customFormat="false" ht="12.75" hidden="false" customHeight="false" outlineLevel="0" collapsed="false">
      <c r="C240" s="33" t="s">
        <v>446</v>
      </c>
      <c r="D240" s="0" t="str">
        <f aca="false">LEFT(C240,SEARCH("–",C240,1)-1)</f>
        <v>Surfboard storage </v>
      </c>
      <c r="E240" s="0" t="str">
        <f aca="false">RIGHT(C240,LEN(C240)-SEARCH("–",C240,1))</f>
        <v> 4 – interior</v>
      </c>
    </row>
    <row r="242" customFormat="false" ht="12.75" hidden="false" customHeight="false" outlineLevel="0" collapsed="false">
      <c r="C242" s="33" t="s">
        <v>447</v>
      </c>
      <c r="D242" s="0" t="str">
        <f aca="false">LEFT(C242,SEARCH("–",C242,1)-1)</f>
        <v>ATV storage </v>
      </c>
      <c r="E242" s="0" t="str">
        <f aca="false">RIGHT(C242,LEN(C242)-SEARCH("–",C242,1))</f>
        <v> one – exterior</v>
      </c>
    </row>
    <row r="243" customFormat="false" ht="12.75" hidden="false" customHeight="false" outlineLevel="0" collapsed="false">
      <c r="C243" s="33" t="s">
        <v>448</v>
      </c>
      <c r="D243" s="0" t="str">
        <f aca="false">LEFT(C243,SEARCH("–",C243,1)-1)</f>
        <v>ATV storage </v>
      </c>
      <c r="E243" s="0" t="str">
        <f aca="false">RIGHT(C243,LEN(C243)-SEARCH("–",C243,1))</f>
        <v> one – interior</v>
      </c>
    </row>
    <row r="244" customFormat="false" ht="12.75" hidden="false" customHeight="false" outlineLevel="0" collapsed="false">
      <c r="C244" s="33" t="s">
        <v>449</v>
      </c>
      <c r="D244" s="0" t="str">
        <f aca="false">LEFT(C244,SEARCH("–",C244,1)-1)</f>
        <v>ATV storage </v>
      </c>
      <c r="E244" s="0" t="str">
        <f aca="false">RIGHT(C244,LEN(C244)-SEARCH("–",C244,1))</f>
        <v> two – exterior</v>
      </c>
    </row>
    <row r="245" customFormat="false" ht="12.75" hidden="false" customHeight="false" outlineLevel="0" collapsed="false">
      <c r="C245" s="33" t="s">
        <v>450</v>
      </c>
      <c r="D245" s="0" t="str">
        <f aca="false">LEFT(C245,SEARCH("–",C245,1)-1)</f>
        <v>ATV storage </v>
      </c>
      <c r="E245" s="0" t="str">
        <f aca="false">RIGHT(C245,LEN(C245)-SEARCH("–",C245,1))</f>
        <v> two – interior</v>
      </c>
    </row>
    <row r="247" customFormat="false" ht="12.75" hidden="false" customHeight="false" outlineLevel="0" collapsed="false">
      <c r="C247" s="33" t="s">
        <v>451</v>
      </c>
      <c r="D247" s="0" t="str">
        <f aca="false">LEFT(C247,SEARCH("-",C247,1)-1)</f>
        <v>Berth size </v>
      </c>
      <c r="E247" s="0" t="str">
        <f aca="false">RIGHT(C247,LEN(C247)-SEARCH("-",C247,1))</f>
        <v> single</v>
      </c>
    </row>
    <row r="248" customFormat="false" ht="12.75" hidden="false" customHeight="false" outlineLevel="0" collapsed="false">
      <c r="C248" s="33" t="s">
        <v>452</v>
      </c>
      <c r="D248" s="0" t="str">
        <f aca="false">LEFT(C248,SEARCH("-",C248,1)-1)</f>
        <v>Berth size </v>
      </c>
      <c r="E248" s="0" t="str">
        <f aca="false">RIGHT(C248,LEN(C248)-SEARCH("-",C248,1))</f>
        <v> 2 single</v>
      </c>
    </row>
    <row r="249" customFormat="false" ht="12.75" hidden="false" customHeight="false" outlineLevel="0" collapsed="false">
      <c r="C249" s="33" t="s">
        <v>453</v>
      </c>
      <c r="D249" s="0" t="str">
        <f aca="false">LEFT(C249,SEARCH("-",C249,1)-1)</f>
        <v>Berth size </v>
      </c>
      <c r="E249" s="0" t="str">
        <f aca="false">RIGHT(C249,LEN(C249)-SEARCH("-",C249,1))</f>
        <v> twin</v>
      </c>
    </row>
    <row r="250" customFormat="false" ht="12.75" hidden="false" customHeight="false" outlineLevel="0" collapsed="false">
      <c r="C250" s="33" t="s">
        <v>454</v>
      </c>
      <c r="D250" s="0" t="str">
        <f aca="false">LEFT(C250,SEARCH("-",C250,1)-1)</f>
        <v>Berth size </v>
      </c>
      <c r="E250" s="0" t="str">
        <f aca="false">RIGHT(C250,LEN(C250)-SEARCH("-",C250,1))</f>
        <v> double</v>
      </c>
    </row>
    <row r="251" customFormat="false" ht="12.75" hidden="false" customHeight="false" outlineLevel="0" collapsed="false">
      <c r="C251" s="33" t="s">
        <v>455</v>
      </c>
      <c r="D251" s="0" t="str">
        <f aca="false">LEFT(C251,SEARCH("-",C251,1)-1)</f>
        <v>Berth size </v>
      </c>
      <c r="E251" s="0" t="str">
        <f aca="false">RIGHT(C251,LEN(C251)-SEARCH("-",C251,1))</f>
        <v> queen</v>
      </c>
    </row>
    <row r="253" customFormat="false" ht="12.75" hidden="false" customHeight="false" outlineLevel="0" collapsed="false">
      <c r="C253" s="33" t="s">
        <v>456</v>
      </c>
      <c r="D253" s="0" t="str">
        <f aca="false">LEFT(C253,SEARCH("-",C253,1)-1)</f>
        <v>Chassis batteries type </v>
      </c>
      <c r="E253" s="0" t="str">
        <f aca="false">RIGHT(C253,LEN(C253)-SEARCH("-",C253,1))</f>
        <v> AGM</v>
      </c>
    </row>
    <row r="254" customFormat="false" ht="12.75" hidden="false" customHeight="false" outlineLevel="0" collapsed="false">
      <c r="C254" s="33" t="s">
        <v>457</v>
      </c>
      <c r="D254" s="0" t="str">
        <f aca="false">LEFT(C254,SEARCH("-",C254,1)-1)</f>
        <v>Chassis batteries type </v>
      </c>
      <c r="E254" s="0" t="str">
        <f aca="false">RIGHT(C254,LEN(C254)-SEARCH("-",C254,1))</f>
        <v> lead acid (flooded)</v>
      </c>
    </row>
    <row r="255" customFormat="false" ht="12.75" hidden="false" customHeight="false" outlineLevel="0" collapsed="false">
      <c r="C255" s="33" t="s">
        <v>458</v>
      </c>
      <c r="D255" s="0" t="str">
        <f aca="false">LEFT(C255,SEARCH("-",C255,1)-1)</f>
        <v>Chassis batteries type </v>
      </c>
      <c r="E255" s="0" t="str">
        <f aca="false">RIGHT(C255,LEN(C255)-SEARCH("-",C255,1))</f>
        <v> spiral wound AGM</v>
      </c>
    </row>
    <row r="257" customFormat="false" ht="12.75" hidden="false" customHeight="false" outlineLevel="0" collapsed="false">
      <c r="C257" s="33" t="s">
        <v>459</v>
      </c>
      <c r="D257" s="0" t="str">
        <f aca="false">LEFT(C257,SEARCH("-",C257,1)-1)</f>
        <v>Electric AC standard </v>
      </c>
      <c r="E257" s="0" t="str">
        <f aca="false">RIGHT(C257,LEN(C257)-SEARCH("-",C257,1))</f>
        <v> both domestic and international capability</v>
      </c>
    </row>
    <row r="258" customFormat="false" ht="12.75" hidden="false" customHeight="false" outlineLevel="0" collapsed="false">
      <c r="C258" s="33" t="s">
        <v>460</v>
      </c>
      <c r="D258" s="0" t="str">
        <f aca="false">LEFT(C258,SEARCH("-",C258,1)-1)</f>
        <v>Electric AC standard </v>
      </c>
      <c r="E258" s="0" t="str">
        <f aca="false">RIGHT(C258,LEN(C258)-SEARCH("-",C258,1))</f>
        <v> domestic standard</v>
      </c>
    </row>
    <row r="259" customFormat="false" ht="12.75" hidden="false" customHeight="false" outlineLevel="0" collapsed="false">
      <c r="C259" s="33" t="s">
        <v>461</v>
      </c>
      <c r="D259" s="0" t="str">
        <f aca="false">LEFT(C259,SEARCH("-",C259,1)-1)</f>
        <v>Electric AC standard </v>
      </c>
      <c r="E259" s="0" t="str">
        <f aca="false">RIGHT(C259,LEN(C259)-SEARCH("-",C259,1))</f>
        <v> international standard</v>
      </c>
    </row>
    <row r="261" customFormat="false" ht="12.75" hidden="false" customHeight="false" outlineLevel="0" collapsed="false">
      <c r="C261" s="33" t="s">
        <v>462</v>
      </c>
      <c r="D261" s="0" t="str">
        <f aca="false">LEFT(C261,SEARCH("-",C261,1)-1)</f>
        <v>House bank battery type </v>
      </c>
      <c r="E261" s="0" t="str">
        <f aca="false">RIGHT(C261,LEN(C261)-SEARCH("-",C261,1))</f>
        <v> AGM</v>
      </c>
    </row>
    <row r="262" customFormat="false" ht="12.75" hidden="false" customHeight="false" outlineLevel="0" collapsed="false">
      <c r="C262" s="33" t="s">
        <v>463</v>
      </c>
      <c r="D262" s="0" t="str">
        <f aca="false">LEFT(C262,SEARCH("-",C262,1)-1)</f>
        <v>House bank battery type </v>
      </c>
      <c r="E262" s="0" t="str">
        <f aca="false">RIGHT(C262,LEN(C262)-SEARCH("-",C262,1))</f>
        <v> gel</v>
      </c>
    </row>
    <row r="263" customFormat="false" ht="12.75" hidden="false" customHeight="false" outlineLevel="0" collapsed="false">
      <c r="C263" s="33" t="s">
        <v>464</v>
      </c>
      <c r="D263" s="0" t="str">
        <f aca="false">LEFT(C263,SEARCH("-",C263,1)-1)</f>
        <v>House bank battery type </v>
      </c>
      <c r="E263" s="0" t="str">
        <f aca="false">RIGHT(C263,LEN(C263)-SEARCH("-",C263,1))</f>
        <v> lead acid (flooded)</v>
      </c>
    </row>
    <row r="264" customFormat="false" ht="12.75" hidden="false" customHeight="false" outlineLevel="0" collapsed="false">
      <c r="C264" s="33" t="s">
        <v>465</v>
      </c>
      <c r="D264" s="0" t="str">
        <f aca="false">LEFT(C264,SEARCH("-",C264,1)-1)</f>
        <v>House bank battery type </v>
      </c>
      <c r="E264" s="0" t="str">
        <f aca="false">RIGHT(C264,LEN(C264)-SEARCH("-",C264,1))</f>
        <v> spiral wound AGM</v>
      </c>
    </row>
    <row r="265" customFormat="false" ht="12.75" hidden="false" customHeight="false" outlineLevel="0" collapsed="false">
      <c r="C265" s="33"/>
    </row>
    <row r="266" customFormat="false" ht="12.75" hidden="false" customHeight="false" outlineLevel="0" collapsed="false">
      <c r="C266" s="33" t="s">
        <v>466</v>
      </c>
      <c r="D266" s="0" t="str">
        <f aca="false">LEFT(C266,SEARCH("-",C266,1)-1)</f>
        <v>House bank chassis charging </v>
      </c>
      <c r="E266" s="0" t="str">
        <f aca="false">RIGHT(C266,LEN(C266)-SEARCH("-",C266,1))</f>
        <v> chassis engine shared alternator</v>
      </c>
    </row>
    <row r="267" customFormat="false" ht="12.75" hidden="false" customHeight="false" outlineLevel="0" collapsed="false">
      <c r="C267" s="33" t="s">
        <v>467</v>
      </c>
      <c r="D267" s="0" t="str">
        <f aca="false">LEFT(C267,SEARCH("-",C267,1)-1)</f>
        <v>House bank chassis charging </v>
      </c>
      <c r="E267" s="0" t="str">
        <f aca="false">RIGHT(C267,LEN(C267)-SEARCH("-",C267,1))</f>
        <v> chassis engine dedicated alternator</v>
      </c>
    </row>
    <row r="268" customFormat="false" ht="12.75" hidden="false" customHeight="false" outlineLevel="0" collapsed="false">
      <c r="C268" s="33"/>
    </row>
    <row r="269" customFormat="false" ht="12.75" hidden="false" customHeight="false" outlineLevel="0" collapsed="false">
      <c r="C269" s="33" t="s">
        <v>468</v>
      </c>
      <c r="D269" s="0" t="str">
        <f aca="false">LEFT(C269,SEARCH("-",C269,1)-1)</f>
        <v>House bank AC charging </v>
      </c>
      <c r="E269" s="0" t="str">
        <f aca="false">RIGHT(C269,LEN(C269)-SEARCH("-",C269,1))</f>
        <v> 120V / 60hz</v>
      </c>
    </row>
    <row r="270" customFormat="false" ht="12.75" hidden="false" customHeight="false" outlineLevel="0" collapsed="false">
      <c r="C270" s="33" t="s">
        <v>469</v>
      </c>
      <c r="D270" s="0" t="str">
        <f aca="false">LEFT(C270,SEARCH("-",C270,1)-1)</f>
        <v>House bank AC charging </v>
      </c>
      <c r="E270" s="0" t="str">
        <f aca="false">RIGHT(C270,LEN(C270)-SEARCH("-",C270,1))</f>
        <v> 220V / 50hz</v>
      </c>
    </row>
    <row r="271" customFormat="false" ht="12.75" hidden="false" customHeight="false" outlineLevel="0" collapsed="false">
      <c r="C271" s="33"/>
    </row>
    <row r="273" customFormat="false" ht="12.75" hidden="false" customHeight="false" outlineLevel="0" collapsed="false">
      <c r="C273" s="0" t="s">
        <v>470</v>
      </c>
      <c r="D273" s="0" t="str">
        <f aca="false">LEFT(C273,SEARCH("-",C273,1)-1)</f>
        <v>Inverter waveform </v>
      </c>
      <c r="E273" s="0" t="str">
        <f aca="false">RIGHT(C273,LEN(C273)-SEARCH("-",C273,1))</f>
        <v> square wave</v>
      </c>
    </row>
    <row r="274" customFormat="false" ht="12.75" hidden="false" customHeight="false" outlineLevel="0" collapsed="false">
      <c r="C274" s="0" t="s">
        <v>471</v>
      </c>
      <c r="D274" s="0" t="str">
        <f aca="false">LEFT(C274,SEARCH("-",C274,1)-1)</f>
        <v>Inverter waveform </v>
      </c>
      <c r="E274" s="0" t="str">
        <f aca="false">RIGHT(C274,LEN(C274)-SEARCH("-",C274,1))</f>
        <v> modified sine wave</v>
      </c>
    </row>
    <row r="275" customFormat="false" ht="12.75" hidden="false" customHeight="false" outlineLevel="0" collapsed="false">
      <c r="C275" s="0" t="s">
        <v>472</v>
      </c>
      <c r="D275" s="0" t="str">
        <f aca="false">LEFT(C275,SEARCH("-",C275,1)-1)</f>
        <v>Inverter waveform </v>
      </c>
      <c r="E275" s="0" t="str">
        <f aca="false">RIGHT(C275,LEN(C275)-SEARCH("-",C275,1))</f>
        <v> sine wave</v>
      </c>
    </row>
    <row r="277" customFormat="false" ht="12.75" hidden="false" customHeight="false" outlineLevel="0" collapsed="false">
      <c r="C277" s="33" t="s">
        <v>473</v>
      </c>
      <c r="D277" s="0" t="str">
        <f aca="false">LEFT(C277,SEARCH("-",C277,1)-1)</f>
        <v>Chassis market </v>
      </c>
      <c r="E277" s="0" t="str">
        <f aca="false">RIGHT(C277,LEN(C277)-SEARCH("-",C277,1))</f>
        <v> U.S.A. domestic market chassis</v>
      </c>
    </row>
    <row r="278" customFormat="false" ht="12.75" hidden="false" customHeight="false" outlineLevel="0" collapsed="false">
      <c r="C278" s="33" t="s">
        <v>474</v>
      </c>
      <c r="D278" s="0" t="str">
        <f aca="false">LEFT(C278,SEARCH("-",C278,1)-1)</f>
        <v>Chassis market </v>
      </c>
      <c r="E278" s="0" t="str">
        <f aca="false">RIGHT(C278,LEN(C278)-SEARCH("-",C278,1))</f>
        <v> Canada market chassis</v>
      </c>
    </row>
    <row r="279" customFormat="false" ht="12.75" hidden="false" customHeight="false" outlineLevel="0" collapsed="false">
      <c r="C279" s="33" t="s">
        <v>475</v>
      </c>
      <c r="D279" s="0" t="str">
        <f aca="false">LEFT(C279,SEARCH("-",C279,1)-1)</f>
        <v>Chassis market </v>
      </c>
      <c r="E279" s="0" t="str">
        <f aca="false">RIGHT(C279,LEN(C279)-SEARCH("-",C279,1))</f>
        <v> Mexico market chassis</v>
      </c>
    </row>
    <row r="280" customFormat="false" ht="12.75" hidden="false" customHeight="false" outlineLevel="0" collapsed="false">
      <c r="C280" s="33" t="s">
        <v>476</v>
      </c>
      <c r="D280" s="0" t="str">
        <f aca="false">LEFT(C280,SEARCH("-",C280,1)-1)</f>
        <v>Chassis market </v>
      </c>
      <c r="E280" s="0" t="str">
        <f aca="false">RIGHT(C280,LEN(C280)-SEARCH("-",C280,1))</f>
        <v> Brazil market chassis</v>
      </c>
    </row>
    <row r="281" customFormat="false" ht="12.75" hidden="false" customHeight="false" outlineLevel="0" collapsed="false">
      <c r="C281" s="33" t="s">
        <v>477</v>
      </c>
      <c r="D281" s="0" t="str">
        <f aca="false">LEFT(C281,SEARCH("-",C281,1)-1)</f>
        <v>Chassis market </v>
      </c>
      <c r="E281" s="0" t="str">
        <f aca="false">RIGHT(C281,LEN(C281)-SEARCH("-",C281,1))</f>
        <v> Latin America market chassis</v>
      </c>
    </row>
    <row r="282" customFormat="false" ht="12.75" hidden="false" customHeight="false" outlineLevel="0" collapsed="false">
      <c r="C282" s="33" t="s">
        <v>478</v>
      </c>
      <c r="D282" s="0" t="str">
        <f aca="false">LEFT(C282,SEARCH("-",C282,1)-1)</f>
        <v>Chassis market </v>
      </c>
      <c r="E282" s="0" t="str">
        <f aca="false">RIGHT(C282,LEN(C282)-SEARCH("-",C282,1))</f>
        <v> Africa market chassis</v>
      </c>
    </row>
    <row r="283" customFormat="false" ht="12.75" hidden="false" customHeight="false" outlineLevel="0" collapsed="false">
      <c r="C283" s="33" t="s">
        <v>479</v>
      </c>
      <c r="D283" s="0" t="str">
        <f aca="false">LEFT(C283,SEARCH("-",C283,1)-1)</f>
        <v>Chassis market </v>
      </c>
      <c r="E283" s="0" t="str">
        <f aca="false">RIGHT(C283,LEN(C283)-SEARCH("-",C283,1))</f>
        <v> North Africa market chassis</v>
      </c>
    </row>
    <row r="284" customFormat="false" ht="12.75" hidden="false" customHeight="false" outlineLevel="0" collapsed="false">
      <c r="C284" s="33" t="s">
        <v>480</v>
      </c>
      <c r="D284" s="0" t="str">
        <f aca="false">LEFT(C284,SEARCH("-",C284,1)-1)</f>
        <v>Chassis market </v>
      </c>
      <c r="E284" s="0" t="str">
        <f aca="false">RIGHT(C284,LEN(C284)-SEARCH("-",C284,1))</f>
        <v> Sub-Saharan Africa market chassis</v>
      </c>
    </row>
    <row r="285" customFormat="false" ht="12.75" hidden="false" customHeight="false" outlineLevel="0" collapsed="false">
      <c r="C285" s="33" t="s">
        <v>481</v>
      </c>
      <c r="D285" s="0" t="str">
        <f aca="false">LEFT(C285,SEARCH("-",C285,1)-1)</f>
        <v>Chassis market </v>
      </c>
      <c r="E285" s="0" t="str">
        <f aca="false">RIGHT(C285,LEN(C285)-SEARCH("-",C285,1))</f>
        <v> Western Europe market chassis</v>
      </c>
    </row>
    <row r="286" customFormat="false" ht="12.75" hidden="false" customHeight="false" outlineLevel="0" collapsed="false">
      <c r="C286" s="33" t="s">
        <v>482</v>
      </c>
      <c r="D286" s="0" t="str">
        <f aca="false">LEFT(C286,SEARCH("-",C286,1)-1)</f>
        <v>Chassis market </v>
      </c>
      <c r="E286" s="0" t="str">
        <f aca="false">RIGHT(C286,LEN(C286)-SEARCH("-",C286,1))</f>
        <v> Eastern Europe market chassis</v>
      </c>
    </row>
    <row r="287" customFormat="false" ht="12.75" hidden="false" customHeight="false" outlineLevel="0" collapsed="false">
      <c r="C287" s="33" t="s">
        <v>483</v>
      </c>
      <c r="D287" s="0" t="str">
        <f aca="false">LEFT(C287,SEARCH("-",C287,1)-1)</f>
        <v>Chassis market </v>
      </c>
      <c r="E287" s="0" t="str">
        <f aca="false">RIGHT(C287,LEN(C287)-SEARCH("-",C287,1))</f>
        <v> Russia market chassis</v>
      </c>
    </row>
    <row r="288" customFormat="false" ht="12.75" hidden="false" customHeight="false" outlineLevel="0" collapsed="false">
      <c r="C288" s="33" t="s">
        <v>484</v>
      </c>
      <c r="D288" s="0" t="str">
        <f aca="false">LEFT(C288,SEARCH("-",C288,1)-1)</f>
        <v>Chassis market </v>
      </c>
      <c r="E288" s="0" t="str">
        <f aca="false">RIGHT(C288,LEN(C288)-SEARCH("-",C288,1))</f>
        <v> India market chassis</v>
      </c>
    </row>
    <row r="289" customFormat="false" ht="12.75" hidden="false" customHeight="false" outlineLevel="0" collapsed="false">
      <c r="C289" s="33" t="s">
        <v>485</v>
      </c>
      <c r="D289" s="0" t="str">
        <f aca="false">LEFT(C289,SEARCH("-",C289,1)-1)</f>
        <v>Chassis market </v>
      </c>
      <c r="E289" s="0" t="str">
        <f aca="false">RIGHT(C289,LEN(C289)-SEARCH("-",C289,1))</f>
        <v> Central Asia market chassis</v>
      </c>
    </row>
    <row r="290" customFormat="false" ht="12.75" hidden="false" customHeight="false" outlineLevel="0" collapsed="false">
      <c r="C290" s="33" t="s">
        <v>486</v>
      </c>
      <c r="D290" s="0" t="str">
        <f aca="false">LEFT(C290,SEARCH("-",C290,1)-1)</f>
        <v>Chassis market </v>
      </c>
      <c r="E290" s="0" t="str">
        <f aca="false">RIGHT(C290,LEN(C290)-SEARCH("-",C290,1))</f>
        <v> China market chassis</v>
      </c>
    </row>
    <row r="291" customFormat="false" ht="12.75" hidden="false" customHeight="false" outlineLevel="0" collapsed="false">
      <c r="C291" s="33" t="s">
        <v>487</v>
      </c>
      <c r="D291" s="0" t="str">
        <f aca="false">LEFT(C291,SEARCH("-",C291,1)-1)</f>
        <v>Chassis market </v>
      </c>
      <c r="E291" s="0" t="str">
        <f aca="false">RIGHT(C291,LEN(C291)-SEARCH("-",C291,1))</f>
        <v> Asia market chassis</v>
      </c>
    </row>
    <row r="292" customFormat="false" ht="12.75" hidden="false" customHeight="false" outlineLevel="0" collapsed="false">
      <c r="C292" s="33" t="s">
        <v>488</v>
      </c>
      <c r="D292" s="0" t="str">
        <f aca="false">LEFT(C292,SEARCH("-",C292,1)-1)</f>
        <v>Chassis market </v>
      </c>
      <c r="E292" s="0" t="str">
        <f aca="false">RIGHT(C292,LEN(C292)-SEARCH("-",C292,1))</f>
        <v> Australia market chassis</v>
      </c>
    </row>
    <row r="293" customFormat="false" ht="12.75" hidden="false" customHeight="false" outlineLevel="0" collapsed="false">
      <c r="C293" s="33" t="s">
        <v>489</v>
      </c>
      <c r="D293" s="0" t="str">
        <f aca="false">LEFT(C293,SEARCH("-",C293,1)-1)</f>
        <v>Chassis market </v>
      </c>
      <c r="E293" s="0" t="str">
        <f aca="false">RIGHT(C293,LEN(C293)-SEARCH("-",C293,1))</f>
        <v> other international market chassis</v>
      </c>
    </row>
    <row r="295" customFormat="false" ht="12.75" hidden="false" customHeight="false" outlineLevel="0" collapsed="false">
      <c r="C295" s="33" t="s">
        <v>490</v>
      </c>
      <c r="D295" s="0" t="str">
        <f aca="false">LEFT(C295,SEARCH("-",C295,1)-1)</f>
        <v>Camper construction material </v>
      </c>
      <c r="E295" s="0" t="str">
        <f aca="false">RIGHT(C295,LEN(C295)-SEARCH("-",C295,1))</f>
        <v> aluminum</v>
      </c>
    </row>
    <row r="296" customFormat="false" ht="12.75" hidden="false" customHeight="false" outlineLevel="0" collapsed="false">
      <c r="C296" s="33" t="s">
        <v>491</v>
      </c>
      <c r="D296" s="0" t="str">
        <f aca="false">LEFT(C296,SEARCH("-",C296,1)-1)</f>
        <v>Camper construction material </v>
      </c>
      <c r="E296" s="0" t="str">
        <f aca="false">RIGHT(C296,LEN(C296)-SEARCH("-",C296,1))</f>
        <v> fiberglass</v>
      </c>
    </row>
    <row r="297" customFormat="false" ht="12.75" hidden="false" customHeight="false" outlineLevel="0" collapsed="false">
      <c r="C297" s="33" t="s">
        <v>492</v>
      </c>
      <c r="D297" s="0" t="str">
        <f aca="false">LEFT(C297,SEARCH("-",C297,1)-1)</f>
        <v>Camper construction material </v>
      </c>
      <c r="E297" s="0" t="str">
        <f aca="false">RIGHT(C297,LEN(C297)-SEARCH("-",C297,1))</f>
        <v> sandwich</v>
      </c>
    </row>
    <row r="298" customFormat="false" ht="12.75" hidden="false" customHeight="false" outlineLevel="0" collapsed="false">
      <c r="C298" s="33" t="s">
        <v>493</v>
      </c>
      <c r="D298" s="0" t="str">
        <f aca="false">LEFT(C298,SEARCH("-",C298,1)-1)</f>
        <v>Camper construction material </v>
      </c>
      <c r="E298" s="0" t="str">
        <f aca="false">RIGHT(C298,LEN(C298)-SEARCH("-",C298,1))</f>
        <v> other</v>
      </c>
    </row>
    <row r="300" customFormat="false" ht="12.75" hidden="false" customHeight="false" outlineLevel="0" collapsed="false">
      <c r="C300" s="0" t="s">
        <v>494</v>
      </c>
      <c r="D300" s="0" t="str">
        <f aca="false">LEFT(C300,SEARCH("-",C300,1)-1)</f>
        <v>Inverter capacity </v>
      </c>
      <c r="E300" s="0" t="str">
        <f aca="false">RIGHT(C300,LEN(C300)-SEARCH("-",C300,1))</f>
        <v> 500 watt</v>
      </c>
    </row>
    <row r="301" customFormat="false" ht="12.75" hidden="false" customHeight="false" outlineLevel="0" collapsed="false">
      <c r="C301" s="0" t="s">
        <v>495</v>
      </c>
      <c r="D301" s="0" t="str">
        <f aca="false">LEFT(C301,SEARCH("-",C301,1)-1)</f>
        <v>Inverter capacity </v>
      </c>
      <c r="E301" s="0" t="str">
        <f aca="false">RIGHT(C301,LEN(C301)-SEARCH("-",C301,1))</f>
        <v> 1000 watt</v>
      </c>
    </row>
    <row r="302" customFormat="false" ht="12.75" hidden="false" customHeight="false" outlineLevel="0" collapsed="false">
      <c r="C302" s="0" t="s">
        <v>496</v>
      </c>
      <c r="D302" s="0" t="str">
        <f aca="false">LEFT(C302,SEARCH("-",C302,1)-1)</f>
        <v>Inverter capacity </v>
      </c>
      <c r="E302" s="0" t="str">
        <f aca="false">RIGHT(C302,LEN(C302)-SEARCH("-",C302,1))</f>
        <v> 1500 watt</v>
      </c>
    </row>
    <row r="303" customFormat="false" ht="12.75" hidden="false" customHeight="false" outlineLevel="0" collapsed="false">
      <c r="C303" s="0" t="s">
        <v>497</v>
      </c>
      <c r="D303" s="0" t="str">
        <f aca="false">LEFT(C303,SEARCH("-",C303,1)-1)</f>
        <v>Inverter capacity </v>
      </c>
      <c r="E303" s="0" t="str">
        <f aca="false">RIGHT(C303,LEN(C303)-SEARCH("-",C303,1))</f>
        <v> 2000 watt</v>
      </c>
    </row>
    <row r="304" customFormat="false" ht="12.75" hidden="false" customHeight="false" outlineLevel="0" collapsed="false">
      <c r="C304" s="0" t="s">
        <v>498</v>
      </c>
      <c r="D304" s="0" t="str">
        <f aca="false">LEFT(C304,SEARCH("-",C304,1)-1)</f>
        <v>Inverter capacity </v>
      </c>
      <c r="E304" s="0" t="str">
        <f aca="false">RIGHT(C304,LEN(C304)-SEARCH("-",C304,1))</f>
        <v> 2500 watt</v>
      </c>
    </row>
    <row r="305" customFormat="false" ht="12.75" hidden="false" customHeight="false" outlineLevel="0" collapsed="false">
      <c r="C305" s="0" t="s">
        <v>499</v>
      </c>
      <c r="D305" s="0" t="str">
        <f aca="false">LEFT(C305,SEARCH("-",C305,1)-1)</f>
        <v>Inverter capacity </v>
      </c>
      <c r="E305" s="0" t="str">
        <f aca="false">RIGHT(C305,LEN(C305)-SEARCH("-",C305,1))</f>
        <v> 3000 watt</v>
      </c>
    </row>
    <row r="306" customFormat="false" ht="12.75" hidden="false" customHeight="false" outlineLevel="0" collapsed="false">
      <c r="C306" s="0" t="s">
        <v>500</v>
      </c>
      <c r="D306" s="0" t="str">
        <f aca="false">LEFT(C306,SEARCH("-",C306,1)-1)</f>
        <v>Inverter capacity </v>
      </c>
      <c r="E306" s="0" t="str">
        <f aca="false">RIGHT(C306,LEN(C306)-SEARCH("-",C306,1))</f>
        <v> 3500 watt</v>
      </c>
    </row>
    <row r="307" customFormat="false" ht="12.75" hidden="false" customHeight="false" outlineLevel="0" collapsed="false">
      <c r="C307" s="0" t="s">
        <v>501</v>
      </c>
      <c r="D307" s="0" t="str">
        <f aca="false">LEFT(C307,SEARCH("-",C307,1)-1)</f>
        <v>Inverter capacity </v>
      </c>
      <c r="E307" s="0" t="str">
        <f aca="false">RIGHT(C307,LEN(C307)-SEARCH("-",C307,1))</f>
        <v> 4000 watt</v>
      </c>
    </row>
    <row r="309" customFormat="false" ht="12.75" hidden="false" customHeight="false" outlineLevel="0" collapsed="false">
      <c r="C309" s="0" t="s">
        <v>502</v>
      </c>
      <c r="D309" s="0" t="str">
        <f aca="false">LEFT(C309,SEARCH("-",C309,1)-1)</f>
        <v>Transfer case type </v>
      </c>
      <c r="E309" s="0" t="str">
        <f aca="false">RIGHT(C309,LEN(C309)-SEARCH("-",C309,1))</f>
        <v> manual</v>
      </c>
    </row>
    <row r="310" customFormat="false" ht="12.75" hidden="false" customHeight="false" outlineLevel="0" collapsed="false">
      <c r="C310" s="0" t="s">
        <v>503</v>
      </c>
      <c r="D310" s="0" t="str">
        <f aca="false">LEFT(C310,SEARCH("-",C310,1)-1)</f>
        <v>Transfer case type </v>
      </c>
      <c r="E310" s="0" t="str">
        <f aca="false">RIGHT(C310,LEN(C310)-SEARCH("-",C310,1))</f>
        <v> automatic / shift on the fly</v>
      </c>
    </row>
    <row r="312" customFormat="false" ht="12.75" hidden="false" customHeight="false" outlineLevel="0" collapsed="false">
      <c r="C312" s="0" t="s">
        <v>504</v>
      </c>
      <c r="D312" s="0" t="str">
        <f aca="false">LEFT(C312,SEARCH("-",C312,1)-1)</f>
        <v>Front hubs type </v>
      </c>
      <c r="E312" s="0" t="str">
        <f aca="false">RIGHT(C312,LEN(C312)-SEARCH("-",C312,1))</f>
        <v> manual</v>
      </c>
    </row>
    <row r="313" customFormat="false" ht="12.75" hidden="false" customHeight="false" outlineLevel="0" collapsed="false">
      <c r="C313" s="0" t="s">
        <v>505</v>
      </c>
      <c r="D313" s="0" t="str">
        <f aca="false">LEFT(C313,SEARCH("-",C313,1)-1)</f>
        <v>Front hubs type </v>
      </c>
      <c r="E313" s="0" t="str">
        <f aca="false">RIGHT(C313,LEN(C313)-SEARCH("-",C313,1))</f>
        <v> automatic / shift on the fly</v>
      </c>
    </row>
    <row r="315" customFormat="false" ht="12.75" hidden="false" customHeight="false" outlineLevel="0" collapsed="false">
      <c r="C315" s="0" t="s">
        <v>506</v>
      </c>
      <c r="D315" s="0" t="str">
        <f aca="false">LEFT(C315,SEARCH("-",C315,1)-1)</f>
        <v>Brake type </v>
      </c>
      <c r="E315" s="0" t="str">
        <f aca="false">RIGHT(C315,LEN(C315)-SEARCH("-",C315,1))</f>
        <v> hydraulic</v>
      </c>
    </row>
    <row r="316" customFormat="false" ht="12.75" hidden="false" customHeight="false" outlineLevel="0" collapsed="false">
      <c r="C316" s="0" t="s">
        <v>507</v>
      </c>
      <c r="D316" s="0" t="str">
        <f aca="false">LEFT(C316,SEARCH("-",C316,1)-1)</f>
        <v>Brake type </v>
      </c>
      <c r="E316" s="0" t="str">
        <f aca="false">RIGHT(C316,LEN(C316)-SEARCH("-",C316,1))</f>
        <v> air over hydraulic</v>
      </c>
    </row>
    <row r="317" customFormat="false" ht="12.75" hidden="false" customHeight="false" outlineLevel="0" collapsed="false">
      <c r="C317" s="0" t="s">
        <v>508</v>
      </c>
      <c r="D317" s="0" t="str">
        <f aca="false">LEFT(C317,SEARCH("-",C317,1)-1)</f>
        <v>Brake type </v>
      </c>
      <c r="E317" s="0" t="str">
        <f aca="false">RIGHT(C317,LEN(C317)-SEARCH("-",C317,1))</f>
        <v> air</v>
      </c>
    </row>
    <row r="318" customFormat="false" ht="12.75" hidden="false" customHeight="false" outlineLevel="0" collapsed="false">
      <c r="C318" s="0" t="s">
        <v>509</v>
      </c>
      <c r="D318" s="0" t="str">
        <f aca="false">LEFT(C318,SEARCH("-",C318,1)-1)</f>
        <v>Brake type </v>
      </c>
      <c r="E318" s="0" t="str">
        <f aca="false">RIGHT(C318,LEN(C318)-SEARCH("-",C318,1))</f>
        <v> other</v>
      </c>
    </row>
    <row r="320" customFormat="false" ht="12.75" hidden="false" customHeight="false" outlineLevel="0" collapsed="false">
      <c r="C320" s="0" t="s">
        <v>510</v>
      </c>
      <c r="D320" s="0" t="str">
        <f aca="false">LEFT(C320,SEARCH("-",C320,1)-1)</f>
        <v>Driving position </v>
      </c>
      <c r="E320" s="0" t="str">
        <f aca="false">RIGHT(C320,LEN(C320)-SEARCH("-",C320,1))</f>
        <v> left</v>
      </c>
    </row>
    <row r="321" customFormat="false" ht="12.75" hidden="false" customHeight="false" outlineLevel="0" collapsed="false">
      <c r="C321" s="0" t="s">
        <v>511</v>
      </c>
      <c r="D321" s="0" t="str">
        <f aca="false">LEFT(C321,SEARCH("-",C321,1)-1)</f>
        <v>Driving position </v>
      </c>
      <c r="E321" s="0" t="str">
        <f aca="false">RIGHT(C321,LEN(C321)-SEARCH("-",C321,1))</f>
        <v> right</v>
      </c>
    </row>
    <row r="323" customFormat="false" ht="12.75" hidden="false" customHeight="false" outlineLevel="0" collapsed="false">
      <c r="C323" s="0" t="s">
        <v>512</v>
      </c>
      <c r="D323" s="0" t="str">
        <f aca="false">LEFT(C323,SEARCH("-",C323,1)-1)</f>
        <v>Control type </v>
      </c>
      <c r="E323" s="0" t="str">
        <f aca="false">RIGHT(C323,LEN(C323)-SEARCH("-",C323,1))</f>
        <v> control forward / cab over</v>
      </c>
    </row>
    <row r="324" customFormat="false" ht="12.75" hidden="false" customHeight="false" outlineLevel="0" collapsed="false">
      <c r="C324" s="0" t="s">
        <v>513</v>
      </c>
      <c r="D324" s="0" t="str">
        <f aca="false">LEFT(C324,SEARCH("-",C324,1)-1)</f>
        <v>Control type </v>
      </c>
      <c r="E324" s="0" t="str">
        <f aca="false">RIGHT(C324,LEN(C324)-SEARCH("-",C324,1))</f>
        <v> conventional cab</v>
      </c>
    </row>
    <row r="325" customFormat="false" ht="12.75" hidden="false" customHeight="false" outlineLevel="0" collapsed="false">
      <c r="C325" s="0" t="s">
        <v>514</v>
      </c>
      <c r="D325" s="0" t="str">
        <f aca="false">LEFT(C325,SEARCH("-",C325,1)-1)</f>
        <v>Control type </v>
      </c>
      <c r="E325" s="0" t="str">
        <f aca="false">RIGHT(C325,LEN(C325)-SEARCH("-",C325,1))</f>
        <v> other</v>
      </c>
    </row>
    <row r="327" customFormat="false" ht="12.75" hidden="false" customHeight="false" outlineLevel="0" collapsed="false">
      <c r="C327" s="26" t="s">
        <v>515</v>
      </c>
      <c r="D327" s="0" t="str">
        <f aca="false">LEFT(C327,SEARCH("-",C327,1)-1)</f>
        <v>Water sterilization type </v>
      </c>
      <c r="E327" s="0" t="str">
        <f aca="false">RIGHT(C327,LEN(C327)-SEARCH("-",C327,1))</f>
        <v> chlorine</v>
      </c>
    </row>
    <row r="328" customFormat="false" ht="12.75" hidden="false" customHeight="false" outlineLevel="0" collapsed="false">
      <c r="C328" s="26" t="s">
        <v>516</v>
      </c>
      <c r="D328" s="0" t="str">
        <f aca="false">LEFT(C328,SEARCH("-",C328,1)-1)</f>
        <v>Water sterilization type </v>
      </c>
      <c r="E328" s="0" t="str">
        <f aca="false">RIGHT(C328,LEN(C328)-SEARCH("-",C328,1))</f>
        <v> chemical</v>
      </c>
    </row>
    <row r="329" customFormat="false" ht="12.75" hidden="false" customHeight="false" outlineLevel="0" collapsed="false">
      <c r="C329" s="26" t="s">
        <v>517</v>
      </c>
      <c r="D329" s="0" t="str">
        <f aca="false">LEFT(C329,SEARCH("-",C329,1)-1)</f>
        <v>Water sterilization type </v>
      </c>
      <c r="E329" s="0" t="str">
        <f aca="false">RIGHT(C329,LEN(C329)-SEARCH("-",C329,1))</f>
        <v> heat</v>
      </c>
    </row>
    <row r="330" customFormat="false" ht="12.75" hidden="false" customHeight="false" outlineLevel="0" collapsed="false">
      <c r="C330" s="26" t="s">
        <v>518</v>
      </c>
      <c r="D330" s="0" t="str">
        <f aca="false">LEFT(C330,SEARCH("-",C330,1)-1)</f>
        <v>Water sterilization type </v>
      </c>
      <c r="E330" s="0" t="str">
        <f aca="false">RIGHT(C330,LEN(C330)-SEARCH("-",C330,1))</f>
        <v> UV light</v>
      </c>
    </row>
    <row r="331" customFormat="false" ht="12.75" hidden="false" customHeight="false" outlineLevel="0" collapsed="false">
      <c r="C331" s="26" t="s">
        <v>519</v>
      </c>
      <c r="D331" s="0" t="str">
        <f aca="false">LEFT(C331,SEARCH("-",C331,1)-1)</f>
        <v>Water sterilization type </v>
      </c>
      <c r="E331" s="0" t="str">
        <f aca="false">RIGHT(C331,LEN(C331)-SEARCH("-",C331,1))</f>
        <v> other</v>
      </c>
    </row>
  </sheetData>
  <sheetProtection sheet="true" password="c5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1T14:25:17Z</dcterms:created>
  <dc:creator>Douglas Hackney</dc:creator>
  <dc:description/>
  <dc:language>en-US</dc:language>
  <cp:lastModifiedBy>Douglas Hackney</cp:lastModifiedBy>
  <cp:lastPrinted>2008-06-23T02:52:07Z</cp:lastPrinted>
  <dcterms:modified xsi:type="dcterms:W3CDTF">2008-07-03T19:59:12Z</dcterms:modified>
  <cp:revision>0</cp:revision>
  <dc:subject/>
  <dc:title/>
</cp:coreProperties>
</file>