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 hours" sheetId="1" state="visible" r:id="rId2"/>
    <sheet name="batteries" sheetId="2" state="visible" r:id="rId3"/>
    <sheet name="Solar Pane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Daily Amp Hours Requirements</t>
  </si>
  <si>
    <t xml:space="preserve">Description</t>
  </si>
  <si>
    <t xml:space="preserve">Voltage</t>
  </si>
  <si>
    <t xml:space="preserve">Watts</t>
  </si>
  <si>
    <t xml:space="preserve">Minutes</t>
  </si>
  <si>
    <t xml:space="preserve">Daily hours</t>
  </si>
  <si>
    <t xml:space="preserve">Total WH</t>
  </si>
  <si>
    <t xml:space="preserve">Daily flag</t>
  </si>
  <si>
    <t xml:space="preserve">Daily WH</t>
  </si>
  <si>
    <t xml:space="preserve">Inverter loss</t>
  </si>
  <si>
    <t xml:space="preserve">12VDC Amps</t>
  </si>
  <si>
    <t xml:space="preserve">notes</t>
  </si>
  <si>
    <t xml:space="preserve">Dometic 600312 Air Conditioner</t>
  </si>
  <si>
    <t xml:space="preserve">assumes simultaneous 12VDC generator operation</t>
  </si>
  <si>
    <t xml:space="preserve">Electric tea kettle</t>
  </si>
  <si>
    <t xml:space="preserve">x</t>
  </si>
  <si>
    <t xml:space="preserve">Toaster</t>
  </si>
  <si>
    <t xml:space="preserve">Hair Dryer</t>
  </si>
  <si>
    <t xml:space="preserve">every 3rd day</t>
  </si>
  <si>
    <t xml:space="preserve">Microwave</t>
  </si>
  <si>
    <t xml:space="preserve">TV</t>
  </si>
  <si>
    <t xml:space="preserve">we don't normally watch any TV, this estimate allows for a movie</t>
  </si>
  <si>
    <t xml:space="preserve">DVD player</t>
  </si>
  <si>
    <t xml:space="preserve">Data storage array</t>
  </si>
  <si>
    <t xml:space="preserve">Canon 1D battery charger</t>
  </si>
  <si>
    <t xml:space="preserve">once per week</t>
  </si>
  <si>
    <t xml:space="preserve">Canon SD550 battery charger</t>
  </si>
  <si>
    <t xml:space="preserve">twice per week</t>
  </si>
  <si>
    <t xml:space="preserve">Canon S2 battery charger</t>
  </si>
  <si>
    <t xml:space="preserve">Irridium phone charger</t>
  </si>
  <si>
    <t xml:space="preserve">once per month</t>
  </si>
  <si>
    <t xml:space="preserve">GSM phone charger</t>
  </si>
  <si>
    <t xml:space="preserve">4x6 printer charger</t>
  </si>
  <si>
    <t xml:space="preserve">Printer</t>
  </si>
  <si>
    <t xml:space="preserve">Portable drill charger</t>
  </si>
  <si>
    <t xml:space="preserve">120VAC subtotal</t>
  </si>
  <si>
    <t xml:space="preserve">120VAC total</t>
  </si>
  <si>
    <t xml:space="preserve">Laptop DH</t>
  </si>
  <si>
    <t xml:space="preserve">Laptop SH</t>
  </si>
  <si>
    <t xml:space="preserve">Stereo</t>
  </si>
  <si>
    <t xml:space="preserve">Camper lighting (general)</t>
  </si>
  <si>
    <t xml:space="preserve">Camper lighting (reading LED)</t>
  </si>
  <si>
    <t xml:space="preserve">Water filter pump (reverse osmosis)</t>
  </si>
  <si>
    <t xml:space="preserve">2-3 times per week (estimate)</t>
  </si>
  <si>
    <t xml:space="preserve">Water pump</t>
  </si>
  <si>
    <t xml:space="preserve">Refrigeration</t>
  </si>
  <si>
    <t xml:space="preserve">compressor cycle times dependant on conditions</t>
  </si>
  <si>
    <t xml:space="preserve">based on Dometic/Tundra TJ85AC @4.5 amps</t>
  </si>
  <si>
    <t xml:space="preserve">Skymate</t>
  </si>
  <si>
    <t xml:space="preserve">12DC subtotal</t>
  </si>
  <si>
    <t xml:space="preserve">Total watt hours</t>
  </si>
  <si>
    <t xml:space="preserve">12V AH</t>
  </si>
  <si>
    <t xml:space="preserve">Lifeline Battery</t>
  </si>
  <si>
    <t xml:space="preserve">Volts</t>
  </si>
  <si>
    <t xml:space="preserve">Weight</t>
  </si>
  <si>
    <t xml:space="preserve">Rated Cap.</t>
  </si>
  <si>
    <t xml:space="preserve">Part Number</t>
  </si>
  <si>
    <t xml:space="preserve">Overall Dimensions </t>
  </si>
  <si>
    <t xml:space="preserve">lb - kg</t>
  </si>
  <si>
    <t xml:space="preserve">Cold Cranking Amps </t>
  </si>
  <si>
    <t xml:space="preserve">Amp. Hrs</t>
  </si>
  <si>
    <t xml:space="preserve">Minutes of Discharge </t>
  </si>
  <si>
    <t xml:space="preserve">Length</t>
  </si>
  <si>
    <t xml:space="preserve">Width</t>
  </si>
  <si>
    <t xml:space="preserve">Height</t>
  </si>
  <si>
    <t xml:space="preserve">68º F</t>
  </si>
  <si>
    <t xml:space="preserve">32º F</t>
  </si>
  <si>
    <t xml:space="preserve">0º F</t>
  </si>
  <si>
    <r>
      <rPr>
        <b val="true"/>
        <sz val="10"/>
        <rFont val="Arial"/>
        <family val="0"/>
      </rPr>
      <t xml:space="preserve">20 Hr Rate</t>
    </r>
    <r>
      <rPr>
        <sz val="10"/>
        <rFont val="Arial"/>
        <family val="0"/>
      </rPr>
      <t xml:space="preserve"> </t>
    </r>
  </si>
  <si>
    <t xml:space="preserve">in   mm </t>
  </si>
  <si>
    <t xml:space="preserve">in   mm</t>
  </si>
  <si>
    <t xml:space="preserve">Amps </t>
  </si>
  <si>
    <t xml:space="preserve">Amps</t>
  </si>
  <si>
    <t xml:space="preserve">GPL-4DA</t>
  </si>
  <si>
    <t xml:space="preserve">12v </t>
  </si>
  <si>
    <t xml:space="preserve">Kyocera</t>
  </si>
  <si>
    <t xml:space="preserve">KC85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110160</xdr:colOff>
      <xdr:row>2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809640"/>
          <a:ext cx="5853600" cy="27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ifelinebatteries.com/marineflyer.php?id=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6" min="6" style="1" width="11.42"/>
    <col collapsed="false" customWidth="true" hidden="false" outlineLevel="0" max="9" min="7" style="0" width="9.28"/>
    <col collapsed="false" customWidth="true" hidden="false" outlineLevel="0" max="10" min="10" style="0" width="1.56"/>
    <col collapsed="false" customWidth="true" hidden="false" outlineLevel="0" max="11" min="11" style="1" width="10.85"/>
    <col collapsed="false" customWidth="true" hidden="false" outlineLevel="0" max="12" min="12" style="0" width="12.28"/>
    <col collapsed="false" customWidth="true" hidden="false" outlineLevel="0" max="13" min="13" style="0" width="55.7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4" t="s">
        <v>5</v>
      </c>
      <c r="G4" s="3" t="s">
        <v>6</v>
      </c>
      <c r="H4" s="3" t="s">
        <v>7</v>
      </c>
      <c r="I4" s="3" t="s">
        <v>8</v>
      </c>
      <c r="K4" s="5" t="s">
        <v>9</v>
      </c>
      <c r="L4" s="6" t="s">
        <v>10</v>
      </c>
      <c r="M4" s="2" t="s">
        <v>11</v>
      </c>
    </row>
    <row r="6" customFormat="false" ht="12.75" hidden="false" customHeight="false" outlineLevel="0" collapsed="false">
      <c r="B6" s="0" t="s">
        <v>12</v>
      </c>
      <c r="C6" s="0" t="n">
        <v>120</v>
      </c>
      <c r="D6" s="0" t="n">
        <f aca="false">13*C6</f>
        <v>1560</v>
      </c>
      <c r="E6" s="0" t="n">
        <f aca="false">4*60</f>
        <v>240</v>
      </c>
      <c r="F6" s="1" t="n">
        <f aca="false">E6/60</f>
        <v>4</v>
      </c>
      <c r="G6" s="7" t="n">
        <f aca="false">D6*F6</f>
        <v>6240</v>
      </c>
      <c r="I6" s="7" t="n">
        <f aca="false">IF(H6="x",G6,0)</f>
        <v>0</v>
      </c>
      <c r="K6" s="1" t="n">
        <f aca="false">(1+$C$31)*D6</f>
        <v>1794</v>
      </c>
      <c r="L6" s="1" t="n">
        <f aca="false">K6/12</f>
        <v>149.5</v>
      </c>
      <c r="M6" s="0" t="s">
        <v>13</v>
      </c>
    </row>
    <row r="8" customFormat="false" ht="12.75" hidden="false" customHeight="false" outlineLevel="0" collapsed="false">
      <c r="B8" s="0" t="s">
        <v>14</v>
      </c>
      <c r="C8" s="0" t="n">
        <v>120</v>
      </c>
      <c r="D8" s="0" t="n">
        <v>1500</v>
      </c>
      <c r="E8" s="0" t="n">
        <v>6</v>
      </c>
      <c r="F8" s="1" t="n">
        <f aca="false">E8/60</f>
        <v>0.1</v>
      </c>
      <c r="G8" s="7" t="n">
        <f aca="false">D8*F8</f>
        <v>150</v>
      </c>
      <c r="H8" s="7" t="s">
        <v>15</v>
      </c>
      <c r="I8" s="7" t="n">
        <f aca="false">IF(H8="x",G8,0)</f>
        <v>150</v>
      </c>
      <c r="K8" s="1" t="n">
        <f aca="false">(1+$C$31)*D8</f>
        <v>1725</v>
      </c>
      <c r="L8" s="1" t="n">
        <f aca="false">K8/12</f>
        <v>143.75</v>
      </c>
    </row>
    <row r="9" customFormat="false" ht="12.75" hidden="false" customHeight="false" outlineLevel="0" collapsed="false">
      <c r="B9" s="0" t="s">
        <v>16</v>
      </c>
      <c r="C9" s="0" t="n">
        <v>120</v>
      </c>
      <c r="D9" s="0" t="n">
        <v>1000</v>
      </c>
      <c r="E9" s="0" t="n">
        <v>3</v>
      </c>
      <c r="F9" s="1" t="n">
        <f aca="false">E9/60</f>
        <v>0.05</v>
      </c>
      <c r="G9" s="7" t="n">
        <f aca="false">D9*F9</f>
        <v>50</v>
      </c>
      <c r="H9" s="7" t="s">
        <v>15</v>
      </c>
      <c r="I9" s="7" t="n">
        <f aca="false">IF(H9="x",G9,0)</f>
        <v>50</v>
      </c>
      <c r="K9" s="1" t="n">
        <f aca="false">(1+$C$31)*D9</f>
        <v>1150</v>
      </c>
      <c r="L9" s="1" t="n">
        <f aca="false">K9/12</f>
        <v>95.8333333333333</v>
      </c>
    </row>
    <row r="10" customFormat="false" ht="12.75" hidden="false" customHeight="false" outlineLevel="0" collapsed="false">
      <c r="B10" s="0" t="s">
        <v>17</v>
      </c>
      <c r="C10" s="0" t="n">
        <v>120</v>
      </c>
      <c r="D10" s="0" t="n">
        <v>1500</v>
      </c>
      <c r="E10" s="0" t="n">
        <v>15</v>
      </c>
      <c r="F10" s="1" t="n">
        <f aca="false">E10/60</f>
        <v>0.25</v>
      </c>
      <c r="G10" s="7" t="n">
        <f aca="false">D10*F10</f>
        <v>375</v>
      </c>
      <c r="H10" s="7" t="s">
        <v>15</v>
      </c>
      <c r="I10" s="7" t="n">
        <f aca="false">IF(H10="x",G10,0)</f>
        <v>375</v>
      </c>
      <c r="K10" s="1" t="n">
        <f aca="false">(1+$C$31)*D10</f>
        <v>1725</v>
      </c>
      <c r="L10" s="1" t="n">
        <f aca="false">K10/12</f>
        <v>143.75</v>
      </c>
      <c r="M10" s="0" t="s">
        <v>18</v>
      </c>
    </row>
    <row r="12" customFormat="false" ht="12.75" hidden="false" customHeight="false" outlineLevel="0" collapsed="false">
      <c r="B12" s="0" t="s">
        <v>19</v>
      </c>
      <c r="C12" s="0" t="n">
        <v>120</v>
      </c>
      <c r="D12" s="0" t="n">
        <v>900</v>
      </c>
      <c r="E12" s="0" t="n">
        <v>5</v>
      </c>
      <c r="F12" s="1" t="n">
        <f aca="false">E12/60</f>
        <v>0.0833333333333333</v>
      </c>
      <c r="G12" s="7" t="n">
        <f aca="false">D12*F12</f>
        <v>75</v>
      </c>
      <c r="H12" s="7" t="s">
        <v>15</v>
      </c>
      <c r="I12" s="7" t="n">
        <f aca="false">IF(H12="x",G12,0)</f>
        <v>75</v>
      </c>
      <c r="K12" s="1" t="n">
        <f aca="false">(1+$C$31)*D12</f>
        <v>1035</v>
      </c>
      <c r="L12" s="1" t="n">
        <f aca="false">K12/12</f>
        <v>86.25</v>
      </c>
    </row>
    <row r="14" customFormat="false" ht="12.75" hidden="false" customHeight="false" outlineLevel="0" collapsed="false">
      <c r="B14" s="0" t="s">
        <v>20</v>
      </c>
      <c r="C14" s="0" t="n">
        <v>120</v>
      </c>
      <c r="D14" s="0" t="n">
        <f aca="false">2*C14</f>
        <v>240</v>
      </c>
      <c r="E14" s="0" t="n">
        <v>90</v>
      </c>
      <c r="F14" s="1" t="n">
        <f aca="false">E14/60</f>
        <v>1.5</v>
      </c>
      <c r="G14" s="7" t="n">
        <f aca="false">D14*F14</f>
        <v>360</v>
      </c>
      <c r="H14" s="7"/>
      <c r="I14" s="7" t="n">
        <f aca="false">IF(H14="x",G14,0)</f>
        <v>0</v>
      </c>
      <c r="K14" s="1" t="n">
        <f aca="false">(1+$C$31)*D14</f>
        <v>276</v>
      </c>
      <c r="L14" s="1" t="n">
        <f aca="false">K14/12</f>
        <v>23</v>
      </c>
      <c r="M14" s="0" t="s">
        <v>21</v>
      </c>
    </row>
    <row r="15" customFormat="false" ht="12.75" hidden="false" customHeight="false" outlineLevel="0" collapsed="false">
      <c r="B15" s="0" t="s">
        <v>22</v>
      </c>
      <c r="C15" s="0" t="n">
        <v>120</v>
      </c>
      <c r="D15" s="0" t="n">
        <f aca="false">1*C15</f>
        <v>120</v>
      </c>
      <c r="E15" s="0" t="n">
        <v>90</v>
      </c>
      <c r="F15" s="1" t="n">
        <f aca="false">E15/60</f>
        <v>1.5</v>
      </c>
      <c r="G15" s="7" t="n">
        <f aca="false">D15*F15</f>
        <v>180</v>
      </c>
      <c r="H15" s="7"/>
      <c r="I15" s="7" t="n">
        <f aca="false">IF(H15="x",G15,0)</f>
        <v>0</v>
      </c>
      <c r="K15" s="1" t="n">
        <f aca="false">(1+$C$31)*D15</f>
        <v>138</v>
      </c>
      <c r="L15" s="1" t="n">
        <f aca="false">K15/12</f>
        <v>11.5</v>
      </c>
      <c r="M15" s="0" t="s">
        <v>21</v>
      </c>
    </row>
    <row r="17" customFormat="false" ht="12.75" hidden="false" customHeight="false" outlineLevel="0" collapsed="false">
      <c r="B17" s="0" t="s">
        <v>23</v>
      </c>
      <c r="C17" s="0" t="n">
        <v>120</v>
      </c>
      <c r="D17" s="0" t="n">
        <v>80</v>
      </c>
      <c r="E17" s="0" t="n">
        <v>120</v>
      </c>
      <c r="F17" s="1" t="n">
        <f aca="false">E17/60</f>
        <v>2</v>
      </c>
      <c r="G17" s="7" t="n">
        <f aca="false">D17*F17</f>
        <v>160</v>
      </c>
      <c r="H17" s="7" t="s">
        <v>15</v>
      </c>
      <c r="I17" s="7" t="n">
        <f aca="false">IF(H17="x",G17,0)</f>
        <v>160</v>
      </c>
      <c r="K17" s="1" t="n">
        <f aca="false">(1+$C$31)*D17</f>
        <v>92</v>
      </c>
      <c r="L17" s="1" t="n">
        <f aca="false">K17/12</f>
        <v>7.66666666666667</v>
      </c>
    </row>
    <row r="19" customFormat="false" ht="12.75" hidden="false" customHeight="false" outlineLevel="0" collapsed="false">
      <c r="B19" s="0" t="s">
        <v>24</v>
      </c>
      <c r="C19" s="0" t="n">
        <v>120</v>
      </c>
      <c r="D19" s="0" t="n">
        <v>30</v>
      </c>
      <c r="E19" s="0" t="n">
        <v>120</v>
      </c>
      <c r="F19" s="1" t="n">
        <f aca="false">E19/60</f>
        <v>2</v>
      </c>
      <c r="G19" s="7" t="n">
        <f aca="false">D19*F19</f>
        <v>60</v>
      </c>
      <c r="H19" s="7"/>
      <c r="I19" s="7" t="n">
        <f aca="false">IF(H19="x",G19,0)</f>
        <v>0</v>
      </c>
      <c r="K19" s="1" t="n">
        <f aca="false">(1+$C$31)*D19</f>
        <v>34.5</v>
      </c>
      <c r="L19" s="1" t="n">
        <f aca="false">K19/12</f>
        <v>2.875</v>
      </c>
      <c r="M19" s="0" t="s">
        <v>25</v>
      </c>
    </row>
    <row r="20" customFormat="false" ht="12.75" hidden="false" customHeight="false" outlineLevel="0" collapsed="false">
      <c r="B20" s="0" t="s">
        <v>26</v>
      </c>
      <c r="C20" s="0" t="n">
        <v>120</v>
      </c>
      <c r="D20" s="0" t="n">
        <f aca="false">C20*0.085</f>
        <v>10.2</v>
      </c>
      <c r="E20" s="0" t="n">
        <v>120</v>
      </c>
      <c r="F20" s="1" t="n">
        <f aca="false">E20/60</f>
        <v>2</v>
      </c>
      <c r="G20" s="7" t="n">
        <f aca="false">D20*F20</f>
        <v>20.4</v>
      </c>
      <c r="H20" s="7"/>
      <c r="I20" s="7" t="n">
        <f aca="false">IF(H20="x",G20,0)</f>
        <v>0</v>
      </c>
      <c r="K20" s="1" t="n">
        <f aca="false">(1+$C$31)*D20</f>
        <v>11.73</v>
      </c>
      <c r="L20" s="1" t="n">
        <f aca="false">K20/12</f>
        <v>0.9775</v>
      </c>
      <c r="M20" s="0" t="s">
        <v>27</v>
      </c>
    </row>
    <row r="21" customFormat="false" ht="12.75" hidden="false" customHeight="false" outlineLevel="0" collapsed="false">
      <c r="B21" s="0" t="s">
        <v>28</v>
      </c>
      <c r="C21" s="0" t="n">
        <v>120</v>
      </c>
      <c r="D21" s="0" t="n">
        <v>20</v>
      </c>
      <c r="E21" s="0" t="n">
        <v>120</v>
      </c>
      <c r="F21" s="1" t="n">
        <f aca="false">E21/60</f>
        <v>2</v>
      </c>
      <c r="G21" s="7" t="n">
        <f aca="false">D21*F21</f>
        <v>40</v>
      </c>
      <c r="H21" s="7"/>
      <c r="I21" s="7" t="n">
        <f aca="false">IF(H21="x",G21,0)</f>
        <v>0</v>
      </c>
      <c r="K21" s="1" t="n">
        <f aca="false">(1+$C$31)*D21</f>
        <v>23</v>
      </c>
      <c r="L21" s="1" t="n">
        <f aca="false">K21/12</f>
        <v>1.91666666666667</v>
      </c>
      <c r="M21" s="0" t="s">
        <v>27</v>
      </c>
    </row>
    <row r="22" customFormat="false" ht="12.75" hidden="false" customHeight="false" outlineLevel="0" collapsed="false">
      <c r="B22" s="0" t="s">
        <v>29</v>
      </c>
      <c r="C22" s="0" t="n">
        <v>120</v>
      </c>
      <c r="D22" s="0" t="n">
        <v>30</v>
      </c>
      <c r="E22" s="0" t="n">
        <v>120</v>
      </c>
      <c r="F22" s="1" t="n">
        <f aca="false">E22/60</f>
        <v>2</v>
      </c>
      <c r="G22" s="7" t="n">
        <f aca="false">D22*F22</f>
        <v>60</v>
      </c>
      <c r="H22" s="7"/>
      <c r="I22" s="7" t="n">
        <f aca="false">IF(H22="x",G22,0)</f>
        <v>0</v>
      </c>
      <c r="K22" s="1" t="n">
        <f aca="false">(1+$C$31)*D22</f>
        <v>34.5</v>
      </c>
      <c r="L22" s="1" t="n">
        <f aca="false">K22/12</f>
        <v>2.875</v>
      </c>
      <c r="M22" s="0" t="s">
        <v>30</v>
      </c>
    </row>
    <row r="23" customFormat="false" ht="12.75" hidden="false" customHeight="false" outlineLevel="0" collapsed="false">
      <c r="B23" s="0" t="s">
        <v>31</v>
      </c>
      <c r="C23" s="0" t="n">
        <v>120</v>
      </c>
      <c r="D23" s="0" t="n">
        <f aca="false">0.2*C23</f>
        <v>24</v>
      </c>
      <c r="E23" s="0" t="n">
        <v>120</v>
      </c>
      <c r="F23" s="1" t="n">
        <f aca="false">E23/60</f>
        <v>2</v>
      </c>
      <c r="G23" s="7" t="n">
        <f aca="false">D23*F23</f>
        <v>48</v>
      </c>
      <c r="H23" s="7"/>
      <c r="I23" s="7" t="n">
        <f aca="false">IF(H23="x",G23,0)</f>
        <v>0</v>
      </c>
      <c r="K23" s="1" t="n">
        <f aca="false">(1+$C$31)*D23</f>
        <v>27.6</v>
      </c>
      <c r="L23" s="1" t="n">
        <f aca="false">K23/12</f>
        <v>2.3</v>
      </c>
      <c r="M23" s="0" t="s">
        <v>27</v>
      </c>
    </row>
    <row r="24" customFormat="false" ht="12.75" hidden="false" customHeight="false" outlineLevel="0" collapsed="false">
      <c r="B24" s="0" t="s">
        <v>32</v>
      </c>
      <c r="C24" s="0" t="n">
        <v>120</v>
      </c>
      <c r="D24" s="0" t="n">
        <v>30</v>
      </c>
      <c r="E24" s="0" t="n">
        <v>120</v>
      </c>
      <c r="F24" s="1" t="n">
        <f aca="false">E24/60</f>
        <v>2</v>
      </c>
      <c r="G24" s="7" t="n">
        <f aca="false">D24*F24</f>
        <v>60</v>
      </c>
      <c r="H24" s="7"/>
      <c r="I24" s="7" t="n">
        <f aca="false">IF(H24="x",G24,0)</f>
        <v>0</v>
      </c>
      <c r="K24" s="1" t="n">
        <f aca="false">(1+$C$31)*D24</f>
        <v>34.5</v>
      </c>
      <c r="L24" s="1" t="n">
        <f aca="false">K24/12</f>
        <v>2.875</v>
      </c>
      <c r="M24" s="0" t="s">
        <v>30</v>
      </c>
    </row>
    <row r="25" customFormat="false" ht="12.75" hidden="false" customHeight="false" outlineLevel="0" collapsed="false">
      <c r="G25" s="7"/>
      <c r="H25" s="7"/>
      <c r="I25" s="7"/>
    </row>
    <row r="26" customFormat="false" ht="12.75" hidden="false" customHeight="false" outlineLevel="0" collapsed="false">
      <c r="B26" s="0" t="s">
        <v>33</v>
      </c>
      <c r="C26" s="0" t="n">
        <v>120</v>
      </c>
      <c r="D26" s="0" t="n">
        <v>120</v>
      </c>
      <c r="E26" s="0" t="n">
        <v>20</v>
      </c>
      <c r="F26" s="1" t="n">
        <f aca="false">E26/60</f>
        <v>0.333333333333333</v>
      </c>
      <c r="G26" s="7" t="n">
        <f aca="false">D26*F26</f>
        <v>40</v>
      </c>
      <c r="H26" s="7"/>
      <c r="I26" s="7" t="n">
        <f aca="false">IF(H26="x",G26,0)</f>
        <v>0</v>
      </c>
      <c r="K26" s="1" t="n">
        <f aca="false">(1+$C$31)*D26</f>
        <v>138</v>
      </c>
      <c r="L26" s="1" t="n">
        <f aca="false">K26/12</f>
        <v>11.5</v>
      </c>
      <c r="M26" s="0" t="s">
        <v>27</v>
      </c>
    </row>
    <row r="27" customFormat="false" ht="12.75" hidden="false" customHeight="false" outlineLevel="0" collapsed="false">
      <c r="G27" s="7"/>
      <c r="H27" s="7"/>
      <c r="I27" s="7"/>
    </row>
    <row r="28" customFormat="false" ht="12.75" hidden="false" customHeight="false" outlineLevel="0" collapsed="false">
      <c r="B28" s="0" t="s">
        <v>34</v>
      </c>
      <c r="C28" s="0" t="n">
        <v>120</v>
      </c>
      <c r="D28" s="0" t="n">
        <v>20</v>
      </c>
      <c r="E28" s="0" t="n">
        <v>120</v>
      </c>
      <c r="F28" s="1" t="n">
        <f aca="false">E28/60</f>
        <v>2</v>
      </c>
      <c r="G28" s="7" t="n">
        <f aca="false">D28*F28</f>
        <v>40</v>
      </c>
      <c r="H28" s="7"/>
      <c r="I28" s="7" t="n">
        <f aca="false">IF(H28="x",G28,0)</f>
        <v>0</v>
      </c>
      <c r="K28" s="1" t="n">
        <f aca="false">(1+$C$31)*D28</f>
        <v>23</v>
      </c>
      <c r="L28" s="1" t="n">
        <f aca="false">K28/12</f>
        <v>1.91666666666667</v>
      </c>
      <c r="M28" s="0" t="s">
        <v>25</v>
      </c>
    </row>
    <row r="29" customFormat="false" ht="12.75" hidden="false" customHeight="false" outlineLevel="0" collapsed="false">
      <c r="D29" s="8"/>
      <c r="G29" s="9"/>
      <c r="H29" s="7"/>
      <c r="I29" s="9"/>
      <c r="K29" s="10"/>
      <c r="L29" s="8"/>
    </row>
    <row r="30" customFormat="false" ht="12.75" hidden="false" customHeight="false" outlineLevel="0" collapsed="false">
      <c r="B30" s="11" t="s">
        <v>35</v>
      </c>
      <c r="D30" s="7" t="n">
        <f aca="false">SUM(D6:D29)</f>
        <v>7184.2</v>
      </c>
      <c r="G30" s="7" t="n">
        <f aca="false">SUM(G6:G29)</f>
        <v>7958.4</v>
      </c>
      <c r="H30" s="7"/>
      <c r="I30" s="7" t="n">
        <f aca="false">SUM(I6:I29)</f>
        <v>810</v>
      </c>
      <c r="K30" s="7" t="n">
        <f aca="false">SUM(K6:K29)</f>
        <v>8261.83</v>
      </c>
      <c r="L30" s="7" t="n">
        <f aca="false">SUM(L6:L29)</f>
        <v>688.485833333333</v>
      </c>
    </row>
    <row r="31" customFormat="false" ht="12.75" hidden="false" customHeight="false" outlineLevel="0" collapsed="false">
      <c r="B31" s="0" t="s">
        <v>9</v>
      </c>
      <c r="C31" s="12" t="n">
        <v>0.15</v>
      </c>
      <c r="D31" s="9" t="n">
        <f aca="false">D30*$C31</f>
        <v>1077.63</v>
      </c>
      <c r="G31" s="9" t="n">
        <f aca="false">G30*$C31</f>
        <v>1193.76</v>
      </c>
      <c r="H31" s="7"/>
      <c r="I31" s="9" t="n">
        <f aca="false">I30*$C31</f>
        <v>121.5</v>
      </c>
    </row>
    <row r="32" customFormat="false" ht="12.75" hidden="false" customHeight="false" outlineLevel="0" collapsed="false">
      <c r="B32" s="0" t="s">
        <v>36</v>
      </c>
      <c r="C32" s="12"/>
      <c r="D32" s="13" t="n">
        <f aca="false">SUM(D30:D31)</f>
        <v>8261.83</v>
      </c>
      <c r="G32" s="13" t="n">
        <f aca="false">SUM(G30:G31)</f>
        <v>9152.16</v>
      </c>
      <c r="H32" s="7"/>
      <c r="I32" s="13" t="n">
        <f aca="false">SUM(I30:I31)</f>
        <v>931.5</v>
      </c>
    </row>
    <row r="33" customFormat="false" ht="12.75" hidden="false" customHeight="false" outlineLevel="0" collapsed="false">
      <c r="D33" s="7"/>
      <c r="G33" s="7"/>
      <c r="H33" s="7"/>
      <c r="I33" s="7"/>
    </row>
    <row r="35" customFormat="false" ht="12.75" hidden="false" customHeight="false" outlineLevel="0" collapsed="false">
      <c r="B35" s="0" t="s">
        <v>37</v>
      </c>
      <c r="C35" s="0" t="n">
        <v>12</v>
      </c>
      <c r="D35" s="0" t="n">
        <f aca="false">8*12</f>
        <v>96</v>
      </c>
      <c r="E35" s="0" t="n">
        <v>90</v>
      </c>
      <c r="F35" s="1" t="n">
        <f aca="false">E35/60</f>
        <v>1.5</v>
      </c>
      <c r="G35" s="7" t="n">
        <f aca="false">D35*F35</f>
        <v>144</v>
      </c>
      <c r="H35" s="7" t="s">
        <v>15</v>
      </c>
      <c r="I35" s="7" t="n">
        <f aca="false">IF(H35="x",G35,0)</f>
        <v>144</v>
      </c>
    </row>
    <row r="36" customFormat="false" ht="12.75" hidden="false" customHeight="false" outlineLevel="0" collapsed="false">
      <c r="B36" s="0" t="s">
        <v>38</v>
      </c>
      <c r="C36" s="0" t="n">
        <v>12</v>
      </c>
      <c r="D36" s="0" t="n">
        <f aca="false">8*12</f>
        <v>96</v>
      </c>
      <c r="E36" s="0" t="n">
        <v>40</v>
      </c>
      <c r="F36" s="1" t="n">
        <f aca="false">E36/60</f>
        <v>0.666666666666667</v>
      </c>
      <c r="G36" s="7" t="n">
        <f aca="false">D36*F36</f>
        <v>64</v>
      </c>
      <c r="H36" s="7" t="s">
        <v>15</v>
      </c>
      <c r="I36" s="7" t="n">
        <f aca="false">IF(H36="x",G36,0)</f>
        <v>64</v>
      </c>
    </row>
    <row r="38" customFormat="false" ht="12.75" hidden="false" customHeight="false" outlineLevel="0" collapsed="false">
      <c r="B38" s="0" t="s">
        <v>39</v>
      </c>
      <c r="C38" s="0" t="n">
        <v>12</v>
      </c>
      <c r="D38" s="0" t="n">
        <v>50</v>
      </c>
      <c r="E38" s="0" t="n">
        <v>30</v>
      </c>
      <c r="F38" s="1" t="n">
        <f aca="false">E38/60</f>
        <v>0.5</v>
      </c>
      <c r="G38" s="7" t="n">
        <f aca="false">D38*F38</f>
        <v>25</v>
      </c>
      <c r="H38" s="7"/>
      <c r="I38" s="7" t="n">
        <f aca="false">IF(H38="x",G38,0)</f>
        <v>0</v>
      </c>
    </row>
    <row r="40" customFormat="false" ht="12.75" hidden="false" customHeight="false" outlineLevel="0" collapsed="false">
      <c r="B40" s="0" t="s">
        <v>40</v>
      </c>
      <c r="C40" s="0" t="n">
        <v>12</v>
      </c>
      <c r="D40" s="0" t="n">
        <v>50</v>
      </c>
      <c r="E40" s="0" t="n">
        <v>60</v>
      </c>
      <c r="F40" s="1" t="n">
        <f aca="false">E40/60</f>
        <v>1</v>
      </c>
      <c r="G40" s="7" t="n">
        <f aca="false">D40*F40</f>
        <v>50</v>
      </c>
      <c r="H40" s="7" t="s">
        <v>15</v>
      </c>
      <c r="I40" s="7" t="n">
        <f aca="false">IF(H40="x",G40,0)</f>
        <v>50</v>
      </c>
    </row>
    <row r="41" customFormat="false" ht="12.75" hidden="false" customHeight="false" outlineLevel="0" collapsed="false">
      <c r="B41" s="0" t="s">
        <v>41</v>
      </c>
      <c r="C41" s="0" t="n">
        <v>12</v>
      </c>
      <c r="D41" s="0" t="n">
        <v>0.2</v>
      </c>
      <c r="E41" s="0" t="n">
        <v>60</v>
      </c>
      <c r="F41" s="1" t="n">
        <f aca="false">E41/60</f>
        <v>1</v>
      </c>
      <c r="G41" s="7" t="n">
        <f aca="false">D41*F41</f>
        <v>0.2</v>
      </c>
      <c r="H41" s="7" t="s">
        <v>15</v>
      </c>
      <c r="I41" s="7" t="n">
        <f aca="false">IF(H41="x",G41,0)</f>
        <v>0.2</v>
      </c>
    </row>
    <row r="43" customFormat="false" ht="12.75" hidden="false" customHeight="false" outlineLevel="0" collapsed="false">
      <c r="B43" s="0" t="s">
        <v>42</v>
      </c>
      <c r="C43" s="0" t="n">
        <v>12</v>
      </c>
      <c r="D43" s="0" t="n">
        <f aca="false">C43*10</f>
        <v>120</v>
      </c>
      <c r="E43" s="0" t="n">
        <v>10</v>
      </c>
      <c r="F43" s="1" t="n">
        <f aca="false">E43/60</f>
        <v>0.166666666666667</v>
      </c>
      <c r="G43" s="7" t="n">
        <f aca="false">D43*F43</f>
        <v>20</v>
      </c>
      <c r="H43" s="7"/>
      <c r="I43" s="7" t="n">
        <f aca="false">IF(H43="x",G43,0)</f>
        <v>0</v>
      </c>
      <c r="M43" s="0" t="s">
        <v>43</v>
      </c>
    </row>
    <row r="44" customFormat="false" ht="12.75" hidden="false" customHeight="false" outlineLevel="0" collapsed="false">
      <c r="B44" s="0" t="s">
        <v>44</v>
      </c>
      <c r="C44" s="0" t="n">
        <v>12</v>
      </c>
      <c r="D44" s="0" t="n">
        <f aca="false">C44*10</f>
        <v>120</v>
      </c>
      <c r="E44" s="0" t="n">
        <v>20</v>
      </c>
      <c r="F44" s="1" t="n">
        <f aca="false">E44/60</f>
        <v>0.333333333333333</v>
      </c>
      <c r="G44" s="7" t="n">
        <f aca="false">D44*F44</f>
        <v>40</v>
      </c>
      <c r="H44" s="7" t="s">
        <v>15</v>
      </c>
      <c r="I44" s="7" t="n">
        <f aca="false">IF(H44="x",G44,0)</f>
        <v>40</v>
      </c>
    </row>
    <row r="46" customFormat="false" ht="12.75" hidden="false" customHeight="false" outlineLevel="0" collapsed="false">
      <c r="B46" s="0" t="s">
        <v>45</v>
      </c>
      <c r="C46" s="0" t="n">
        <v>12</v>
      </c>
      <c r="D46" s="0" t="n">
        <v>54</v>
      </c>
      <c r="E46" s="0" t="n">
        <f aca="false">60*4</f>
        <v>240</v>
      </c>
      <c r="F46" s="1" t="n">
        <f aca="false">E46/60</f>
        <v>4</v>
      </c>
      <c r="G46" s="7" t="n">
        <f aca="false">D46*F46</f>
        <v>216</v>
      </c>
      <c r="H46" s="7" t="s">
        <v>15</v>
      </c>
      <c r="I46" s="7" t="n">
        <f aca="false">IF(H46="x",G46,0)</f>
        <v>216</v>
      </c>
      <c r="M46" s="0" t="s">
        <v>46</v>
      </c>
    </row>
    <row r="47" customFormat="false" ht="12.75" hidden="false" customHeight="false" outlineLevel="0" collapsed="false">
      <c r="G47" s="7"/>
      <c r="H47" s="7"/>
      <c r="I47" s="7"/>
      <c r="M47" s="0" t="s">
        <v>47</v>
      </c>
    </row>
    <row r="50" customFormat="false" ht="12.75" hidden="false" customHeight="false" outlineLevel="0" collapsed="false">
      <c r="B50" s="0" t="s">
        <v>48</v>
      </c>
      <c r="C50" s="0" t="n">
        <v>12</v>
      </c>
      <c r="D50" s="0" t="n">
        <f aca="false">0.006*12</f>
        <v>0.072</v>
      </c>
      <c r="E50" s="0" t="n">
        <f aca="false">60*24</f>
        <v>1440</v>
      </c>
      <c r="F50" s="1" t="n">
        <f aca="false">E50/60</f>
        <v>24</v>
      </c>
      <c r="G50" s="7" t="n">
        <f aca="false">D50*F50</f>
        <v>1.728</v>
      </c>
      <c r="H50" s="7" t="s">
        <v>15</v>
      </c>
      <c r="I50" s="7" t="n">
        <f aca="false">IF(H50="x",G50,0)</f>
        <v>1.728</v>
      </c>
    </row>
    <row r="51" customFormat="false" ht="12.75" hidden="false" customHeight="false" outlineLevel="0" collapsed="false">
      <c r="G51" s="9"/>
      <c r="H51" s="7"/>
      <c r="I51" s="9"/>
    </row>
    <row r="52" customFormat="false" ht="12.75" hidden="false" customHeight="false" outlineLevel="0" collapsed="false">
      <c r="B52" s="0" t="s">
        <v>49</v>
      </c>
      <c r="G52" s="7" t="n">
        <f aca="false">SUM(G35:G50)</f>
        <v>560.928</v>
      </c>
      <c r="I52" s="7" t="n">
        <f aca="false">SUM(I35:I50)</f>
        <v>515.928</v>
      </c>
    </row>
    <row r="53" customFormat="false" ht="12.75" hidden="false" customHeight="false" outlineLevel="0" collapsed="false">
      <c r="G53" s="8"/>
      <c r="H53" s="14"/>
      <c r="I53" s="8"/>
    </row>
    <row r="54" customFormat="false" ht="12.75" hidden="false" customHeight="false" outlineLevel="0" collapsed="false">
      <c r="B54" s="0" t="s">
        <v>50</v>
      </c>
      <c r="F54" s="15"/>
      <c r="G54" s="7" t="n">
        <f aca="false">G32+G52</f>
        <v>9713.088</v>
      </c>
      <c r="H54" s="7"/>
      <c r="I54" s="7" t="n">
        <f aca="false">I32+I52</f>
        <v>1447.428</v>
      </c>
    </row>
    <row r="56" customFormat="false" ht="12.75" hidden="false" customHeight="false" outlineLevel="0" collapsed="false">
      <c r="B56" s="0" t="s">
        <v>51</v>
      </c>
      <c r="G56" s="7" t="n">
        <f aca="false">G54/12</f>
        <v>809.424</v>
      </c>
      <c r="I56" s="7" t="n">
        <f aca="false">I54/12</f>
        <v>120.619</v>
      </c>
    </row>
    <row r="57" customFormat="false" ht="12.75" hidden="false" customHeight="false" outlineLevel="0" collapsed="false">
      <c r="L57" s="0" t="n">
        <f aca="false">85*4</f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9" customFormat="false" ht="25.5" hidden="false" customHeight="true" outlineLevel="0" collapsed="false">
      <c r="A9" s="16" t="s">
        <v>52</v>
      </c>
      <c r="B9" s="17" t="s">
        <v>53</v>
      </c>
      <c r="C9" s="18"/>
      <c r="D9" s="19"/>
      <c r="E9" s="19"/>
      <c r="F9" s="20"/>
      <c r="G9" s="20"/>
      <c r="H9" s="21"/>
      <c r="I9" s="16" t="s">
        <v>54</v>
      </c>
      <c r="J9" s="16"/>
      <c r="K9" s="18"/>
      <c r="L9" s="19"/>
      <c r="M9" s="22"/>
      <c r="N9" s="16" t="s">
        <v>55</v>
      </c>
      <c r="O9" s="18"/>
      <c r="P9" s="19"/>
      <c r="Q9" s="22"/>
    </row>
    <row r="10" customFormat="false" ht="25.5" hidden="false" customHeight="true" outlineLevel="0" collapsed="false">
      <c r="A10" s="23" t="s">
        <v>56</v>
      </c>
      <c r="B10" s="17"/>
      <c r="C10" s="24" t="s">
        <v>57</v>
      </c>
      <c r="D10" s="24"/>
      <c r="E10" s="24"/>
      <c r="F10" s="25"/>
      <c r="G10" s="25"/>
      <c r="H10" s="26"/>
      <c r="I10" s="23" t="s">
        <v>58</v>
      </c>
      <c r="J10" s="23"/>
      <c r="K10" s="27" t="s">
        <v>59</v>
      </c>
      <c r="L10" s="27"/>
      <c r="M10" s="27"/>
      <c r="N10" s="23" t="s">
        <v>60</v>
      </c>
      <c r="O10" s="23" t="s">
        <v>61</v>
      </c>
      <c r="P10" s="23"/>
      <c r="Q10" s="23"/>
    </row>
    <row r="11" customFormat="false" ht="25.5" hidden="false" customHeight="false" outlineLevel="0" collapsed="false">
      <c r="A11" s="23"/>
      <c r="B11" s="17"/>
      <c r="C11" s="24" t="s">
        <v>62</v>
      </c>
      <c r="D11" s="28" t="s">
        <v>63</v>
      </c>
      <c r="E11" s="28" t="s">
        <v>64</v>
      </c>
      <c r="F11" s="25"/>
      <c r="G11" s="25"/>
      <c r="H11" s="26"/>
      <c r="I11" s="23"/>
      <c r="J11" s="23"/>
      <c r="K11" s="24" t="s">
        <v>65</v>
      </c>
      <c r="L11" s="28" t="s">
        <v>66</v>
      </c>
      <c r="M11" s="29" t="s">
        <v>67</v>
      </c>
      <c r="N11" s="23" t="s">
        <v>68</v>
      </c>
      <c r="O11" s="24" t="n">
        <v>25</v>
      </c>
      <c r="P11" s="28" t="n">
        <v>15</v>
      </c>
      <c r="Q11" s="29" t="n">
        <v>8</v>
      </c>
    </row>
    <row r="12" customFormat="false" ht="12.75" hidden="false" customHeight="false" outlineLevel="0" collapsed="false">
      <c r="A12" s="30"/>
      <c r="B12" s="17"/>
      <c r="C12" s="31" t="s">
        <v>69</v>
      </c>
      <c r="D12" s="32" t="s">
        <v>69</v>
      </c>
      <c r="E12" s="32" t="s">
        <v>70</v>
      </c>
      <c r="F12" s="33"/>
      <c r="G12" s="33"/>
      <c r="H12" s="34"/>
      <c r="I12" s="30"/>
      <c r="J12" s="30"/>
      <c r="K12" s="35"/>
      <c r="L12" s="35"/>
      <c r="M12" s="35"/>
      <c r="N12" s="30"/>
      <c r="O12" s="31" t="s">
        <v>71</v>
      </c>
      <c r="P12" s="32" t="s">
        <v>71</v>
      </c>
      <c r="Q12" s="36" t="s">
        <v>72</v>
      </c>
    </row>
    <row r="14" customFormat="false" ht="12.75" hidden="false" customHeight="false" outlineLevel="0" collapsed="false">
      <c r="A14" s="37" t="s">
        <v>73</v>
      </c>
      <c r="B14" s="38" t="s">
        <v>74</v>
      </c>
      <c r="C14" s="38" t="n">
        <v>20.76</v>
      </c>
      <c r="D14" s="38" t="n">
        <v>527</v>
      </c>
      <c r="E14" s="38" t="n">
        <v>8.7</v>
      </c>
      <c r="F14" s="38" t="n">
        <v>221</v>
      </c>
      <c r="G14" s="38" t="n">
        <v>9.44</v>
      </c>
      <c r="H14" s="38" t="n">
        <v>240</v>
      </c>
      <c r="I14" s="38" t="n">
        <v>135</v>
      </c>
      <c r="J14" s="38" t="n">
        <v>61.2</v>
      </c>
      <c r="K14" s="38" t="n">
        <v>1595</v>
      </c>
      <c r="L14" s="38" t="n">
        <v>1360</v>
      </c>
      <c r="M14" s="38" t="n">
        <v>1100</v>
      </c>
      <c r="N14" s="38" t="n">
        <v>210</v>
      </c>
      <c r="O14" s="38" t="n">
        <v>390</v>
      </c>
      <c r="P14" s="38" t="n">
        <v>680</v>
      </c>
      <c r="Q14" s="38" t="n">
        <v>1375</v>
      </c>
    </row>
  </sheetData>
  <mergeCells count="9">
    <mergeCell ref="B9:B12"/>
    <mergeCell ref="I9:J9"/>
    <mergeCell ref="C10:E10"/>
    <mergeCell ref="I10:J10"/>
    <mergeCell ref="K10:M10"/>
    <mergeCell ref="O10:Q10"/>
    <mergeCell ref="I11:J11"/>
    <mergeCell ref="I12:J12"/>
    <mergeCell ref="K12:M12"/>
  </mergeCells>
  <hyperlinks>
    <hyperlink ref="A14" r:id="rId1" display="GPL-4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5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>
    <row r="25" customFormat="false" ht="12.75" hidden="false" customHeight="false" outlineLevel="0" collapsed="false">
      <c r="B25" s="0" t="s">
        <v>75</v>
      </c>
      <c r="C25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6:07:27Z</dcterms:created>
  <dc:creator>Douglas Hackney</dc:creator>
  <dc:description/>
  <dc:language>en-US</dc:language>
  <cp:lastModifiedBy>Douglas Hackney</cp:lastModifiedBy>
  <dcterms:modified xsi:type="dcterms:W3CDTF">2008-08-04T23:29:57Z</dcterms:modified>
  <cp:revision>0</cp:revision>
  <dc:subject/>
  <dc:title/>
</cp:coreProperties>
</file>