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avings Calcs" sheetId="2" state="visible" r:id="rId3"/>
    <sheet name="Loan Calcs" sheetId="3" state="visible" r:id="rId4"/>
  </sheets>
  <definedNames>
    <definedName function="false" hidden="false" name="loan" vbProcedure="false">Results!$F$2</definedName>
    <definedName function="false" hidden="false" name="savings" vbProcedure="false">Result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Monthly Savings Compound Growth Calculator</t>
  </si>
  <si>
    <t xml:space="preserve">Loan Cost Calculator</t>
  </si>
  <si>
    <t xml:space="preserve">Inputs</t>
  </si>
  <si>
    <t xml:space="preserve">Loan principal amount</t>
  </si>
  <si>
    <t xml:space="preserve">Beginning Balance</t>
  </si>
  <si>
    <t xml:space="preserve">Annual interest rate</t>
  </si>
  <si>
    <t xml:space="preserve">Average Investment Return %</t>
  </si>
  <si>
    <t xml:space="preserve">Loan period in years</t>
  </si>
  <si>
    <t xml:space="preserve">Annual Monthly Savings Increase</t>
  </si>
  <si>
    <t xml:space="preserve">Results</t>
  </si>
  <si>
    <t xml:space="preserve">Annual loan payments</t>
  </si>
  <si>
    <t xml:space="preserve">Monthly payments</t>
  </si>
  <si>
    <t xml:space="preserve">Year Totals</t>
  </si>
  <si>
    <t xml:space="preserve">Monthly Savings</t>
  </si>
  <si>
    <t xml:space="preserve">Cumulative Total</t>
  </si>
  <si>
    <t xml:space="preserve">Interest in first calendar year</t>
  </si>
  <si>
    <t xml:space="preserve">Year 1</t>
  </si>
  <si>
    <t xml:space="preserve">Interest over term of loan</t>
  </si>
  <si>
    <t xml:space="preserve">Year 2</t>
  </si>
  <si>
    <t xml:space="preserve">Sum of all payments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Magic Number Calculator</t>
  </si>
  <si>
    <t xml:space="preserve">Year 8</t>
  </si>
  <si>
    <t xml:space="preserve">Year 9</t>
  </si>
  <si>
    <t xml:space="preserve">Annual Gross Income Required</t>
  </si>
  <si>
    <t xml:space="preserve">Year 10</t>
  </si>
  <si>
    <t xml:space="preserve">Year 11</t>
  </si>
  <si>
    <t xml:space="preserve">Year 12</t>
  </si>
  <si>
    <t xml:space="preserve">Year 13</t>
  </si>
  <si>
    <t xml:space="preserve">Magic Number Required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</t>
  </si>
  <si>
    <t xml:space="preserve">Month</t>
  </si>
  <si>
    <t xml:space="preserve">interest earnings</t>
  </si>
  <si>
    <t xml:space="preserve">savings</t>
  </si>
  <si>
    <t xml:space="preserve">total</t>
  </si>
  <si>
    <t xml:space="preserve">cumulative total</t>
  </si>
  <si>
    <t xml:space="preserve">Mortgage Amortization</t>
  </si>
  <si>
    <t xml:space="preserve">INPUTS</t>
  </si>
  <si>
    <t xml:space="preserve">KEY FIGURES</t>
  </si>
  <si>
    <t xml:space="preserve">Base year of loan</t>
  </si>
  <si>
    <t xml:space="preserve">Base month of loan</t>
  </si>
  <si>
    <t xml:space="preserve">PAYMENTS IN FIRST 12 MONTHS</t>
  </si>
  <si>
    <t xml:space="preserve">Beginning </t>
  </si>
  <si>
    <t xml:space="preserve">Cumulative </t>
  </si>
  <si>
    <t xml:space="preserve">Ending </t>
  </si>
  <si>
    <t xml:space="preserve">Balance </t>
  </si>
  <si>
    <t xml:space="preserve">Payments </t>
  </si>
  <si>
    <t xml:space="preserve">Principal </t>
  </si>
  <si>
    <t xml:space="preserve">Interest </t>
  </si>
  <si>
    <t xml:space="preserve">YEARLY SCHEDULE OF BALANCES AND PAYMENTS</t>
  </si>
  <si>
    <t xml:space="preserve">Cumulative</t>
  </si>
  <si>
    <t xml:space="preserve">Ending</t>
  </si>
  <si>
    <t xml:space="preserve">Payments</t>
  </si>
  <si>
    <t xml:space="preserve">Principal</t>
  </si>
  <si>
    <t xml:space="preserve">Interest</t>
  </si>
  <si>
    <t xml:space="preserve">Balance</t>
  </si>
  <si>
    <t xml:space="preserve">DO NOT ER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s</t>
  </si>
  <si>
    <t xml:space="preserve">Base Year</t>
  </si>
  <si>
    <t xml:space="preserve">Years</t>
  </si>
  <si>
    <t xml:space="preserve">Last Year</t>
  </si>
  <si>
    <t xml:space="preserve">Mos in Last Y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0%"/>
    <numFmt numFmtId="167" formatCode="\$#,##0.00_);&quot;($&quot;#,##0.00\)"/>
    <numFmt numFmtId="168" formatCode="_(\$* #,##0_);_(\$* \(#,##0\);_(\$* \-??_);_(@_)"/>
    <numFmt numFmtId="169" formatCode="0"/>
    <numFmt numFmtId="170" formatCode="[$-409]#,##0_);\(#,##0\)"/>
    <numFmt numFmtId="171" formatCode="[$-409]#,##0.00_);\(#,##0.00\)"/>
    <numFmt numFmtId="172" formatCode="0.000%"/>
    <numFmt numFmtId="173" formatCode="0_)"/>
    <numFmt numFmtId="174" formatCode="General"/>
    <numFmt numFmtId="17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000080"/>
      <name val="Arial Black"/>
      <family val="2"/>
    </font>
    <font>
      <sz val="10"/>
      <name val="Arial MT"/>
      <family val="2"/>
    </font>
    <font>
      <b val="true"/>
      <sz val="12"/>
      <color rgb="FF80008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5" min="5" style="0" width="3.99"/>
    <col collapsed="false" customWidth="true" hidden="false" outlineLevel="0" max="6" min="6" style="0" width="27.99"/>
    <col collapsed="false" customWidth="true" hidden="false" outlineLevel="0" max="7" min="7" style="0" width="3.28"/>
    <col collapsed="false" customWidth="true" hidden="false" outlineLevel="0" max="8" min="8" style="0" width="12.28"/>
    <col collapsed="false" customWidth="true" hidden="false" outlineLevel="0" max="10" min="9" style="0" width="8.7"/>
    <col collapsed="false" customWidth="true" hidden="false" outlineLevel="0" max="26" min="11" style="0" width="10.28"/>
    <col collapsed="false" customWidth="true" hidden="false" outlineLevel="0" max="67" min="27" style="0" width="11.28"/>
    <col collapsed="false" customWidth="true" hidden="false" outlineLevel="0" max="152" min="68" style="0" width="12.28"/>
    <col collapsed="false" customWidth="true" hidden="false" outlineLevel="0" max="241" min="153" style="0" width="13.99"/>
  </cols>
  <sheetData>
    <row r="2" customFormat="false" ht="15.75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</row>
    <row r="3" customFormat="false" ht="15.75" hidden="false" customHeight="false" outlineLevel="0" collapsed="false">
      <c r="B3" s="2"/>
      <c r="C3" s="3"/>
      <c r="D3" s="4"/>
      <c r="F3" s="1" t="s">
        <v>2</v>
      </c>
      <c r="G3" s="1"/>
      <c r="H3" s="1"/>
    </row>
    <row r="4" customFormat="false" ht="15.75" hidden="false" customHeight="false" outlineLevel="0" collapsed="false">
      <c r="B4" s="1" t="s">
        <v>2</v>
      </c>
      <c r="C4" s="1"/>
      <c r="D4" s="4"/>
      <c r="F4" s="5" t="s">
        <v>3</v>
      </c>
      <c r="G4" s="6"/>
      <c r="H4" s="7" t="n">
        <v>150000</v>
      </c>
    </row>
    <row r="5" customFormat="false" ht="12.75" hidden="false" customHeight="false" outlineLevel="0" collapsed="false">
      <c r="B5" s="8" t="s">
        <v>4</v>
      </c>
      <c r="C5" s="7" t="n">
        <v>50</v>
      </c>
      <c r="D5" s="4"/>
      <c r="F5" s="5" t="s">
        <v>5</v>
      </c>
      <c r="G5" s="6"/>
      <c r="H5" s="9" t="n">
        <v>0.08</v>
      </c>
    </row>
    <row r="6" customFormat="false" ht="12.75" hidden="false" customHeight="false" outlineLevel="0" collapsed="false">
      <c r="B6" s="8" t="s">
        <v>6</v>
      </c>
      <c r="C6" s="9" t="n">
        <v>0.08</v>
      </c>
      <c r="D6" s="4"/>
      <c r="F6" s="10" t="s">
        <v>7</v>
      </c>
      <c r="G6" s="11"/>
      <c r="H6" s="12" t="n">
        <v>30</v>
      </c>
    </row>
    <row r="7" customFormat="false" ht="12.75" hidden="false" customHeight="false" outlineLevel="0" collapsed="false">
      <c r="B7" s="13" t="s">
        <v>8</v>
      </c>
      <c r="C7" s="14" t="n">
        <v>100</v>
      </c>
      <c r="D7" s="4"/>
      <c r="F7" s="15"/>
      <c r="G7" s="3"/>
      <c r="H7" s="4"/>
    </row>
    <row r="8" customFormat="false" ht="15.75" hidden="false" customHeight="false" outlineLevel="0" collapsed="false">
      <c r="B8" s="15"/>
      <c r="C8" s="16"/>
      <c r="D8" s="4"/>
      <c r="F8" s="1" t="s">
        <v>9</v>
      </c>
      <c r="G8" s="1"/>
      <c r="H8" s="1"/>
    </row>
    <row r="9" customFormat="false" ht="12.75" hidden="false" customHeight="false" outlineLevel="0" collapsed="false">
      <c r="B9" s="15"/>
      <c r="C9" s="16"/>
      <c r="D9" s="4"/>
      <c r="F9" s="5" t="s">
        <v>10</v>
      </c>
      <c r="G9" s="3"/>
      <c r="H9" s="17" t="n">
        <f aca="false">'Loan Calcs'!J5</f>
        <v>13207.8</v>
      </c>
    </row>
    <row r="10" customFormat="false" ht="15.75" hidden="false" customHeight="false" outlineLevel="0" collapsed="false">
      <c r="B10" s="1" t="s">
        <v>9</v>
      </c>
      <c r="C10" s="1"/>
      <c r="D10" s="1"/>
      <c r="F10" s="5" t="s">
        <v>11</v>
      </c>
      <c r="G10" s="3"/>
      <c r="H10" s="17" t="n">
        <f aca="false">'Loan Calcs'!J6</f>
        <v>1100.65</v>
      </c>
    </row>
    <row r="11" customFormat="false" ht="12.75" hidden="false" customHeight="false" outlineLevel="0" collapsed="false">
      <c r="B11" s="18" t="s">
        <v>12</v>
      </c>
      <c r="C11" s="19" t="s">
        <v>13</v>
      </c>
      <c r="D11" s="20" t="s">
        <v>14</v>
      </c>
      <c r="F11" s="5" t="s">
        <v>15</v>
      </c>
      <c r="G11" s="3"/>
      <c r="H11" s="17" t="n">
        <f aca="false">'Loan Calcs'!J7</f>
        <v>11954.73</v>
      </c>
    </row>
    <row r="12" customFormat="false" ht="12.75" hidden="false" customHeight="false" outlineLevel="0" collapsed="false">
      <c r="B12" s="15" t="s">
        <v>16</v>
      </c>
      <c r="C12" s="21" t="n">
        <f aca="false">'Savings Calcs'!$M10</f>
        <v>100</v>
      </c>
      <c r="D12" s="22" t="n">
        <f aca="false">'Savings Calcs'!$M12</f>
        <v>1298.78396834482</v>
      </c>
      <c r="F12" s="5" t="s">
        <v>17</v>
      </c>
      <c r="G12" s="3"/>
      <c r="H12" s="17" t="n">
        <f aca="false">'Loan Calcs'!J8</f>
        <v>246234</v>
      </c>
    </row>
    <row r="13" customFormat="false" ht="12.75" hidden="false" customHeight="false" outlineLevel="0" collapsed="false">
      <c r="B13" s="15" t="s">
        <v>18</v>
      </c>
      <c r="C13" s="21" t="n">
        <f aca="false">'Savings Calcs'!$Y10</f>
        <v>200</v>
      </c>
      <c r="D13" s="22" t="n">
        <f aca="false">'Savings Calcs'!$Y12</f>
        <v>3896.56760139227</v>
      </c>
      <c r="F13" s="10" t="s">
        <v>19</v>
      </c>
      <c r="G13" s="23"/>
      <c r="H13" s="24" t="n">
        <f aca="false">'Loan Calcs'!J9</f>
        <v>396234</v>
      </c>
    </row>
    <row r="14" customFormat="false" ht="12.75" hidden="false" customHeight="false" outlineLevel="0" collapsed="false">
      <c r="B14" s="15" t="s">
        <v>20</v>
      </c>
      <c r="C14" s="21" t="n">
        <f aca="false">'Savings Calcs'!$AK10</f>
        <v>300</v>
      </c>
      <c r="D14" s="22" t="n">
        <f aca="false">'Savings Calcs'!$AK12</f>
        <v>7954.95859688793</v>
      </c>
    </row>
    <row r="15" customFormat="false" ht="12.75" hidden="false" customHeight="false" outlineLevel="0" collapsed="false">
      <c r="B15" s="15" t="s">
        <v>21</v>
      </c>
      <c r="C15" s="21" t="n">
        <f aca="false">'Savings Calcs'!$AW10</f>
        <v>400</v>
      </c>
      <c r="D15" s="22" t="n">
        <f aca="false">'Savings Calcs'!$AW12</f>
        <v>13595.1866455544</v>
      </c>
    </row>
    <row r="16" customFormat="false" ht="12.75" hidden="false" customHeight="false" outlineLevel="0" collapsed="false">
      <c r="B16" s="15" t="s">
        <v>22</v>
      </c>
      <c r="C16" s="21" t="n">
        <f aca="false">'Savings Calcs'!$BI10</f>
        <v>500</v>
      </c>
      <c r="D16" s="22" t="n">
        <f aca="false">'Savings Calcs'!$BI12</f>
        <v>20948.5434426548</v>
      </c>
    </row>
    <row r="17" customFormat="false" ht="12.75" hidden="false" customHeight="false" outlineLevel="0" collapsed="false">
      <c r="B17" s="15" t="s">
        <v>23</v>
      </c>
      <c r="C17" s="21" t="n">
        <f aca="false">'Savings Calcs'!$BU10</f>
        <v>600</v>
      </c>
      <c r="D17" s="22" t="n">
        <f aca="false">'Savings Calcs'!$BU12</f>
        <v>30157.2178294069</v>
      </c>
    </row>
    <row r="18" customFormat="false" ht="12.75" hidden="false" customHeight="false" outlineLevel="0" collapsed="false">
      <c r="B18" s="15" t="s">
        <v>24</v>
      </c>
      <c r="C18" s="21" t="n">
        <f aca="false">'Savings Calcs'!$CG10</f>
        <v>700</v>
      </c>
      <c r="D18" s="22" t="n">
        <f aca="false">'Savings Calcs'!$CG12</f>
        <v>41375.2002507229</v>
      </c>
      <c r="F18" s="25" t="s">
        <v>25</v>
      </c>
      <c r="G18" s="25"/>
      <c r="H18" s="25"/>
    </row>
    <row r="19" customFormat="false" ht="12.75" hidden="false" customHeight="false" outlineLevel="0" collapsed="false">
      <c r="B19" s="15" t="s">
        <v>26</v>
      </c>
      <c r="C19" s="21" t="n">
        <f aca="false">'Savings Calcs'!$CS10</f>
        <v>800</v>
      </c>
      <c r="D19" s="22" t="n">
        <f aca="false">'Savings Calcs'!$CS12</f>
        <v>54769.2622824962</v>
      </c>
      <c r="F19" s="25" t="s">
        <v>2</v>
      </c>
      <c r="G19" s="25"/>
      <c r="H19" s="25"/>
    </row>
    <row r="20" customFormat="false" ht="12.75" hidden="false" customHeight="false" outlineLevel="0" collapsed="false">
      <c r="B20" s="15" t="s">
        <v>27</v>
      </c>
      <c r="C20" s="21" t="n">
        <f aca="false">'Savings Calcs'!$DE10</f>
        <v>900</v>
      </c>
      <c r="D20" s="22" t="n">
        <f aca="false">'Savings Calcs'!$DE12</f>
        <v>70520.0174591686</v>
      </c>
      <c r="F20" s="15" t="s">
        <v>28</v>
      </c>
      <c r="G20" s="3"/>
      <c r="H20" s="7" t="n">
        <v>65000</v>
      </c>
    </row>
    <row r="21" customFormat="false" ht="12.75" hidden="false" customHeight="false" outlineLevel="0" collapsed="false">
      <c r="B21" s="15" t="s">
        <v>29</v>
      </c>
      <c r="C21" s="21" t="n">
        <f aca="false">'Savings Calcs'!$DQ10</f>
        <v>1000</v>
      </c>
      <c r="D21" s="22" t="n">
        <f aca="false">'Savings Calcs'!$DQ12</f>
        <v>88823.0701494632</v>
      </c>
      <c r="F21" s="26" t="s">
        <v>6</v>
      </c>
      <c r="G21" s="3"/>
      <c r="H21" s="9" t="n">
        <v>0.05</v>
      </c>
    </row>
    <row r="22" customFormat="false" ht="12.75" hidden="false" customHeight="false" outlineLevel="0" collapsed="false">
      <c r="B22" s="15" t="s">
        <v>30</v>
      </c>
      <c r="C22" s="21" t="n">
        <f aca="false">'Savings Calcs'!$EC10</f>
        <v>1100</v>
      </c>
      <c r="D22" s="22" t="n">
        <f aca="false">'Savings Calcs'!$EC12</f>
        <v>109890.259788237</v>
      </c>
      <c r="F22" s="15"/>
      <c r="G22" s="3"/>
      <c r="H22" s="4"/>
    </row>
    <row r="23" customFormat="false" ht="12.75" hidden="false" customHeight="false" outlineLevel="0" collapsed="false">
      <c r="B23" s="15" t="s">
        <v>31</v>
      </c>
      <c r="C23" s="21" t="n">
        <f aca="false">'Savings Calcs'!$EO10</f>
        <v>1200</v>
      </c>
      <c r="D23" s="22" t="n">
        <f aca="false">'Savings Calcs'!$EO12</f>
        <v>133951.008378962</v>
      </c>
      <c r="F23" s="25" t="s">
        <v>9</v>
      </c>
      <c r="G23" s="25"/>
      <c r="H23" s="25"/>
    </row>
    <row r="24" customFormat="false" ht="12.75" hidden="false" customHeight="false" outlineLevel="0" collapsed="false">
      <c r="B24" s="15" t="s">
        <v>32</v>
      </c>
      <c r="C24" s="21" t="n">
        <f aca="false">'Savings Calcs'!$FB10</f>
        <v>1400</v>
      </c>
      <c r="D24" s="22" t="n">
        <f aca="false">'Savings Calcs'!$FB12</f>
        <v>163728.80503717</v>
      </c>
      <c r="F24" s="27" t="s">
        <v>33</v>
      </c>
      <c r="G24" s="23"/>
      <c r="H24" s="28" t="n">
        <f aca="false">(100/(H21*100))*H20</f>
        <v>1300000</v>
      </c>
    </row>
    <row r="25" customFormat="false" ht="12.75" hidden="false" customHeight="false" outlineLevel="0" collapsed="false">
      <c r="B25" s="15" t="s">
        <v>34</v>
      </c>
      <c r="C25" s="21" t="n">
        <f aca="false">'Savings Calcs'!$FM10</f>
        <v>1400</v>
      </c>
      <c r="D25" s="22" t="n">
        <f aca="false">'Savings Calcs'!$FM12</f>
        <v>192067.660465248</v>
      </c>
    </row>
    <row r="26" customFormat="false" ht="12.75" hidden="false" customHeight="false" outlineLevel="0" collapsed="false">
      <c r="B26" s="15" t="s">
        <v>35</v>
      </c>
      <c r="C26" s="21" t="n">
        <f aca="false">'Savings Calcs'!$FY10</f>
        <v>1500</v>
      </c>
      <c r="D26" s="22" t="n">
        <f aca="false">'Savings Calcs'!$FY12</f>
        <v>226684.070589226</v>
      </c>
    </row>
    <row r="27" customFormat="false" ht="12.75" hidden="false" customHeight="false" outlineLevel="0" collapsed="false">
      <c r="B27" s="15" t="s">
        <v>36</v>
      </c>
      <c r="C27" s="21" t="n">
        <f aca="false">'Savings Calcs'!$GK10</f>
        <v>1600</v>
      </c>
      <c r="D27" s="22" t="n">
        <f aca="false">'Savings Calcs'!$GK12</f>
        <v>265418.618283053</v>
      </c>
    </row>
    <row r="28" customFormat="false" ht="12.75" hidden="false" customHeight="false" outlineLevel="0" collapsed="false">
      <c r="B28" s="15" t="s">
        <v>37</v>
      </c>
      <c r="C28" s="21" t="n">
        <f aca="false">'Savings Calcs'!$GW10</f>
        <v>1700</v>
      </c>
      <c r="D28" s="22" t="n">
        <f aca="false">'Savings Calcs'!$GW12</f>
        <v>308613.106933992</v>
      </c>
    </row>
    <row r="29" customFormat="false" ht="12.75" hidden="false" customHeight="false" outlineLevel="0" collapsed="false">
      <c r="B29" s="15" t="s">
        <v>38</v>
      </c>
      <c r="C29" s="21" t="n">
        <f aca="false">'Savings Calcs'!$HI10</f>
        <v>1800</v>
      </c>
      <c r="D29" s="22" t="n">
        <f aca="false">'Savings Calcs'!$HI12</f>
        <v>356637.709441875</v>
      </c>
    </row>
    <row r="30" customFormat="false" ht="12.75" hidden="false" customHeight="false" outlineLevel="0" collapsed="false">
      <c r="B30" s="15" t="s">
        <v>39</v>
      </c>
      <c r="C30" s="21" t="n">
        <f aca="false">'Savings Calcs'!$HU10</f>
        <v>1900</v>
      </c>
      <c r="D30" s="22" t="n">
        <f aca="false">'Savings Calcs'!$HU12</f>
        <v>409893.322874652</v>
      </c>
    </row>
    <row r="31" customFormat="false" ht="12.75" hidden="false" customHeight="false" outlineLevel="0" collapsed="false">
      <c r="B31" s="27" t="s">
        <v>40</v>
      </c>
      <c r="C31" s="29" t="n">
        <f aca="false">'Savings Calcs'!$IG10</f>
        <v>2000</v>
      </c>
      <c r="D31" s="30" t="n">
        <f aca="false">'Savings Calcs'!$IG12</f>
        <v>468814.118559193</v>
      </c>
    </row>
  </sheetData>
  <sheetProtection sheet="true" objects="true" scenarios="true"/>
  <mergeCells count="9">
    <mergeCell ref="B2:D2"/>
    <mergeCell ref="F2:H2"/>
    <mergeCell ref="F3:H3"/>
    <mergeCell ref="B4:C4"/>
    <mergeCell ref="F8:H8"/>
    <mergeCell ref="B10:D10"/>
    <mergeCell ref="F18:H18"/>
    <mergeCell ref="F19:H19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8.7"/>
    <col collapsed="false" customWidth="true" hidden="false" outlineLevel="0" max="25" min="11" style="0" width="10.28"/>
    <col collapsed="false" customWidth="true" hidden="false" outlineLevel="0" max="62" min="26" style="0" width="11.28"/>
    <col collapsed="false" customWidth="true" hidden="false" outlineLevel="0" max="143" min="63" style="0" width="12.28"/>
    <col collapsed="false" customWidth="true" hidden="false" outlineLevel="0" max="241" min="144" style="0" width="13.99"/>
  </cols>
  <sheetData>
    <row r="7" customFormat="false" ht="12.75" hidden="false" customHeight="false" outlineLevel="0" collapsed="false">
      <c r="A7" s="0" t="s">
        <v>41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31" t="n">
        <f aca="false">ROUNDUP(N8/12,0)</f>
        <v>2</v>
      </c>
      <c r="O7" s="31" t="n">
        <f aca="false">ROUNDUP(O8/12,0)</f>
        <v>2</v>
      </c>
      <c r="P7" s="31" t="n">
        <f aca="false">ROUNDUP(P8/12,0)</f>
        <v>2</v>
      </c>
      <c r="Q7" s="31" t="n">
        <f aca="false">ROUNDUP(Q8/12,0)</f>
        <v>2</v>
      </c>
      <c r="R7" s="31" t="n">
        <f aca="false">ROUNDUP(R8/12,0)</f>
        <v>2</v>
      </c>
      <c r="S7" s="31" t="n">
        <f aca="false">ROUNDUP(S8/12,0)</f>
        <v>2</v>
      </c>
      <c r="T7" s="31" t="n">
        <f aca="false">ROUNDUP(T8/12,0)</f>
        <v>2</v>
      </c>
      <c r="U7" s="31" t="n">
        <f aca="false">ROUNDUP(U8/12,0)</f>
        <v>2</v>
      </c>
      <c r="V7" s="31" t="n">
        <f aca="false">ROUNDUP(V8/12,0)</f>
        <v>2</v>
      </c>
      <c r="W7" s="31" t="n">
        <f aca="false">ROUNDUP(W8/12,0)</f>
        <v>2</v>
      </c>
      <c r="X7" s="31" t="n">
        <f aca="false">ROUNDUP(X8/12,0)</f>
        <v>2</v>
      </c>
      <c r="Y7" s="31" t="n">
        <f aca="false">ROUNDUP(Y8/12,0)</f>
        <v>2</v>
      </c>
      <c r="Z7" s="31" t="n">
        <f aca="false">ROUNDUP(Z8/12,0)</f>
        <v>3</v>
      </c>
      <c r="AA7" s="31" t="n">
        <f aca="false">ROUNDUP(AA8/12,0)</f>
        <v>3</v>
      </c>
      <c r="AB7" s="31" t="n">
        <f aca="false">ROUNDUP(AB8/12,0)</f>
        <v>3</v>
      </c>
      <c r="AC7" s="31" t="n">
        <f aca="false">ROUNDUP(AC8/12,0)</f>
        <v>3</v>
      </c>
      <c r="AD7" s="31" t="n">
        <f aca="false">ROUNDUP(AD8/12,0)</f>
        <v>3</v>
      </c>
      <c r="AE7" s="31" t="n">
        <f aca="false">ROUNDUP(AE8/12,0)</f>
        <v>3</v>
      </c>
      <c r="AF7" s="31" t="n">
        <f aca="false">ROUNDUP(AF8/12,0)</f>
        <v>3</v>
      </c>
      <c r="AG7" s="31" t="n">
        <f aca="false">ROUNDUP(AG8/12,0)</f>
        <v>3</v>
      </c>
      <c r="AH7" s="31" t="n">
        <f aca="false">ROUNDUP(AH8/12,0)</f>
        <v>3</v>
      </c>
      <c r="AI7" s="31" t="n">
        <f aca="false">ROUNDUP(AI8/12,0)</f>
        <v>3</v>
      </c>
      <c r="AJ7" s="31" t="n">
        <f aca="false">ROUNDUP(AJ8/12,0)</f>
        <v>3</v>
      </c>
      <c r="AK7" s="31" t="n">
        <f aca="false">ROUNDUP(AK8/12,0)</f>
        <v>3</v>
      </c>
      <c r="AL7" s="31" t="n">
        <f aca="false">ROUNDUP(AL8/12,0)</f>
        <v>4</v>
      </c>
      <c r="AM7" s="31" t="n">
        <f aca="false">ROUNDUP(AM8/12,0)</f>
        <v>4</v>
      </c>
      <c r="AN7" s="31" t="n">
        <f aca="false">ROUNDUP(AN8/12,0)</f>
        <v>4</v>
      </c>
      <c r="AO7" s="31" t="n">
        <f aca="false">ROUNDUP(AO8/12,0)</f>
        <v>4</v>
      </c>
      <c r="AP7" s="31" t="n">
        <f aca="false">ROUNDUP(AP8/12,0)</f>
        <v>4</v>
      </c>
      <c r="AQ7" s="31" t="n">
        <f aca="false">ROUNDUP(AQ8/12,0)</f>
        <v>4</v>
      </c>
      <c r="AR7" s="31" t="n">
        <f aca="false">ROUNDUP(AR8/12,0)</f>
        <v>4</v>
      </c>
      <c r="AS7" s="31" t="n">
        <f aca="false">ROUNDUP(AS8/12,0)</f>
        <v>4</v>
      </c>
      <c r="AT7" s="31" t="n">
        <f aca="false">ROUNDUP(AT8/12,0)</f>
        <v>4</v>
      </c>
      <c r="AU7" s="31" t="n">
        <f aca="false">ROUNDUP(AU8/12,0)</f>
        <v>4</v>
      </c>
      <c r="AV7" s="31" t="n">
        <f aca="false">ROUNDUP(AV8/12,0)</f>
        <v>4</v>
      </c>
      <c r="AW7" s="31" t="n">
        <f aca="false">ROUNDUP(AW8/12,0)</f>
        <v>4</v>
      </c>
      <c r="AX7" s="31" t="n">
        <f aca="false">ROUNDUP(AX8/12,0)</f>
        <v>5</v>
      </c>
      <c r="AY7" s="31" t="n">
        <f aca="false">ROUNDUP(AY8/12,0)</f>
        <v>5</v>
      </c>
      <c r="AZ7" s="31" t="n">
        <f aca="false">ROUNDUP(AZ8/12,0)</f>
        <v>5</v>
      </c>
      <c r="BA7" s="31" t="n">
        <f aca="false">ROUNDUP(BA8/12,0)</f>
        <v>5</v>
      </c>
      <c r="BB7" s="31" t="n">
        <f aca="false">ROUNDUP(BB8/12,0)</f>
        <v>5</v>
      </c>
      <c r="BC7" s="31" t="n">
        <f aca="false">ROUNDUP(BC8/12,0)</f>
        <v>5</v>
      </c>
      <c r="BD7" s="31" t="n">
        <f aca="false">ROUNDUP(BD8/12,0)</f>
        <v>5</v>
      </c>
      <c r="BE7" s="31" t="n">
        <f aca="false">ROUNDUP(BE8/12,0)</f>
        <v>5</v>
      </c>
      <c r="BF7" s="31" t="n">
        <f aca="false">ROUNDUP(BF8/12,0)</f>
        <v>5</v>
      </c>
      <c r="BG7" s="31" t="n">
        <f aca="false">ROUNDUP(BG8/12,0)</f>
        <v>5</v>
      </c>
      <c r="BH7" s="31" t="n">
        <f aca="false">ROUNDUP(BH8/12,0)</f>
        <v>5</v>
      </c>
      <c r="BI7" s="31" t="n">
        <f aca="false">ROUNDUP(BI8/12,0)</f>
        <v>5</v>
      </c>
      <c r="BJ7" s="31" t="n">
        <f aca="false">ROUNDUP(BJ8/12,0)</f>
        <v>6</v>
      </c>
      <c r="BK7" s="31" t="n">
        <f aca="false">ROUNDUP(BK8/12,0)</f>
        <v>6</v>
      </c>
      <c r="BL7" s="31" t="n">
        <f aca="false">ROUNDUP(BL8/12,0)</f>
        <v>6</v>
      </c>
      <c r="BM7" s="31" t="n">
        <f aca="false">ROUNDUP(BM8/12,0)</f>
        <v>6</v>
      </c>
      <c r="BN7" s="31" t="n">
        <f aca="false">ROUNDUP(BN8/12,0)</f>
        <v>6</v>
      </c>
      <c r="BO7" s="31" t="n">
        <f aca="false">ROUNDUP(BO8/12,0)</f>
        <v>6</v>
      </c>
      <c r="BP7" s="31" t="n">
        <f aca="false">ROUNDUP(BP8/12,0)</f>
        <v>6</v>
      </c>
      <c r="BQ7" s="31" t="n">
        <f aca="false">ROUNDUP(BQ8/12,0)</f>
        <v>6</v>
      </c>
      <c r="BR7" s="31" t="n">
        <f aca="false">ROUNDUP(BR8/12,0)</f>
        <v>6</v>
      </c>
      <c r="BS7" s="31" t="n">
        <f aca="false">ROUNDUP(BS8/12,0)</f>
        <v>6</v>
      </c>
      <c r="BT7" s="31" t="n">
        <f aca="false">ROUNDUP(BT8/12,0)</f>
        <v>6</v>
      </c>
      <c r="BU7" s="31" t="n">
        <f aca="false">ROUNDUP(BU8/12,0)</f>
        <v>6</v>
      </c>
      <c r="BV7" s="31" t="n">
        <f aca="false">ROUNDUP(BV8/12,0)</f>
        <v>7</v>
      </c>
      <c r="BW7" s="31" t="n">
        <f aca="false">ROUNDUP(BW8/12,0)</f>
        <v>7</v>
      </c>
      <c r="BX7" s="31" t="n">
        <f aca="false">ROUNDUP(BX8/12,0)</f>
        <v>7</v>
      </c>
      <c r="BY7" s="31" t="n">
        <f aca="false">ROUNDUP(BY8/12,0)</f>
        <v>7</v>
      </c>
      <c r="BZ7" s="31" t="n">
        <f aca="false">ROUNDUP(BZ8/12,0)</f>
        <v>7</v>
      </c>
      <c r="CA7" s="31" t="n">
        <f aca="false">ROUNDUP(CA8/12,0)</f>
        <v>7</v>
      </c>
      <c r="CB7" s="31" t="n">
        <f aca="false">ROUNDUP(CB8/12,0)</f>
        <v>7</v>
      </c>
      <c r="CC7" s="31" t="n">
        <f aca="false">ROUNDUP(CC8/12,0)</f>
        <v>7</v>
      </c>
      <c r="CD7" s="31" t="n">
        <f aca="false">ROUNDUP(CD8/12,0)</f>
        <v>7</v>
      </c>
      <c r="CE7" s="31" t="n">
        <f aca="false">ROUNDUP(CE8/12,0)</f>
        <v>7</v>
      </c>
      <c r="CF7" s="31" t="n">
        <f aca="false">ROUNDUP(CF8/12,0)</f>
        <v>7</v>
      </c>
      <c r="CG7" s="31" t="n">
        <f aca="false">ROUNDUP(CG8/12,0)</f>
        <v>7</v>
      </c>
      <c r="CH7" s="31" t="n">
        <f aca="false">ROUNDUP(CH8/12,0)</f>
        <v>8</v>
      </c>
      <c r="CI7" s="31" t="n">
        <f aca="false">ROUNDUP(CI8/12,0)</f>
        <v>8</v>
      </c>
      <c r="CJ7" s="31" t="n">
        <f aca="false">ROUNDUP(CJ8/12,0)</f>
        <v>8</v>
      </c>
      <c r="CK7" s="31" t="n">
        <f aca="false">ROUNDUP(CK8/12,0)</f>
        <v>8</v>
      </c>
      <c r="CL7" s="31" t="n">
        <f aca="false">ROUNDUP(CL8/12,0)</f>
        <v>8</v>
      </c>
      <c r="CM7" s="31" t="n">
        <f aca="false">ROUNDUP(CM8/12,0)</f>
        <v>8</v>
      </c>
      <c r="CN7" s="31" t="n">
        <f aca="false">ROUNDUP(CN8/12,0)</f>
        <v>8</v>
      </c>
      <c r="CO7" s="31" t="n">
        <f aca="false">ROUNDUP(CO8/12,0)</f>
        <v>8</v>
      </c>
      <c r="CP7" s="31" t="n">
        <f aca="false">ROUNDUP(CP8/12,0)</f>
        <v>8</v>
      </c>
      <c r="CQ7" s="31" t="n">
        <f aca="false">ROUNDUP(CQ8/12,0)</f>
        <v>8</v>
      </c>
      <c r="CR7" s="31" t="n">
        <f aca="false">ROUNDUP(CR8/12,0)</f>
        <v>8</v>
      </c>
      <c r="CS7" s="31" t="n">
        <f aca="false">ROUNDUP(CS8/12,0)</f>
        <v>8</v>
      </c>
      <c r="CT7" s="31" t="n">
        <f aca="false">ROUNDUP(CT8/12,0)</f>
        <v>9</v>
      </c>
      <c r="CU7" s="31" t="n">
        <f aca="false">ROUNDUP(CU8/12,0)</f>
        <v>9</v>
      </c>
      <c r="CV7" s="31" t="n">
        <f aca="false">ROUNDUP(CV8/12,0)</f>
        <v>9</v>
      </c>
      <c r="CW7" s="31" t="n">
        <f aca="false">ROUNDUP(CW8/12,0)</f>
        <v>9</v>
      </c>
      <c r="CX7" s="31" t="n">
        <f aca="false">ROUNDUP(CX8/12,0)</f>
        <v>9</v>
      </c>
      <c r="CY7" s="31" t="n">
        <f aca="false">ROUNDUP(CY8/12,0)</f>
        <v>9</v>
      </c>
      <c r="CZ7" s="31" t="n">
        <f aca="false">ROUNDUP(CZ8/12,0)</f>
        <v>9</v>
      </c>
      <c r="DA7" s="31" t="n">
        <f aca="false">ROUNDUP(DA8/12,0)</f>
        <v>9</v>
      </c>
      <c r="DB7" s="31" t="n">
        <f aca="false">ROUNDUP(DB8/12,0)</f>
        <v>9</v>
      </c>
      <c r="DC7" s="31" t="n">
        <f aca="false">ROUNDUP(DC8/12,0)</f>
        <v>9</v>
      </c>
      <c r="DD7" s="31" t="n">
        <f aca="false">ROUNDUP(DD8/12,0)</f>
        <v>9</v>
      </c>
      <c r="DE7" s="31" t="n">
        <f aca="false">ROUNDUP(DE8/12,0)</f>
        <v>9</v>
      </c>
      <c r="DF7" s="31" t="n">
        <f aca="false">ROUNDUP(DF8/12,0)</f>
        <v>10</v>
      </c>
      <c r="DG7" s="31" t="n">
        <f aca="false">ROUNDUP(DG8/12,0)</f>
        <v>10</v>
      </c>
      <c r="DH7" s="31" t="n">
        <f aca="false">ROUNDUP(DH8/12,0)</f>
        <v>10</v>
      </c>
      <c r="DI7" s="31" t="n">
        <f aca="false">ROUNDUP(DI8/12,0)</f>
        <v>10</v>
      </c>
      <c r="DJ7" s="31" t="n">
        <f aca="false">ROUNDUP(DJ8/12,0)</f>
        <v>10</v>
      </c>
      <c r="DK7" s="31" t="n">
        <f aca="false">ROUNDUP(DK8/12,0)</f>
        <v>10</v>
      </c>
      <c r="DL7" s="31" t="n">
        <f aca="false">ROUNDUP(DL8/12,0)</f>
        <v>10</v>
      </c>
      <c r="DM7" s="31" t="n">
        <f aca="false">ROUNDUP(DM8/12,0)</f>
        <v>10</v>
      </c>
      <c r="DN7" s="31" t="n">
        <f aca="false">ROUNDUP(DN8/12,0)</f>
        <v>10</v>
      </c>
      <c r="DO7" s="31" t="n">
        <f aca="false">ROUNDUP(DO8/12,0)</f>
        <v>10</v>
      </c>
      <c r="DP7" s="31" t="n">
        <f aca="false">ROUNDUP(DP8/12,0)</f>
        <v>10</v>
      </c>
      <c r="DQ7" s="31" t="n">
        <f aca="false">ROUNDUP(DQ8/12,0)</f>
        <v>10</v>
      </c>
      <c r="DR7" s="31" t="n">
        <f aca="false">ROUNDUP(DR8/12,0)</f>
        <v>11</v>
      </c>
      <c r="DS7" s="31" t="n">
        <f aca="false">ROUNDUP(DS8/12,0)</f>
        <v>11</v>
      </c>
      <c r="DT7" s="31" t="n">
        <f aca="false">ROUNDUP(DT8/12,0)</f>
        <v>11</v>
      </c>
      <c r="DU7" s="31" t="n">
        <f aca="false">ROUNDUP(DU8/12,0)</f>
        <v>11</v>
      </c>
      <c r="DV7" s="31" t="n">
        <f aca="false">ROUNDUP(DV8/12,0)</f>
        <v>11</v>
      </c>
      <c r="DW7" s="31" t="n">
        <f aca="false">ROUNDUP(DW8/12,0)</f>
        <v>11</v>
      </c>
      <c r="DX7" s="31" t="n">
        <f aca="false">ROUNDUP(DX8/12,0)</f>
        <v>11</v>
      </c>
      <c r="DY7" s="31" t="n">
        <f aca="false">ROUNDUP(DY8/12,0)</f>
        <v>11</v>
      </c>
      <c r="DZ7" s="31" t="n">
        <f aca="false">ROUNDUP(DZ8/12,0)</f>
        <v>11</v>
      </c>
      <c r="EA7" s="31" t="n">
        <f aca="false">ROUNDUP(EA8/12,0)</f>
        <v>11</v>
      </c>
      <c r="EB7" s="31" t="n">
        <f aca="false">ROUNDUP(EB8/12,0)</f>
        <v>11</v>
      </c>
      <c r="EC7" s="31" t="n">
        <f aca="false">ROUNDUP(EC8/12,0)</f>
        <v>11</v>
      </c>
      <c r="ED7" s="31" t="n">
        <f aca="false">ROUNDUP(ED8/12,0)</f>
        <v>12</v>
      </c>
      <c r="EE7" s="31" t="n">
        <f aca="false">ROUNDUP(EE8/12,0)</f>
        <v>12</v>
      </c>
      <c r="EF7" s="31" t="n">
        <f aca="false">ROUNDUP(EF8/12,0)</f>
        <v>12</v>
      </c>
      <c r="EG7" s="31" t="n">
        <f aca="false">ROUNDUP(EG8/12,0)</f>
        <v>12</v>
      </c>
      <c r="EH7" s="31" t="n">
        <f aca="false">ROUNDUP(EH8/12,0)</f>
        <v>12</v>
      </c>
      <c r="EI7" s="31" t="n">
        <f aca="false">ROUNDUP(EI8/12,0)</f>
        <v>12</v>
      </c>
      <c r="EJ7" s="31" t="n">
        <f aca="false">ROUNDUP(EJ8/12,0)</f>
        <v>12</v>
      </c>
      <c r="EK7" s="31" t="n">
        <f aca="false">ROUNDUP(EK8/12,0)</f>
        <v>12</v>
      </c>
      <c r="EL7" s="31" t="n">
        <f aca="false">ROUNDUP(EL8/12,0)</f>
        <v>12</v>
      </c>
      <c r="EM7" s="31" t="n">
        <f aca="false">ROUNDUP(EM8/12,0)</f>
        <v>12</v>
      </c>
      <c r="EN7" s="31" t="n">
        <f aca="false">ROUNDUP(EN8/12,0)</f>
        <v>12</v>
      </c>
      <c r="EO7" s="31" t="n">
        <f aca="false">ROUNDUP(EO8/12,0)</f>
        <v>12</v>
      </c>
      <c r="EP7" s="31" t="n">
        <f aca="false">ROUNDUP(EP8/12,0)</f>
        <v>13</v>
      </c>
      <c r="EQ7" s="31" t="n">
        <f aca="false">ROUNDUP(EQ8/12,0)</f>
        <v>13</v>
      </c>
      <c r="ER7" s="31" t="n">
        <f aca="false">ROUNDUP(ER8/12,0)</f>
        <v>13</v>
      </c>
      <c r="ES7" s="31" t="n">
        <f aca="false">ROUNDUP(ES8/12,0)</f>
        <v>13</v>
      </c>
      <c r="ET7" s="31" t="n">
        <f aca="false">ROUNDUP(ET8/12,0)</f>
        <v>13</v>
      </c>
      <c r="EU7" s="31" t="n">
        <f aca="false">ROUNDUP(EU8/12,0)</f>
        <v>13</v>
      </c>
      <c r="EV7" s="31" t="n">
        <f aca="false">ROUNDUP(EV8/12,0)</f>
        <v>13</v>
      </c>
      <c r="EW7" s="31" t="n">
        <f aca="false">ROUNDUP(EW8/12,0)</f>
        <v>13</v>
      </c>
      <c r="EX7" s="31" t="n">
        <f aca="false">ROUNDUP(EX8/12,0)</f>
        <v>13</v>
      </c>
      <c r="EY7" s="31" t="n">
        <f aca="false">ROUNDUP(EY8/12,0)</f>
        <v>13</v>
      </c>
      <c r="EZ7" s="31" t="n">
        <f aca="false">ROUNDUP(EZ8/12,0)</f>
        <v>13</v>
      </c>
      <c r="FA7" s="31" t="n">
        <f aca="false">ROUNDUP(FA8/12,0)</f>
        <v>13</v>
      </c>
      <c r="FB7" s="31" t="n">
        <f aca="false">ROUNDUP(FB8/12,0)</f>
        <v>14</v>
      </c>
      <c r="FC7" s="31" t="n">
        <f aca="false">ROUNDUP(FC8/12,0)</f>
        <v>14</v>
      </c>
      <c r="FD7" s="31" t="n">
        <f aca="false">ROUNDUP(FD8/12,0)</f>
        <v>14</v>
      </c>
      <c r="FE7" s="31" t="n">
        <f aca="false">ROUNDUP(FE8/12,0)</f>
        <v>14</v>
      </c>
      <c r="FF7" s="31" t="n">
        <f aca="false">ROUNDUP(FF8/12,0)</f>
        <v>14</v>
      </c>
      <c r="FG7" s="31" t="n">
        <f aca="false">ROUNDUP(FG8/12,0)</f>
        <v>14</v>
      </c>
      <c r="FH7" s="31" t="n">
        <f aca="false">ROUNDUP(FH8/12,0)</f>
        <v>14</v>
      </c>
      <c r="FI7" s="31" t="n">
        <f aca="false">ROUNDUP(FI8/12,0)</f>
        <v>14</v>
      </c>
      <c r="FJ7" s="31" t="n">
        <f aca="false">ROUNDUP(FJ8/12,0)</f>
        <v>14</v>
      </c>
      <c r="FK7" s="31" t="n">
        <f aca="false">ROUNDUP(FK8/12,0)</f>
        <v>14</v>
      </c>
      <c r="FL7" s="31" t="n">
        <f aca="false">ROUNDUP(FL8/12,0)</f>
        <v>14</v>
      </c>
      <c r="FM7" s="31" t="n">
        <f aca="false">ROUNDUP(FM8/12,0)</f>
        <v>14</v>
      </c>
      <c r="FN7" s="31" t="n">
        <f aca="false">ROUNDUP(FN8/12,0)</f>
        <v>15</v>
      </c>
      <c r="FO7" s="31" t="n">
        <f aca="false">ROUNDUP(FO8/12,0)</f>
        <v>15</v>
      </c>
      <c r="FP7" s="31" t="n">
        <f aca="false">ROUNDUP(FP8/12,0)</f>
        <v>15</v>
      </c>
      <c r="FQ7" s="31" t="n">
        <f aca="false">ROUNDUP(FQ8/12,0)</f>
        <v>15</v>
      </c>
      <c r="FR7" s="31" t="n">
        <f aca="false">ROUNDUP(FR8/12,0)</f>
        <v>15</v>
      </c>
      <c r="FS7" s="31" t="n">
        <f aca="false">ROUNDUP(FS8/12,0)</f>
        <v>15</v>
      </c>
      <c r="FT7" s="31" t="n">
        <f aca="false">ROUNDUP(FT8/12,0)</f>
        <v>15</v>
      </c>
      <c r="FU7" s="31" t="n">
        <f aca="false">ROUNDUP(FU8/12,0)</f>
        <v>15</v>
      </c>
      <c r="FV7" s="31" t="n">
        <f aca="false">ROUNDUP(FV8/12,0)</f>
        <v>15</v>
      </c>
      <c r="FW7" s="31" t="n">
        <f aca="false">ROUNDUP(FW8/12,0)</f>
        <v>15</v>
      </c>
      <c r="FX7" s="31" t="n">
        <f aca="false">ROUNDUP(FX8/12,0)</f>
        <v>15</v>
      </c>
      <c r="FY7" s="31" t="n">
        <f aca="false">ROUNDUP(FY8/12,0)</f>
        <v>15</v>
      </c>
      <c r="FZ7" s="31" t="n">
        <f aca="false">ROUNDUP(FZ8/12,0)</f>
        <v>16</v>
      </c>
      <c r="GA7" s="31" t="n">
        <f aca="false">ROUNDUP(GA8/12,0)</f>
        <v>16</v>
      </c>
      <c r="GB7" s="31" t="n">
        <f aca="false">ROUNDUP(GB8/12,0)</f>
        <v>16</v>
      </c>
      <c r="GC7" s="31" t="n">
        <f aca="false">ROUNDUP(GC8/12,0)</f>
        <v>16</v>
      </c>
      <c r="GD7" s="31" t="n">
        <f aca="false">ROUNDUP(GD8/12,0)</f>
        <v>16</v>
      </c>
      <c r="GE7" s="31" t="n">
        <f aca="false">ROUNDUP(GE8/12,0)</f>
        <v>16</v>
      </c>
      <c r="GF7" s="31" t="n">
        <f aca="false">ROUNDUP(GF8/12,0)</f>
        <v>16</v>
      </c>
      <c r="GG7" s="31" t="n">
        <f aca="false">ROUNDUP(GG8/12,0)</f>
        <v>16</v>
      </c>
      <c r="GH7" s="31" t="n">
        <f aca="false">ROUNDUP(GH8/12,0)</f>
        <v>16</v>
      </c>
      <c r="GI7" s="31" t="n">
        <f aca="false">ROUNDUP(GI8/12,0)</f>
        <v>16</v>
      </c>
      <c r="GJ7" s="31" t="n">
        <f aca="false">ROUNDUP(GJ8/12,0)</f>
        <v>16</v>
      </c>
      <c r="GK7" s="31" t="n">
        <f aca="false">ROUNDUP(GK8/12,0)</f>
        <v>16</v>
      </c>
      <c r="GL7" s="31" t="n">
        <f aca="false">ROUNDUP(GL8/12,0)</f>
        <v>17</v>
      </c>
      <c r="GM7" s="31" t="n">
        <f aca="false">ROUNDUP(GM8/12,0)</f>
        <v>17</v>
      </c>
      <c r="GN7" s="31" t="n">
        <f aca="false">ROUNDUP(GN8/12,0)</f>
        <v>17</v>
      </c>
      <c r="GO7" s="31" t="n">
        <f aca="false">ROUNDUP(GO8/12,0)</f>
        <v>17</v>
      </c>
      <c r="GP7" s="31" t="n">
        <f aca="false">ROUNDUP(GP8/12,0)</f>
        <v>17</v>
      </c>
      <c r="GQ7" s="31" t="n">
        <f aca="false">ROUNDUP(GQ8/12,0)</f>
        <v>17</v>
      </c>
      <c r="GR7" s="31" t="n">
        <f aca="false">ROUNDUP(GR8/12,0)</f>
        <v>17</v>
      </c>
      <c r="GS7" s="31" t="n">
        <f aca="false">ROUNDUP(GS8/12,0)</f>
        <v>17</v>
      </c>
      <c r="GT7" s="31" t="n">
        <f aca="false">ROUNDUP(GT8/12,0)</f>
        <v>17</v>
      </c>
      <c r="GU7" s="31" t="n">
        <f aca="false">ROUNDUP(GU8/12,0)</f>
        <v>17</v>
      </c>
      <c r="GV7" s="31" t="n">
        <f aca="false">ROUNDUP(GV8/12,0)</f>
        <v>17</v>
      </c>
      <c r="GW7" s="31" t="n">
        <f aca="false">ROUNDUP(GW8/12,0)</f>
        <v>17</v>
      </c>
      <c r="GX7" s="31" t="n">
        <f aca="false">ROUNDUP(GX8/12,0)</f>
        <v>18</v>
      </c>
      <c r="GY7" s="31" t="n">
        <f aca="false">ROUNDUP(GY8/12,0)</f>
        <v>18</v>
      </c>
      <c r="GZ7" s="31" t="n">
        <f aca="false">ROUNDUP(GZ8/12,0)</f>
        <v>18</v>
      </c>
      <c r="HA7" s="31" t="n">
        <f aca="false">ROUNDUP(HA8/12,0)</f>
        <v>18</v>
      </c>
      <c r="HB7" s="31" t="n">
        <f aca="false">ROUNDUP(HB8/12,0)</f>
        <v>18</v>
      </c>
      <c r="HC7" s="31" t="n">
        <f aca="false">ROUNDUP(HC8/12,0)</f>
        <v>18</v>
      </c>
      <c r="HD7" s="31" t="n">
        <f aca="false">ROUNDUP(HD8/12,0)</f>
        <v>18</v>
      </c>
      <c r="HE7" s="31" t="n">
        <f aca="false">ROUNDUP(HE8/12,0)</f>
        <v>18</v>
      </c>
      <c r="HF7" s="31" t="n">
        <f aca="false">ROUNDUP(HF8/12,0)</f>
        <v>18</v>
      </c>
      <c r="HG7" s="31" t="n">
        <f aca="false">ROUNDUP(HG8/12,0)</f>
        <v>18</v>
      </c>
      <c r="HH7" s="31" t="n">
        <f aca="false">ROUNDUP(HH8/12,0)</f>
        <v>18</v>
      </c>
      <c r="HI7" s="31" t="n">
        <f aca="false">ROUNDUP(HI8/12,0)</f>
        <v>18</v>
      </c>
      <c r="HJ7" s="31" t="n">
        <f aca="false">ROUNDUP(HJ8/12,0)</f>
        <v>19</v>
      </c>
      <c r="HK7" s="31" t="n">
        <f aca="false">ROUNDUP(HK8/12,0)</f>
        <v>19</v>
      </c>
      <c r="HL7" s="31" t="n">
        <f aca="false">ROUNDUP(HL8/12,0)</f>
        <v>19</v>
      </c>
      <c r="HM7" s="31" t="n">
        <f aca="false">ROUNDUP(HM8/12,0)</f>
        <v>19</v>
      </c>
      <c r="HN7" s="31" t="n">
        <f aca="false">ROUNDUP(HN8/12,0)</f>
        <v>19</v>
      </c>
      <c r="HO7" s="31" t="n">
        <f aca="false">ROUNDUP(HO8/12,0)</f>
        <v>19</v>
      </c>
      <c r="HP7" s="31" t="n">
        <f aca="false">ROUNDUP(HP8/12,0)</f>
        <v>19</v>
      </c>
      <c r="HQ7" s="31" t="n">
        <f aca="false">ROUNDUP(HQ8/12,0)</f>
        <v>19</v>
      </c>
      <c r="HR7" s="31" t="n">
        <f aca="false">ROUNDUP(HR8/12,0)</f>
        <v>19</v>
      </c>
      <c r="HS7" s="31" t="n">
        <f aca="false">ROUNDUP(HS8/12,0)</f>
        <v>19</v>
      </c>
      <c r="HT7" s="31" t="n">
        <f aca="false">ROUNDUP(HT8/12,0)</f>
        <v>19</v>
      </c>
      <c r="HU7" s="31" t="n">
        <f aca="false">ROUNDUP(HU8/12,0)</f>
        <v>19</v>
      </c>
      <c r="HV7" s="31" t="n">
        <f aca="false">ROUNDUP(HV8/12,0)</f>
        <v>20</v>
      </c>
      <c r="HW7" s="31" t="n">
        <f aca="false">ROUNDUP(HW8/12,0)</f>
        <v>20</v>
      </c>
      <c r="HX7" s="31" t="n">
        <f aca="false">ROUNDUP(HX8/12,0)</f>
        <v>20</v>
      </c>
      <c r="HY7" s="31" t="n">
        <f aca="false">ROUNDUP(HY8/12,0)</f>
        <v>20</v>
      </c>
      <c r="HZ7" s="31" t="n">
        <f aca="false">ROUNDUP(HZ8/12,0)</f>
        <v>20</v>
      </c>
      <c r="IA7" s="31" t="n">
        <f aca="false">ROUNDUP(IA8/12,0)</f>
        <v>20</v>
      </c>
      <c r="IB7" s="31" t="n">
        <f aca="false">ROUNDUP(IB8/12,0)</f>
        <v>20</v>
      </c>
      <c r="IC7" s="31" t="n">
        <f aca="false">ROUNDUP(IC8/12,0)</f>
        <v>20</v>
      </c>
      <c r="ID7" s="31" t="n">
        <f aca="false">ROUNDUP(ID8/12,0)</f>
        <v>20</v>
      </c>
      <c r="IE7" s="31" t="n">
        <f aca="false">ROUNDUP(IE8/12,0)</f>
        <v>20</v>
      </c>
      <c r="IF7" s="31" t="n">
        <f aca="false">ROUNDUP(IF8/12,0)</f>
        <v>20</v>
      </c>
      <c r="IG7" s="31" t="n">
        <f aca="false">ROUNDUP(IG8/12,0)</f>
        <v>20</v>
      </c>
    </row>
    <row r="8" customFormat="false" ht="12.75" hidden="false" customHeight="false" outlineLevel="0" collapsed="false">
      <c r="A8" s="0" t="s">
        <v>42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v>9</v>
      </c>
      <c r="K8" s="0" t="n">
        <v>10</v>
      </c>
      <c r="L8" s="0" t="n">
        <v>11</v>
      </c>
      <c r="M8" s="0" t="n">
        <v>12</v>
      </c>
      <c r="N8" s="0" t="n">
        <v>13</v>
      </c>
      <c r="O8" s="0" t="n">
        <v>14</v>
      </c>
      <c r="P8" s="0" t="n">
        <v>15</v>
      </c>
      <c r="Q8" s="0" t="n">
        <v>16</v>
      </c>
      <c r="R8" s="0" t="n">
        <v>17</v>
      </c>
      <c r="S8" s="0" t="n">
        <v>18</v>
      </c>
      <c r="T8" s="0" t="n">
        <v>19</v>
      </c>
      <c r="U8" s="0" t="n">
        <v>20</v>
      </c>
      <c r="V8" s="0" t="n">
        <v>21</v>
      </c>
      <c r="W8" s="0" t="n">
        <v>22</v>
      </c>
      <c r="X8" s="0" t="n">
        <v>23</v>
      </c>
      <c r="Y8" s="0" t="n">
        <v>24</v>
      </c>
      <c r="Z8" s="0" t="n">
        <v>25</v>
      </c>
      <c r="AA8" s="0" t="n">
        <v>26</v>
      </c>
      <c r="AB8" s="0" t="n">
        <v>27</v>
      </c>
      <c r="AC8" s="0" t="n">
        <v>28</v>
      </c>
      <c r="AD8" s="0" t="n">
        <v>29</v>
      </c>
      <c r="AE8" s="0" t="n">
        <v>30</v>
      </c>
      <c r="AF8" s="0" t="n">
        <v>31</v>
      </c>
      <c r="AG8" s="0" t="n">
        <v>32</v>
      </c>
      <c r="AH8" s="0" t="n">
        <v>33</v>
      </c>
      <c r="AI8" s="0" t="n">
        <v>34</v>
      </c>
      <c r="AJ8" s="0" t="n">
        <v>35</v>
      </c>
      <c r="AK8" s="0" t="n">
        <v>36</v>
      </c>
      <c r="AL8" s="0" t="n">
        <v>37</v>
      </c>
      <c r="AM8" s="0" t="n">
        <v>38</v>
      </c>
      <c r="AN8" s="0" t="n">
        <v>39</v>
      </c>
      <c r="AO8" s="0" t="n">
        <v>40</v>
      </c>
      <c r="AP8" s="0" t="n">
        <v>41</v>
      </c>
      <c r="AQ8" s="0" t="n">
        <v>42</v>
      </c>
      <c r="AR8" s="0" t="n">
        <v>43</v>
      </c>
      <c r="AS8" s="0" t="n">
        <v>44</v>
      </c>
      <c r="AT8" s="0" t="n">
        <v>45</v>
      </c>
      <c r="AU8" s="0" t="n">
        <v>46</v>
      </c>
      <c r="AV8" s="0" t="n">
        <v>47</v>
      </c>
      <c r="AW8" s="0" t="n">
        <v>48</v>
      </c>
      <c r="AX8" s="0" t="n">
        <v>49</v>
      </c>
      <c r="AY8" s="0" t="n">
        <v>50</v>
      </c>
      <c r="AZ8" s="0" t="n">
        <v>51</v>
      </c>
      <c r="BA8" s="0" t="n">
        <v>52</v>
      </c>
      <c r="BB8" s="0" t="n">
        <v>53</v>
      </c>
      <c r="BC8" s="0" t="n">
        <v>54</v>
      </c>
      <c r="BD8" s="0" t="n">
        <v>55</v>
      </c>
      <c r="BE8" s="0" t="n">
        <v>56</v>
      </c>
      <c r="BF8" s="0" t="n">
        <v>57</v>
      </c>
      <c r="BG8" s="0" t="n">
        <v>58</v>
      </c>
      <c r="BH8" s="0" t="n">
        <v>59</v>
      </c>
      <c r="BI8" s="0" t="n">
        <v>60</v>
      </c>
      <c r="BJ8" s="0" t="n">
        <v>61</v>
      </c>
      <c r="BK8" s="0" t="n">
        <v>62</v>
      </c>
      <c r="BL8" s="0" t="n">
        <v>63</v>
      </c>
      <c r="BM8" s="0" t="n">
        <v>64</v>
      </c>
      <c r="BN8" s="0" t="n">
        <v>65</v>
      </c>
      <c r="BO8" s="0" t="n">
        <v>66</v>
      </c>
      <c r="BP8" s="0" t="n">
        <v>67</v>
      </c>
      <c r="BQ8" s="0" t="n">
        <v>68</v>
      </c>
      <c r="BR8" s="0" t="n">
        <v>69</v>
      </c>
      <c r="BS8" s="0" t="n">
        <v>70</v>
      </c>
      <c r="BT8" s="0" t="n">
        <v>71</v>
      </c>
      <c r="BU8" s="0" t="n">
        <v>72</v>
      </c>
      <c r="BV8" s="0" t="n">
        <v>73</v>
      </c>
      <c r="BW8" s="0" t="n">
        <v>74</v>
      </c>
      <c r="BX8" s="0" t="n">
        <v>75</v>
      </c>
      <c r="BY8" s="0" t="n">
        <v>76</v>
      </c>
      <c r="BZ8" s="0" t="n">
        <v>77</v>
      </c>
      <c r="CA8" s="0" t="n">
        <v>78</v>
      </c>
      <c r="CB8" s="0" t="n">
        <v>79</v>
      </c>
      <c r="CC8" s="0" t="n">
        <v>80</v>
      </c>
      <c r="CD8" s="0" t="n">
        <v>81</v>
      </c>
      <c r="CE8" s="0" t="n">
        <v>82</v>
      </c>
      <c r="CF8" s="0" t="n">
        <v>83</v>
      </c>
      <c r="CG8" s="0" t="n">
        <v>84</v>
      </c>
      <c r="CH8" s="0" t="n">
        <v>85</v>
      </c>
      <c r="CI8" s="0" t="n">
        <v>86</v>
      </c>
      <c r="CJ8" s="0" t="n">
        <v>87</v>
      </c>
      <c r="CK8" s="0" t="n">
        <v>88</v>
      </c>
      <c r="CL8" s="0" t="n">
        <v>89</v>
      </c>
      <c r="CM8" s="0" t="n">
        <v>90</v>
      </c>
      <c r="CN8" s="0" t="n">
        <v>91</v>
      </c>
      <c r="CO8" s="0" t="n">
        <v>92</v>
      </c>
      <c r="CP8" s="0" t="n">
        <v>93</v>
      </c>
      <c r="CQ8" s="0" t="n">
        <v>94</v>
      </c>
      <c r="CR8" s="0" t="n">
        <v>95</v>
      </c>
      <c r="CS8" s="0" t="n">
        <v>96</v>
      </c>
      <c r="CT8" s="0" t="n">
        <v>97</v>
      </c>
      <c r="CU8" s="0" t="n">
        <v>98</v>
      </c>
      <c r="CV8" s="0" t="n">
        <v>99</v>
      </c>
      <c r="CW8" s="0" t="n">
        <v>100</v>
      </c>
      <c r="CX8" s="0" t="n">
        <v>101</v>
      </c>
      <c r="CY8" s="0" t="n">
        <v>102</v>
      </c>
      <c r="CZ8" s="0" t="n">
        <v>103</v>
      </c>
      <c r="DA8" s="0" t="n">
        <v>104</v>
      </c>
      <c r="DB8" s="0" t="n">
        <v>105</v>
      </c>
      <c r="DC8" s="0" t="n">
        <v>106</v>
      </c>
      <c r="DD8" s="0" t="n">
        <v>107</v>
      </c>
      <c r="DE8" s="0" t="n">
        <v>108</v>
      </c>
      <c r="DF8" s="0" t="n">
        <v>109</v>
      </c>
      <c r="DG8" s="0" t="n">
        <v>110</v>
      </c>
      <c r="DH8" s="0" t="n">
        <v>111</v>
      </c>
      <c r="DI8" s="0" t="n">
        <v>112</v>
      </c>
      <c r="DJ8" s="0" t="n">
        <v>113</v>
      </c>
      <c r="DK8" s="0" t="n">
        <v>114</v>
      </c>
      <c r="DL8" s="0" t="n">
        <v>115</v>
      </c>
      <c r="DM8" s="0" t="n">
        <v>116</v>
      </c>
      <c r="DN8" s="0" t="n">
        <v>117</v>
      </c>
      <c r="DO8" s="0" t="n">
        <v>118</v>
      </c>
      <c r="DP8" s="0" t="n">
        <v>119</v>
      </c>
      <c r="DQ8" s="0" t="n">
        <v>120</v>
      </c>
      <c r="DR8" s="0" t="n">
        <v>121</v>
      </c>
      <c r="DS8" s="0" t="n">
        <v>122</v>
      </c>
      <c r="DT8" s="0" t="n">
        <v>123</v>
      </c>
      <c r="DU8" s="0" t="n">
        <v>124</v>
      </c>
      <c r="DV8" s="0" t="n">
        <v>125</v>
      </c>
      <c r="DW8" s="0" t="n">
        <v>126</v>
      </c>
      <c r="DX8" s="0" t="n">
        <v>127</v>
      </c>
      <c r="DY8" s="0" t="n">
        <v>128</v>
      </c>
      <c r="DZ8" s="0" t="n">
        <v>129</v>
      </c>
      <c r="EA8" s="0" t="n">
        <v>130</v>
      </c>
      <c r="EB8" s="0" t="n">
        <v>131</v>
      </c>
      <c r="EC8" s="0" t="n">
        <v>132</v>
      </c>
      <c r="ED8" s="0" t="n">
        <v>133</v>
      </c>
      <c r="EE8" s="0" t="n">
        <v>134</v>
      </c>
      <c r="EF8" s="0" t="n">
        <v>135</v>
      </c>
      <c r="EG8" s="0" t="n">
        <v>136</v>
      </c>
      <c r="EH8" s="0" t="n">
        <v>137</v>
      </c>
      <c r="EI8" s="0" t="n">
        <v>138</v>
      </c>
      <c r="EJ8" s="0" t="n">
        <v>139</v>
      </c>
      <c r="EK8" s="0" t="n">
        <v>140</v>
      </c>
      <c r="EL8" s="0" t="n">
        <v>141</v>
      </c>
      <c r="EM8" s="0" t="n">
        <v>142</v>
      </c>
      <c r="EN8" s="0" t="n">
        <v>143</v>
      </c>
      <c r="EO8" s="0" t="n">
        <v>144</v>
      </c>
      <c r="EP8" s="0" t="n">
        <v>145</v>
      </c>
      <c r="EQ8" s="0" t="n">
        <v>146</v>
      </c>
      <c r="ER8" s="0" t="n">
        <v>147</v>
      </c>
      <c r="ES8" s="0" t="n">
        <v>148</v>
      </c>
      <c r="ET8" s="0" t="n">
        <v>149</v>
      </c>
      <c r="EU8" s="0" t="n">
        <v>150</v>
      </c>
      <c r="EV8" s="0" t="n">
        <v>151</v>
      </c>
      <c r="EW8" s="0" t="n">
        <v>152</v>
      </c>
      <c r="EX8" s="0" t="n">
        <v>153</v>
      </c>
      <c r="EY8" s="0" t="n">
        <v>154</v>
      </c>
      <c r="EZ8" s="0" t="n">
        <v>155</v>
      </c>
      <c r="FA8" s="0" t="n">
        <v>156</v>
      </c>
      <c r="FB8" s="0" t="n">
        <v>157</v>
      </c>
      <c r="FC8" s="0" t="n">
        <v>158</v>
      </c>
      <c r="FD8" s="0" t="n">
        <v>159</v>
      </c>
      <c r="FE8" s="0" t="n">
        <v>160</v>
      </c>
      <c r="FF8" s="0" t="n">
        <v>161</v>
      </c>
      <c r="FG8" s="0" t="n">
        <v>162</v>
      </c>
      <c r="FH8" s="0" t="n">
        <v>163</v>
      </c>
      <c r="FI8" s="0" t="n">
        <v>164</v>
      </c>
      <c r="FJ8" s="0" t="n">
        <v>165</v>
      </c>
      <c r="FK8" s="0" t="n">
        <v>166</v>
      </c>
      <c r="FL8" s="0" t="n">
        <v>167</v>
      </c>
      <c r="FM8" s="0" t="n">
        <v>168</v>
      </c>
      <c r="FN8" s="0" t="n">
        <v>169</v>
      </c>
      <c r="FO8" s="0" t="n">
        <v>170</v>
      </c>
      <c r="FP8" s="0" t="n">
        <v>171</v>
      </c>
      <c r="FQ8" s="0" t="n">
        <v>172</v>
      </c>
      <c r="FR8" s="0" t="n">
        <v>173</v>
      </c>
      <c r="FS8" s="0" t="n">
        <v>174</v>
      </c>
      <c r="FT8" s="0" t="n">
        <v>175</v>
      </c>
      <c r="FU8" s="0" t="n">
        <v>176</v>
      </c>
      <c r="FV8" s="0" t="n">
        <v>177</v>
      </c>
      <c r="FW8" s="0" t="n">
        <v>178</v>
      </c>
      <c r="FX8" s="0" t="n">
        <v>179</v>
      </c>
      <c r="FY8" s="0" t="n">
        <v>180</v>
      </c>
      <c r="FZ8" s="0" t="n">
        <v>181</v>
      </c>
      <c r="GA8" s="0" t="n">
        <v>182</v>
      </c>
      <c r="GB8" s="0" t="n">
        <v>183</v>
      </c>
      <c r="GC8" s="0" t="n">
        <v>184</v>
      </c>
      <c r="GD8" s="0" t="n">
        <v>185</v>
      </c>
      <c r="GE8" s="0" t="n">
        <v>186</v>
      </c>
      <c r="GF8" s="0" t="n">
        <v>187</v>
      </c>
      <c r="GG8" s="0" t="n">
        <v>188</v>
      </c>
      <c r="GH8" s="0" t="n">
        <v>189</v>
      </c>
      <c r="GI8" s="0" t="n">
        <v>190</v>
      </c>
      <c r="GJ8" s="0" t="n">
        <v>191</v>
      </c>
      <c r="GK8" s="0" t="n">
        <v>192</v>
      </c>
      <c r="GL8" s="0" t="n">
        <v>193</v>
      </c>
      <c r="GM8" s="0" t="n">
        <v>194</v>
      </c>
      <c r="GN8" s="0" t="n">
        <v>195</v>
      </c>
      <c r="GO8" s="0" t="n">
        <v>196</v>
      </c>
      <c r="GP8" s="0" t="n">
        <v>197</v>
      </c>
      <c r="GQ8" s="0" t="n">
        <v>198</v>
      </c>
      <c r="GR8" s="0" t="n">
        <v>199</v>
      </c>
      <c r="GS8" s="0" t="n">
        <v>200</v>
      </c>
      <c r="GT8" s="0" t="n">
        <v>201</v>
      </c>
      <c r="GU8" s="0" t="n">
        <v>202</v>
      </c>
      <c r="GV8" s="0" t="n">
        <v>203</v>
      </c>
      <c r="GW8" s="0" t="n">
        <v>204</v>
      </c>
      <c r="GX8" s="0" t="n">
        <v>205</v>
      </c>
      <c r="GY8" s="0" t="n">
        <v>206</v>
      </c>
      <c r="GZ8" s="0" t="n">
        <v>207</v>
      </c>
      <c r="HA8" s="0" t="n">
        <v>208</v>
      </c>
      <c r="HB8" s="0" t="n">
        <v>209</v>
      </c>
      <c r="HC8" s="0" t="n">
        <v>210</v>
      </c>
      <c r="HD8" s="0" t="n">
        <v>211</v>
      </c>
      <c r="HE8" s="0" t="n">
        <v>212</v>
      </c>
      <c r="HF8" s="0" t="n">
        <v>213</v>
      </c>
      <c r="HG8" s="0" t="n">
        <v>214</v>
      </c>
      <c r="HH8" s="0" t="n">
        <v>215</v>
      </c>
      <c r="HI8" s="0" t="n">
        <v>216</v>
      </c>
      <c r="HJ8" s="0" t="n">
        <v>217</v>
      </c>
      <c r="HK8" s="0" t="n">
        <v>218</v>
      </c>
      <c r="HL8" s="0" t="n">
        <v>219</v>
      </c>
      <c r="HM8" s="0" t="n">
        <v>220</v>
      </c>
      <c r="HN8" s="0" t="n">
        <v>221</v>
      </c>
      <c r="HO8" s="0" t="n">
        <v>222</v>
      </c>
      <c r="HP8" s="0" t="n">
        <v>223</v>
      </c>
      <c r="HQ8" s="0" t="n">
        <v>224</v>
      </c>
      <c r="HR8" s="0" t="n">
        <v>225</v>
      </c>
      <c r="HS8" s="0" t="n">
        <v>226</v>
      </c>
      <c r="HT8" s="0" t="n">
        <v>227</v>
      </c>
      <c r="HU8" s="0" t="n">
        <v>228</v>
      </c>
      <c r="HV8" s="0" t="n">
        <v>229</v>
      </c>
      <c r="HW8" s="0" t="n">
        <v>230</v>
      </c>
      <c r="HX8" s="0" t="n">
        <v>231</v>
      </c>
      <c r="HY8" s="0" t="n">
        <v>232</v>
      </c>
      <c r="HZ8" s="0" t="n">
        <v>233</v>
      </c>
      <c r="IA8" s="0" t="n">
        <v>234</v>
      </c>
      <c r="IB8" s="0" t="n">
        <v>235</v>
      </c>
      <c r="IC8" s="0" t="n">
        <v>236</v>
      </c>
      <c r="ID8" s="0" t="n">
        <v>237</v>
      </c>
      <c r="IE8" s="0" t="n">
        <v>238</v>
      </c>
      <c r="IF8" s="0" t="n">
        <v>239</v>
      </c>
      <c r="IG8" s="0" t="n">
        <v>240</v>
      </c>
    </row>
    <row r="9" customFormat="false" ht="12.75" hidden="false" customHeight="false" outlineLevel="0" collapsed="false">
      <c r="A9" s="0" t="s">
        <v>43</v>
      </c>
      <c r="C9" s="16" t="n">
        <f aca="false">(Results!$C6/12)*B12</f>
        <v>1</v>
      </c>
      <c r="D9" s="16" t="n">
        <f aca="false">(Results!$C6/12)*C12</f>
        <v>1.67333333333333</v>
      </c>
      <c r="E9" s="16" t="n">
        <f aca="false">(Results!$C6/12)*D12</f>
        <v>2.35115555555556</v>
      </c>
      <c r="F9" s="16" t="n">
        <f aca="false">(Results!$C6/12)*E12</f>
        <v>3.03349659259259</v>
      </c>
      <c r="G9" s="16" t="n">
        <f aca="false">(Results!$C6/12)*F12</f>
        <v>3.72038656987654</v>
      </c>
      <c r="H9" s="16" t="n">
        <f aca="false">(Results!$C6/12)*G12</f>
        <v>4.41185581367572</v>
      </c>
      <c r="I9" s="16" t="n">
        <f aca="false">(Results!$C6/12)*H12</f>
        <v>5.10793485243356</v>
      </c>
      <c r="J9" s="16" t="n">
        <f aca="false">(Results!$C6/12)*I12</f>
        <v>5.80865441811645</v>
      </c>
      <c r="K9" s="16" t="n">
        <f aca="false">(Results!$C6/12)*J12</f>
        <v>6.51404544757056</v>
      </c>
      <c r="L9" s="16" t="n">
        <f aca="false">(Results!$C6/12)*K12</f>
        <v>7.2241390838877</v>
      </c>
      <c r="M9" s="16" t="n">
        <f aca="false">(Results!$C6/12)*L12</f>
        <v>7.93896667778028</v>
      </c>
      <c r="N9" s="16" t="n">
        <f aca="false">(Results!$C6/12)*M12</f>
        <v>8.65855978896548</v>
      </c>
      <c r="O9" s="16" t="n">
        <f aca="false">(Results!$C6/12)*N12</f>
        <v>10.0496168542253</v>
      </c>
      <c r="P9" s="16" t="n">
        <f aca="false">(Results!$C6/12)*O12</f>
        <v>11.4499476332534</v>
      </c>
      <c r="Q9" s="16" t="n">
        <f aca="false">(Results!$C6/12)*P12</f>
        <v>12.8596139508084</v>
      </c>
      <c r="R9" s="16" t="n">
        <f aca="false">(Results!$C6/12)*Q12</f>
        <v>14.2786780438138</v>
      </c>
      <c r="S9" s="16" t="n">
        <f aca="false">(Results!$C6/12)*R12</f>
        <v>15.7072025641059</v>
      </c>
      <c r="T9" s="16" t="n">
        <f aca="false">(Results!$C6/12)*S12</f>
        <v>17.1452505812</v>
      </c>
      <c r="U9" s="16" t="n">
        <f aca="false">(Results!$C6/12)*T12</f>
        <v>18.5928855850746</v>
      </c>
      <c r="V9" s="16" t="n">
        <f aca="false">(Results!$C6/12)*U12</f>
        <v>20.0501714889751</v>
      </c>
      <c r="W9" s="16" t="n">
        <f aca="false">(Results!$C6/12)*V12</f>
        <v>21.517172632235</v>
      </c>
      <c r="X9" s="16" t="n">
        <f aca="false">(Results!$C6/12)*W12</f>
        <v>22.9939537831165</v>
      </c>
      <c r="Y9" s="16" t="n">
        <f aca="false">(Results!$C6/12)*X12</f>
        <v>24.4805801416706</v>
      </c>
      <c r="Z9" s="16" t="n">
        <f aca="false">(Results!$C6/12)*Y12</f>
        <v>25.9771173426151</v>
      </c>
      <c r="AA9" s="16" t="n">
        <f aca="false">(Results!$C6/12)*Z12</f>
        <v>28.1502981248992</v>
      </c>
      <c r="AB9" s="16" t="n">
        <f aca="false">(Results!$C6/12)*AA12</f>
        <v>30.3379667790652</v>
      </c>
      <c r="AC9" s="16" t="n">
        <f aca="false">(Results!$C6/12)*AB12</f>
        <v>32.5402198909257</v>
      </c>
      <c r="AD9" s="16" t="n">
        <f aca="false">(Results!$C6/12)*AC12</f>
        <v>34.7571546901985</v>
      </c>
      <c r="AE9" s="16" t="n">
        <f aca="false">(Results!$C6/12)*AD12</f>
        <v>36.9888690547998</v>
      </c>
      <c r="AF9" s="16" t="n">
        <f aca="false">(Results!$C6/12)*AE12</f>
        <v>39.2354615151651</v>
      </c>
      <c r="AG9" s="16" t="n">
        <f aca="false">(Results!$C6/12)*AF12</f>
        <v>41.4970312585996</v>
      </c>
      <c r="AH9" s="16" t="n">
        <f aca="false">(Results!$C6/12)*AG12</f>
        <v>43.7736781336569</v>
      </c>
      <c r="AI9" s="16" t="n">
        <f aca="false">(Results!$C6/12)*AH12</f>
        <v>46.065502654548</v>
      </c>
      <c r="AJ9" s="16" t="n">
        <f aca="false">(Results!$C6/12)*AI12</f>
        <v>48.3726060055783</v>
      </c>
      <c r="AK9" s="16" t="n">
        <f aca="false">(Results!$C6/12)*AJ12</f>
        <v>50.6950900456155</v>
      </c>
      <c r="AL9" s="16" t="n">
        <f aca="false">(Results!$C6/12)*AK12</f>
        <v>53.0330573125862</v>
      </c>
      <c r="AM9" s="16" t="n">
        <f aca="false">(Results!$C6/12)*AL12</f>
        <v>56.0532776946701</v>
      </c>
      <c r="AN9" s="16" t="n">
        <f aca="false">(Results!$C6/12)*AM12</f>
        <v>59.0936328793013</v>
      </c>
      <c r="AO9" s="16" t="n">
        <f aca="false">(Results!$C6/12)*AN12</f>
        <v>62.1542570984966</v>
      </c>
      <c r="AP9" s="16" t="n">
        <f aca="false">(Results!$C6/12)*AO12</f>
        <v>65.2352854791533</v>
      </c>
      <c r="AQ9" s="16" t="n">
        <f aca="false">(Results!$C6/12)*AP12</f>
        <v>68.3368540490143</v>
      </c>
      <c r="AR9" s="16" t="n">
        <f aca="false">(Results!$C6/12)*AQ12</f>
        <v>71.4590997426744</v>
      </c>
      <c r="AS9" s="16" t="n">
        <f aca="false">(Results!$C6/12)*AR12</f>
        <v>74.6021604076255</v>
      </c>
      <c r="AT9" s="16" t="n">
        <f aca="false">(Results!$C6/12)*AS12</f>
        <v>77.7661748103431</v>
      </c>
      <c r="AU9" s="16" t="n">
        <f aca="false">(Results!$C6/12)*AT12</f>
        <v>80.951282642412</v>
      </c>
      <c r="AV9" s="16" t="n">
        <f aca="false">(Results!$C6/12)*AU12</f>
        <v>84.1576245266947</v>
      </c>
      <c r="AW9" s="16" t="n">
        <f aca="false">(Results!$C6/12)*AV12</f>
        <v>87.3853420235394</v>
      </c>
      <c r="AX9" s="16" t="n">
        <f aca="false">(Results!$C6/12)*AW12</f>
        <v>90.6345776370296</v>
      </c>
      <c r="AY9" s="16" t="n">
        <f aca="false">(Results!$C6/12)*AX12</f>
        <v>94.5721414879432</v>
      </c>
      <c r="AZ9" s="16" t="n">
        <f aca="false">(Results!$C6/12)*AY12</f>
        <v>98.5359557645295</v>
      </c>
      <c r="BA9" s="16" t="n">
        <f aca="false">(Results!$C6/12)*AZ12</f>
        <v>102.526195469626</v>
      </c>
      <c r="BB9" s="16" t="n">
        <f aca="false">(Results!$C6/12)*BA12</f>
        <v>106.543036772757</v>
      </c>
      <c r="BC9" s="16" t="n">
        <f aca="false">(Results!$C6/12)*BB12</f>
        <v>110.586657017909</v>
      </c>
      <c r="BD9" s="16" t="n">
        <f aca="false">(Results!$C6/12)*BC12</f>
        <v>114.657234731362</v>
      </c>
      <c r="BE9" s="16" t="n">
        <f aca="false">(Results!$C6/12)*BD12</f>
        <v>118.754949629571</v>
      </c>
      <c r="BF9" s="16" t="n">
        <f aca="false">(Results!$C6/12)*BE12</f>
        <v>122.879982627101</v>
      </c>
      <c r="BG9" s="16" t="n">
        <f aca="false">(Results!$C6/12)*BF12</f>
        <v>127.032515844615</v>
      </c>
      <c r="BH9" s="16" t="n">
        <f aca="false">(Results!$C6/12)*BG12</f>
        <v>131.212732616913</v>
      </c>
      <c r="BI9" s="16" t="n">
        <f aca="false">(Results!$C6/12)*BH12</f>
        <v>135.420817501025</v>
      </c>
      <c r="BJ9" s="16" t="n">
        <f aca="false">(Results!$C6/12)*BI12</f>
        <v>139.656956284366</v>
      </c>
      <c r="BK9" s="16" t="n">
        <f aca="false">(Results!$C6/12)*BJ12</f>
        <v>144.588002659595</v>
      </c>
      <c r="BL9" s="16" t="n">
        <f aca="false">(Results!$C6/12)*BK12</f>
        <v>149.551922677325</v>
      </c>
      <c r="BM9" s="16" t="n">
        <f aca="false">(Results!$C6/12)*BL12</f>
        <v>154.548935495174</v>
      </c>
      <c r="BN9" s="16" t="n">
        <f aca="false">(Results!$C6/12)*BM12</f>
        <v>159.579261731809</v>
      </c>
      <c r="BO9" s="16" t="n">
        <f aca="false">(Results!$C6/12)*BN12</f>
        <v>164.643123476687</v>
      </c>
      <c r="BP9" s="16" t="n">
        <f aca="false">(Results!$C6/12)*BO12</f>
        <v>169.740744299865</v>
      </c>
      <c r="BQ9" s="16" t="n">
        <f aca="false">(Results!$C6/12)*BP12</f>
        <v>174.872349261864</v>
      </c>
      <c r="BR9" s="16" t="n">
        <f aca="false">(Results!$C6/12)*BQ12</f>
        <v>180.03816492361</v>
      </c>
      <c r="BS9" s="16" t="n">
        <f aca="false">(Results!$C6/12)*BR12</f>
        <v>185.238419356434</v>
      </c>
      <c r="BT9" s="16" t="n">
        <f aca="false">(Results!$C6/12)*BS12</f>
        <v>190.473342152144</v>
      </c>
      <c r="BU9" s="16" t="n">
        <f aca="false">(Results!$C6/12)*BT12</f>
        <v>195.743164433158</v>
      </c>
      <c r="BV9" s="16" t="n">
        <f aca="false">(Results!$C6/12)*BU12</f>
        <v>201.048118862712</v>
      </c>
      <c r="BW9" s="16" t="n">
        <f aca="false">(Results!$C6/12)*BV12</f>
        <v>207.055106321797</v>
      </c>
      <c r="BX9" s="16" t="n">
        <f aca="false">(Results!$C6/12)*BW12</f>
        <v>213.102140363942</v>
      </c>
      <c r="BY9" s="16" t="n">
        <f aca="false">(Results!$C6/12)*BX12</f>
        <v>219.189487966369</v>
      </c>
      <c r="BZ9" s="16" t="n">
        <f aca="false">(Results!$C6/12)*BY12</f>
        <v>225.317417886145</v>
      </c>
      <c r="CA9" s="16" t="n">
        <f aca="false">(Results!$C6/12)*BZ12</f>
        <v>231.486200672052</v>
      </c>
      <c r="CB9" s="16" t="n">
        <f aca="false">(Results!$C6/12)*CA12</f>
        <v>237.696108676533</v>
      </c>
      <c r="CC9" s="16" t="n">
        <f aca="false">(Results!$C6/12)*CB12</f>
        <v>243.947416067709</v>
      </c>
      <c r="CD9" s="16" t="n">
        <f aca="false">(Results!$C6/12)*CC12</f>
        <v>250.240398841494</v>
      </c>
      <c r="CE9" s="16" t="n">
        <f aca="false">(Results!$C6/12)*CD12</f>
        <v>256.575334833771</v>
      </c>
      <c r="CF9" s="16" t="n">
        <f aca="false">(Results!$C6/12)*CE12</f>
        <v>262.952503732663</v>
      </c>
      <c r="CG9" s="16" t="n">
        <f aca="false">(Results!$C6/12)*CF12</f>
        <v>269.37218709088</v>
      </c>
      <c r="CH9" s="16" t="n">
        <f aca="false">(Results!$C6/12)*CG12</f>
        <v>275.834668338153</v>
      </c>
      <c r="CI9" s="16" t="n">
        <f aca="false">(Results!$C6/12)*CH12</f>
        <v>283.006899460407</v>
      </c>
      <c r="CJ9" s="16" t="n">
        <f aca="false">(Results!$C6/12)*CI12</f>
        <v>290.22694545681</v>
      </c>
      <c r="CK9" s="16" t="n">
        <f aca="false">(Results!$C6/12)*CJ12</f>
        <v>297.495125093189</v>
      </c>
      <c r="CL9" s="16" t="n">
        <f aca="false">(Results!$C6/12)*CK12</f>
        <v>304.811759260477</v>
      </c>
      <c r="CM9" s="16" t="n">
        <f aca="false">(Results!$C6/12)*CL12</f>
        <v>312.17717098888</v>
      </c>
      <c r="CN9" s="16" t="n">
        <f aca="false">(Results!$C6/12)*CM12</f>
        <v>319.591685462139</v>
      </c>
      <c r="CO9" s="16" t="n">
        <f aca="false">(Results!$C6/12)*CN12</f>
        <v>327.055630031887</v>
      </c>
      <c r="CP9" s="16" t="n">
        <f aca="false">(Results!$C6/12)*CO12</f>
        <v>334.569334232099</v>
      </c>
      <c r="CQ9" s="16" t="n">
        <f aca="false">(Results!$C6/12)*CP12</f>
        <v>342.133129793646</v>
      </c>
      <c r="CR9" s="16" t="n">
        <f aca="false">(Results!$C6/12)*CQ12</f>
        <v>349.747350658937</v>
      </c>
      <c r="CS9" s="16" t="n">
        <f aca="false">(Results!$C6/12)*CR12</f>
        <v>357.412332996664</v>
      </c>
      <c r="CT9" s="16" t="n">
        <f aca="false">(Results!$C6/12)*CS12</f>
        <v>365.128415216641</v>
      </c>
      <c r="CU9" s="16" t="n">
        <f aca="false">(Results!$C6/12)*CT12</f>
        <v>373.562604651419</v>
      </c>
      <c r="CV9" s="16" t="n">
        <f aca="false">(Results!$C6/12)*CU12</f>
        <v>382.053022015762</v>
      </c>
      <c r="CW9" s="16" t="n">
        <f aca="false">(Results!$C6/12)*CV12</f>
        <v>390.600042162534</v>
      </c>
      <c r="CX9" s="16" t="n">
        <f aca="false">(Results!$C6/12)*CW12</f>
        <v>399.204042443617</v>
      </c>
      <c r="CY9" s="16" t="n">
        <f aca="false">(Results!$C6/12)*CX12</f>
        <v>407.865402726575</v>
      </c>
      <c r="CZ9" s="16" t="n">
        <f aca="false">(Results!$C6/12)*CY12</f>
        <v>416.584505411418</v>
      </c>
      <c r="DA9" s="16" t="n">
        <f aca="false">(Results!$C6/12)*CZ12</f>
        <v>425.361735447495</v>
      </c>
      <c r="DB9" s="16" t="n">
        <f aca="false">(Results!$C6/12)*DA12</f>
        <v>434.197480350478</v>
      </c>
      <c r="DC9" s="16" t="n">
        <f aca="false">(Results!$C6/12)*DB12</f>
        <v>443.092130219481</v>
      </c>
      <c r="DD9" s="16" t="n">
        <f aca="false">(Results!$C6/12)*DC12</f>
        <v>452.046077754278</v>
      </c>
      <c r="DE9" s="16" t="n">
        <f aca="false">(Results!$C6/12)*DD12</f>
        <v>461.059718272639</v>
      </c>
      <c r="DF9" s="16" t="n">
        <f aca="false">(Results!$C6/12)*DE12</f>
        <v>470.13344972779</v>
      </c>
      <c r="DG9" s="16" t="n">
        <f aca="false">(Results!$C6/12)*DF12</f>
        <v>479.934339392642</v>
      </c>
      <c r="DH9" s="16" t="n">
        <f aca="false">(Results!$C6/12)*DG12</f>
        <v>489.800568321927</v>
      </c>
      <c r="DI9" s="16" t="n">
        <f aca="false">(Results!$C6/12)*DH12</f>
        <v>499.732572110739</v>
      </c>
      <c r="DJ9" s="16" t="n">
        <f aca="false">(Results!$C6/12)*DI12</f>
        <v>509.730789258144</v>
      </c>
      <c r="DK9" s="16" t="n">
        <f aca="false">(Results!$C6/12)*DJ12</f>
        <v>519.795661186532</v>
      </c>
      <c r="DL9" s="16" t="n">
        <f aca="false">(Results!$C6/12)*DK12</f>
        <v>529.927632261109</v>
      </c>
      <c r="DM9" s="16" t="n">
        <f aca="false">(Results!$C6/12)*DL12</f>
        <v>540.127149809516</v>
      </c>
      <c r="DN9" s="16" t="n">
        <f aca="false">(Results!$C6/12)*DM12</f>
        <v>550.39466414158</v>
      </c>
      <c r="DO9" s="16" t="n">
        <f aca="false">(Results!$C6/12)*DN12</f>
        <v>560.73062856919</v>
      </c>
      <c r="DP9" s="16" t="n">
        <f aca="false">(Results!$C6/12)*DO12</f>
        <v>571.135499426318</v>
      </c>
      <c r="DQ9" s="16" t="n">
        <f aca="false">(Results!$C6/12)*DP12</f>
        <v>581.60973608916</v>
      </c>
      <c r="DR9" s="16" t="n">
        <f aca="false">(Results!$C6/12)*DQ12</f>
        <v>592.153800996421</v>
      </c>
      <c r="DS9" s="16" t="n">
        <f aca="false">(Results!$C6/12)*DR12</f>
        <v>603.434826336398</v>
      </c>
      <c r="DT9" s="16" t="n">
        <f aca="false">(Results!$C6/12)*DS12</f>
        <v>614.791058511974</v>
      </c>
      <c r="DU9" s="16" t="n">
        <f aca="false">(Results!$C6/12)*DT12</f>
        <v>626.222998902053</v>
      </c>
      <c r="DV9" s="16" t="n">
        <f aca="false">(Results!$C6/12)*DU12</f>
        <v>637.731152228067</v>
      </c>
      <c r="DW9" s="16" t="n">
        <f aca="false">(Results!$C6/12)*DV12</f>
        <v>649.316026576254</v>
      </c>
      <c r="DX9" s="16" t="n">
        <f aca="false">(Results!$C6/12)*DW12</f>
        <v>660.978133420096</v>
      </c>
      <c r="DY9" s="16" t="n">
        <f aca="false">(Results!$C6/12)*DX12</f>
        <v>672.717987642896</v>
      </c>
      <c r="DZ9" s="16" t="n">
        <f aca="false">(Results!$C6/12)*DY12</f>
        <v>684.536107560516</v>
      </c>
      <c r="EA9" s="16" t="n">
        <f aca="false">(Results!$C6/12)*DZ12</f>
        <v>696.433014944253</v>
      </c>
      <c r="EB9" s="16" t="n">
        <f aca="false">(Results!$C6/12)*EA12</f>
        <v>708.409235043881</v>
      </c>
      <c r="EC9" s="16" t="n">
        <f aca="false">(Results!$C6/12)*EB12</f>
        <v>720.46529661084</v>
      </c>
      <c r="ED9" s="16" t="n">
        <f aca="false">(Results!$C6/12)*EC12</f>
        <v>732.601731921579</v>
      </c>
      <c r="EE9" s="16" t="n">
        <f aca="false">(Results!$C6/12)*ED12</f>
        <v>745.485743467723</v>
      </c>
      <c r="EF9" s="16" t="n">
        <f aca="false">(Results!$C6/12)*EE12</f>
        <v>758.455648424174</v>
      </c>
      <c r="EG9" s="16" t="n">
        <f aca="false">(Results!$C6/12)*EF12</f>
        <v>771.512019413669</v>
      </c>
      <c r="EH9" s="16" t="n">
        <f aca="false">(Results!$C6/12)*EG12</f>
        <v>784.655432876427</v>
      </c>
      <c r="EI9" s="16" t="n">
        <f aca="false">(Results!$C6/12)*EH12</f>
        <v>797.886469095603</v>
      </c>
      <c r="EJ9" s="16" t="n">
        <f aca="false">(Results!$C6/12)*EI12</f>
        <v>811.205712222907</v>
      </c>
      <c r="EK9" s="16" t="n">
        <f aca="false">(Results!$C6/12)*EJ12</f>
        <v>824.613750304393</v>
      </c>
      <c r="EL9" s="16" t="n">
        <f aca="false">(Results!$C6/12)*EK12</f>
        <v>838.111175306422</v>
      </c>
      <c r="EM9" s="16" t="n">
        <f aca="false">(Results!$C6/12)*EL12</f>
        <v>851.698583141798</v>
      </c>
      <c r="EN9" s="16" t="n">
        <f aca="false">(Results!$C6/12)*EM12</f>
        <v>865.376573696077</v>
      </c>
      <c r="EO9" s="16" t="n">
        <f aca="false">(Results!$C6/12)*EN12</f>
        <v>879.145750854051</v>
      </c>
      <c r="EP9" s="16" t="n">
        <f aca="false">(Results!$C6/12)*EO12</f>
        <v>893.006722526411</v>
      </c>
      <c r="EQ9" s="16" t="n">
        <f aca="false">(Results!$C6/12)*EP12</f>
        <v>907.626767343254</v>
      </c>
      <c r="ER9" s="16" t="n">
        <f aca="false">(Results!$C6/12)*EQ12</f>
        <v>922.344279125542</v>
      </c>
      <c r="ES9" s="16" t="n">
        <f aca="false">(Results!$C6/12)*ER12</f>
        <v>937.159907653046</v>
      </c>
      <c r="ET9" s="16" t="n">
        <f aca="false">(Results!$C6/12)*ES12</f>
        <v>952.0743070374</v>
      </c>
      <c r="EU9" s="16" t="n">
        <f aca="false">(Results!$C6/12)*ET12</f>
        <v>967.088135750982</v>
      </c>
      <c r="EV9" s="16" t="n">
        <f aca="false">(Results!$C6/12)*EU12</f>
        <v>982.202056655989</v>
      </c>
      <c r="EW9" s="16" t="n">
        <f aca="false">(Results!$C6/12)*EV12</f>
        <v>997.416737033695</v>
      </c>
      <c r="EX9" s="16" t="n">
        <f aca="false">(Results!$C6/12)*EW12</f>
        <v>1012.73284861392</v>
      </c>
      <c r="EY9" s="16" t="n">
        <f aca="false">(Results!$C6/12)*EX12</f>
        <v>1028.15106760468</v>
      </c>
      <c r="EZ9" s="16" t="n">
        <f aca="false">(Results!$C6/12)*EY12</f>
        <v>1043.67207472204</v>
      </c>
      <c r="FA9" s="16" t="n">
        <f aca="false">(Results!$C6/12)*EZ12</f>
        <v>1059.29655522019</v>
      </c>
      <c r="FB9" s="16" t="n">
        <f aca="false">(Results!$C6/12)*FA12</f>
        <v>1075.02519892166</v>
      </c>
      <c r="FC9" s="16" t="n">
        <f aca="false">(Results!$C6/12)*FB12</f>
        <v>1091.52536691447</v>
      </c>
      <c r="FD9" s="16" t="n">
        <f aca="false">(Results!$C6/12)*FC12</f>
        <v>1108.13553602723</v>
      </c>
      <c r="FE9" s="16" t="n">
        <f aca="false">(Results!$C6/12)*FD12</f>
        <v>1124.85643960075</v>
      </c>
      <c r="FF9" s="16" t="n">
        <f aca="false">(Results!$C6/12)*FE12</f>
        <v>1141.68881586475</v>
      </c>
      <c r="FG9" s="16" t="n">
        <f aca="false">(Results!$C6/12)*FF12</f>
        <v>1158.63340797052</v>
      </c>
      <c r="FH9" s="16" t="n">
        <f aca="false">(Results!$C6/12)*FG12</f>
        <v>1175.69096402365</v>
      </c>
      <c r="FI9" s="16" t="n">
        <f aca="false">(Results!$C6/12)*FH12</f>
        <v>1192.86223711715</v>
      </c>
      <c r="FJ9" s="16" t="n">
        <f aca="false">(Results!$C6/12)*FI12</f>
        <v>1210.14798536459</v>
      </c>
      <c r="FK9" s="16" t="n">
        <f aca="false">(Results!$C6/12)*FJ12</f>
        <v>1227.54897193369</v>
      </c>
      <c r="FL9" s="16" t="n">
        <f aca="false">(Results!$C6/12)*FK12</f>
        <v>1245.06596507992</v>
      </c>
      <c r="FM9" s="16" t="n">
        <f aca="false">(Results!$C6/12)*FL12</f>
        <v>1262.69973818045</v>
      </c>
      <c r="FN9" s="16" t="n">
        <f aca="false">(Results!$C6/12)*FM12</f>
        <v>1280.45106976832</v>
      </c>
      <c r="FO9" s="16" t="n">
        <f aca="false">(Results!$C6/12)*FN12</f>
        <v>1298.98741023344</v>
      </c>
      <c r="FP9" s="16" t="n">
        <f aca="false">(Results!$C6/12)*FO12</f>
        <v>1317.64732630166</v>
      </c>
      <c r="FQ9" s="16" t="n">
        <f aca="false">(Results!$C6/12)*FP12</f>
        <v>1336.43164181034</v>
      </c>
      <c r="FR9" s="16" t="n">
        <f aca="false">(Results!$C6/12)*FQ12</f>
        <v>1355.34118608908</v>
      </c>
      <c r="FS9" s="16" t="n">
        <f aca="false">(Results!$C6/12)*FR12</f>
        <v>1374.37679399634</v>
      </c>
      <c r="FT9" s="16" t="n">
        <f aca="false">(Results!$C6/12)*FS12</f>
        <v>1393.53930595631</v>
      </c>
      <c r="FU9" s="16" t="n">
        <f aca="false">(Results!$C6/12)*FT12</f>
        <v>1412.82956799602</v>
      </c>
      <c r="FV9" s="16" t="n">
        <f aca="false">(Results!$C6/12)*FU12</f>
        <v>1432.24843178266</v>
      </c>
      <c r="FW9" s="16" t="n">
        <f aca="false">(Results!$C6/12)*FV12</f>
        <v>1451.79675466121</v>
      </c>
      <c r="FX9" s="16" t="n">
        <f aca="false">(Results!$C6/12)*FW12</f>
        <v>1471.47539969229</v>
      </c>
      <c r="FY9" s="16" t="n">
        <f aca="false">(Results!$C6/12)*FX12</f>
        <v>1491.28523569024</v>
      </c>
      <c r="FZ9" s="16" t="n">
        <f aca="false">(Results!$C6/12)*FY12</f>
        <v>1511.2271372615</v>
      </c>
      <c r="GA9" s="16" t="n">
        <f aca="false">(Results!$C6/12)*FZ12</f>
        <v>1531.96865150991</v>
      </c>
      <c r="GB9" s="16" t="n">
        <f aca="false">(Results!$C6/12)*GA12</f>
        <v>1552.84844251998</v>
      </c>
      <c r="GC9" s="16" t="n">
        <f aca="false">(Results!$C6/12)*GB12</f>
        <v>1573.86743213678</v>
      </c>
      <c r="GD9" s="16" t="n">
        <f aca="false">(Results!$C6/12)*GC12</f>
        <v>1595.02654835103</v>
      </c>
      <c r="GE9" s="16" t="n">
        <f aca="false">(Results!$C6/12)*GD12</f>
        <v>1616.32672534003</v>
      </c>
      <c r="GF9" s="16" t="n">
        <f aca="false">(Results!$C6/12)*GE12</f>
        <v>1637.76890350897</v>
      </c>
      <c r="GG9" s="16" t="n">
        <f aca="false">(Results!$C6/12)*GF12</f>
        <v>1659.35402953236</v>
      </c>
      <c r="GH9" s="16" t="n">
        <f aca="false">(Results!$C6/12)*GG12</f>
        <v>1681.08305639591</v>
      </c>
      <c r="GI9" s="16" t="n">
        <f aca="false">(Results!$C6/12)*GH12</f>
        <v>1702.95694343855</v>
      </c>
      <c r="GJ9" s="16" t="n">
        <f aca="false">(Results!$C6/12)*GI12</f>
        <v>1724.9766563948</v>
      </c>
      <c r="GK9" s="16" t="n">
        <f aca="false">(Results!$C6/12)*GJ12</f>
        <v>1747.14316743744</v>
      </c>
      <c r="GL9" s="16" t="n">
        <f aca="false">(Results!$C6/12)*GK12</f>
        <v>1769.45745522035</v>
      </c>
      <c r="GM9" s="16" t="n">
        <f aca="false">(Results!$C6/12)*GL12</f>
        <v>1792.58717158849</v>
      </c>
      <c r="GN9" s="16" t="n">
        <f aca="false">(Results!$C6/12)*GM12</f>
        <v>1815.87108606574</v>
      </c>
      <c r="GO9" s="16" t="n">
        <f aca="false">(Results!$C6/12)*GN12</f>
        <v>1839.31022663952</v>
      </c>
      <c r="GP9" s="16" t="n">
        <f aca="false">(Results!$C6/12)*GO12</f>
        <v>1862.90562815045</v>
      </c>
      <c r="GQ9" s="16" t="n">
        <f aca="false">(Results!$C6/12)*GP12</f>
        <v>1886.65833233812</v>
      </c>
      <c r="GR9" s="16" t="n">
        <f aca="false">(Results!$C6/12)*GQ12</f>
        <v>1910.56938788704</v>
      </c>
      <c r="GS9" s="16" t="n">
        <f aca="false">(Results!$C6/12)*GR12</f>
        <v>1934.63985047295</v>
      </c>
      <c r="GT9" s="16" t="n">
        <f aca="false">(Results!$C6/12)*GS12</f>
        <v>1958.87078280944</v>
      </c>
      <c r="GU9" s="16" t="n">
        <f aca="false">(Results!$C6/12)*GT12</f>
        <v>1983.26325469483</v>
      </c>
      <c r="GV9" s="16" t="n">
        <f aca="false">(Results!$C6/12)*GU12</f>
        <v>2007.81834305947</v>
      </c>
      <c r="GW9" s="16" t="n">
        <f aca="false">(Results!$C6/12)*GV12</f>
        <v>2032.53713201319</v>
      </c>
      <c r="GX9" s="16" t="n">
        <f aca="false">(Results!$C6/12)*GW12</f>
        <v>2057.42071289328</v>
      </c>
      <c r="GY9" s="16" t="n">
        <f aca="false">(Results!$C6/12)*GX12</f>
        <v>2083.13685097924</v>
      </c>
      <c r="GZ9" s="16" t="n">
        <f aca="false">(Results!$C6/12)*GY12</f>
        <v>2109.02442998577</v>
      </c>
      <c r="HA9" s="16" t="n">
        <f aca="false">(Results!$C6/12)*GZ12</f>
        <v>2135.08459285234</v>
      </c>
      <c r="HB9" s="16" t="n">
        <f aca="false">(Results!$C6/12)*HA12</f>
        <v>2161.31849013802</v>
      </c>
      <c r="HC9" s="16" t="n">
        <f aca="false">(Results!$C6/12)*HB12</f>
        <v>2187.72728007227</v>
      </c>
      <c r="HD9" s="16" t="n">
        <f aca="false">(Results!$C6/12)*HC12</f>
        <v>2214.31212860609</v>
      </c>
      <c r="HE9" s="16" t="n">
        <f aca="false">(Results!$C6/12)*HD12</f>
        <v>2241.07420946346</v>
      </c>
      <c r="HF9" s="16" t="n">
        <f aca="false">(Results!$C6/12)*HE12</f>
        <v>2268.01470419322</v>
      </c>
      <c r="HG9" s="16" t="n">
        <f aca="false">(Results!$C6/12)*HF12</f>
        <v>2295.13480222117</v>
      </c>
      <c r="HH9" s="16" t="n">
        <f aca="false">(Results!$C6/12)*HG12</f>
        <v>2322.43570090265</v>
      </c>
      <c r="HI9" s="16" t="n">
        <f aca="false">(Results!$C6/12)*HH12</f>
        <v>2349.91860557533</v>
      </c>
      <c r="HJ9" s="16" t="n">
        <f aca="false">(Results!$C6/12)*HI12</f>
        <v>2377.5847296125</v>
      </c>
      <c r="HK9" s="16" t="n">
        <f aca="false">(Results!$C6/12)*HJ12</f>
        <v>2406.10196114325</v>
      </c>
      <c r="HL9" s="16" t="n">
        <f aca="false">(Results!$C6/12)*HK12</f>
        <v>2434.80930755087</v>
      </c>
      <c r="HM9" s="16" t="n">
        <f aca="false">(Results!$C6/12)*HL12</f>
        <v>2463.70803626788</v>
      </c>
      <c r="HN9" s="16" t="n">
        <f aca="false">(Results!$C6/12)*HM12</f>
        <v>2492.79942317633</v>
      </c>
      <c r="HO9" s="16" t="n">
        <f aca="false">(Results!$C6/12)*HN12</f>
        <v>2522.08475266417</v>
      </c>
      <c r="HP9" s="16" t="n">
        <f aca="false">(Results!$C6/12)*HO12</f>
        <v>2551.56531768193</v>
      </c>
      <c r="HQ9" s="16" t="n">
        <f aca="false">(Results!$C6/12)*HP12</f>
        <v>2581.24241979982</v>
      </c>
      <c r="HR9" s="16" t="n">
        <f aca="false">(Results!$C6/12)*HQ12</f>
        <v>2611.11736926515</v>
      </c>
      <c r="HS9" s="16" t="n">
        <f aca="false">(Results!$C6/12)*HR12</f>
        <v>2641.19148506025</v>
      </c>
      <c r="HT9" s="16" t="n">
        <f aca="false">(Results!$C6/12)*HS12</f>
        <v>2671.46609496065</v>
      </c>
      <c r="HU9" s="16" t="n">
        <f aca="false">(Results!$C6/12)*HT12</f>
        <v>2701.94253559372</v>
      </c>
      <c r="HV9" s="16" t="n">
        <f aca="false">(Results!$C6/12)*HU12</f>
        <v>2732.62215249768</v>
      </c>
      <c r="HW9" s="16" t="n">
        <f aca="false">(Results!$C6/12)*HV12</f>
        <v>2764.17296684766</v>
      </c>
      <c r="HX9" s="16" t="n">
        <f aca="false">(Results!$C6/12)*HW12</f>
        <v>2795.93411995998</v>
      </c>
      <c r="HY9" s="16" t="n">
        <f aca="false">(Results!$C6/12)*HX12</f>
        <v>2827.90701409305</v>
      </c>
      <c r="HZ9" s="16" t="n">
        <f aca="false">(Results!$C6/12)*HY12</f>
        <v>2860.09306085367</v>
      </c>
      <c r="IA9" s="16" t="n">
        <f aca="false">(Results!$C6/12)*HZ12</f>
        <v>2892.49368125936</v>
      </c>
      <c r="IB9" s="16" t="n">
        <f aca="false">(Results!$C6/12)*IA12</f>
        <v>2925.11030580109</v>
      </c>
      <c r="IC9" s="16" t="n">
        <f aca="false">(Results!$C6/12)*IB12</f>
        <v>2957.94437450643</v>
      </c>
      <c r="ID9" s="16" t="n">
        <f aca="false">(Results!$C6/12)*IC12</f>
        <v>2990.99733700314</v>
      </c>
      <c r="IE9" s="16" t="n">
        <f aca="false">(Results!$C6/12)*ID12</f>
        <v>3024.27065258316</v>
      </c>
      <c r="IF9" s="16" t="n">
        <f aca="false">(Results!$C6/12)*IE12</f>
        <v>3057.76579026705</v>
      </c>
      <c r="IG9" s="16" t="n">
        <f aca="false">(Results!$C6/12)*IF12</f>
        <v>3091.48422886883</v>
      </c>
    </row>
    <row r="10" customFormat="false" ht="12.75" hidden="false" customHeight="false" outlineLevel="0" collapsed="false">
      <c r="A10" s="0" t="s">
        <v>44</v>
      </c>
      <c r="B10" s="16" t="n">
        <v>100</v>
      </c>
      <c r="C10" s="32" t="n">
        <f aca="false">B10</f>
        <v>100</v>
      </c>
      <c r="D10" s="32" t="n">
        <f aca="false">C10</f>
        <v>100</v>
      </c>
      <c r="E10" s="32" t="n">
        <f aca="false">D10</f>
        <v>100</v>
      </c>
      <c r="F10" s="32" t="n">
        <f aca="false">E10</f>
        <v>100</v>
      </c>
      <c r="G10" s="32" t="n">
        <f aca="false">F10</f>
        <v>100</v>
      </c>
      <c r="H10" s="32" t="n">
        <f aca="false">G10</f>
        <v>100</v>
      </c>
      <c r="I10" s="32" t="n">
        <f aca="false">H10</f>
        <v>100</v>
      </c>
      <c r="J10" s="32" t="n">
        <f aca="false">I10</f>
        <v>100</v>
      </c>
      <c r="K10" s="32" t="n">
        <f aca="false">J10</f>
        <v>100</v>
      </c>
      <c r="L10" s="32" t="n">
        <f aca="false">K10</f>
        <v>100</v>
      </c>
      <c r="M10" s="32" t="n">
        <f aca="false">L10</f>
        <v>100</v>
      </c>
      <c r="N10" s="32" t="n">
        <f aca="false">M10+Results!$C7</f>
        <v>200</v>
      </c>
      <c r="O10" s="32" t="n">
        <f aca="false">N10</f>
        <v>200</v>
      </c>
      <c r="P10" s="32" t="n">
        <f aca="false">O10</f>
        <v>200</v>
      </c>
      <c r="Q10" s="32" t="n">
        <f aca="false">P10</f>
        <v>200</v>
      </c>
      <c r="R10" s="32" t="n">
        <f aca="false">Q10</f>
        <v>200</v>
      </c>
      <c r="S10" s="32" t="n">
        <f aca="false">R10</f>
        <v>200</v>
      </c>
      <c r="T10" s="32" t="n">
        <f aca="false">S10</f>
        <v>200</v>
      </c>
      <c r="U10" s="32" t="n">
        <f aca="false">T10</f>
        <v>200</v>
      </c>
      <c r="V10" s="32" t="n">
        <f aca="false">U10</f>
        <v>200</v>
      </c>
      <c r="W10" s="32" t="n">
        <f aca="false">V10</f>
        <v>200</v>
      </c>
      <c r="X10" s="32" t="n">
        <f aca="false">W10</f>
        <v>200</v>
      </c>
      <c r="Y10" s="32" t="n">
        <f aca="false">X10</f>
        <v>200</v>
      </c>
      <c r="Z10" s="32" t="n">
        <f aca="false">Y10+Results!$C7</f>
        <v>300</v>
      </c>
      <c r="AA10" s="32" t="n">
        <f aca="false">Z10</f>
        <v>300</v>
      </c>
      <c r="AB10" s="32" t="n">
        <f aca="false">AA10</f>
        <v>300</v>
      </c>
      <c r="AC10" s="32" t="n">
        <f aca="false">AB10</f>
        <v>300</v>
      </c>
      <c r="AD10" s="32" t="n">
        <f aca="false">AC10</f>
        <v>300</v>
      </c>
      <c r="AE10" s="32" t="n">
        <f aca="false">AD10</f>
        <v>300</v>
      </c>
      <c r="AF10" s="32" t="n">
        <f aca="false">AE10</f>
        <v>300</v>
      </c>
      <c r="AG10" s="32" t="n">
        <f aca="false">AF10</f>
        <v>300</v>
      </c>
      <c r="AH10" s="32" t="n">
        <f aca="false">AG10</f>
        <v>300</v>
      </c>
      <c r="AI10" s="32" t="n">
        <f aca="false">AH10</f>
        <v>300</v>
      </c>
      <c r="AJ10" s="32" t="n">
        <f aca="false">AI10</f>
        <v>300</v>
      </c>
      <c r="AK10" s="32" t="n">
        <f aca="false">AJ10</f>
        <v>300</v>
      </c>
      <c r="AL10" s="32" t="n">
        <f aca="false">AK10+Results!$C7</f>
        <v>400</v>
      </c>
      <c r="AM10" s="32" t="n">
        <f aca="false">AL10</f>
        <v>400</v>
      </c>
      <c r="AN10" s="32" t="n">
        <f aca="false">AM10</f>
        <v>400</v>
      </c>
      <c r="AO10" s="32" t="n">
        <f aca="false">AN10</f>
        <v>400</v>
      </c>
      <c r="AP10" s="32" t="n">
        <f aca="false">AO10</f>
        <v>400</v>
      </c>
      <c r="AQ10" s="32" t="n">
        <f aca="false">AP10</f>
        <v>400</v>
      </c>
      <c r="AR10" s="32" t="n">
        <f aca="false">AQ10</f>
        <v>400</v>
      </c>
      <c r="AS10" s="32" t="n">
        <f aca="false">AR10</f>
        <v>400</v>
      </c>
      <c r="AT10" s="32" t="n">
        <f aca="false">AS10</f>
        <v>400</v>
      </c>
      <c r="AU10" s="32" t="n">
        <f aca="false">AT10</f>
        <v>400</v>
      </c>
      <c r="AV10" s="32" t="n">
        <f aca="false">AU10</f>
        <v>400</v>
      </c>
      <c r="AW10" s="32" t="n">
        <f aca="false">AV10</f>
        <v>400</v>
      </c>
      <c r="AX10" s="32" t="n">
        <f aca="false">AW10+Results!$C7</f>
        <v>500</v>
      </c>
      <c r="AY10" s="32" t="n">
        <f aca="false">AX10</f>
        <v>500</v>
      </c>
      <c r="AZ10" s="32" t="n">
        <f aca="false">AY10</f>
        <v>500</v>
      </c>
      <c r="BA10" s="32" t="n">
        <f aca="false">AZ10</f>
        <v>500</v>
      </c>
      <c r="BB10" s="32" t="n">
        <f aca="false">BA10</f>
        <v>500</v>
      </c>
      <c r="BC10" s="32" t="n">
        <f aca="false">BB10</f>
        <v>500</v>
      </c>
      <c r="BD10" s="32" t="n">
        <f aca="false">BC10</f>
        <v>500</v>
      </c>
      <c r="BE10" s="32" t="n">
        <f aca="false">BD10</f>
        <v>500</v>
      </c>
      <c r="BF10" s="32" t="n">
        <f aca="false">BE10</f>
        <v>500</v>
      </c>
      <c r="BG10" s="32" t="n">
        <f aca="false">BF10</f>
        <v>500</v>
      </c>
      <c r="BH10" s="32" t="n">
        <f aca="false">BG10</f>
        <v>500</v>
      </c>
      <c r="BI10" s="32" t="n">
        <f aca="false">BH10</f>
        <v>500</v>
      </c>
      <c r="BJ10" s="32" t="n">
        <f aca="false">BI10+Results!$C7</f>
        <v>600</v>
      </c>
      <c r="BK10" s="32" t="n">
        <f aca="false">BJ10</f>
        <v>600</v>
      </c>
      <c r="BL10" s="32" t="n">
        <f aca="false">BK10</f>
        <v>600</v>
      </c>
      <c r="BM10" s="32" t="n">
        <f aca="false">BL10</f>
        <v>600</v>
      </c>
      <c r="BN10" s="32" t="n">
        <f aca="false">BM10</f>
        <v>600</v>
      </c>
      <c r="BO10" s="32" t="n">
        <f aca="false">BN10</f>
        <v>600</v>
      </c>
      <c r="BP10" s="32" t="n">
        <f aca="false">BO10</f>
        <v>600</v>
      </c>
      <c r="BQ10" s="32" t="n">
        <f aca="false">BP10</f>
        <v>600</v>
      </c>
      <c r="BR10" s="32" t="n">
        <f aca="false">BQ10</f>
        <v>600</v>
      </c>
      <c r="BS10" s="32" t="n">
        <f aca="false">BR10</f>
        <v>600</v>
      </c>
      <c r="BT10" s="32" t="n">
        <f aca="false">BS10</f>
        <v>600</v>
      </c>
      <c r="BU10" s="32" t="n">
        <f aca="false">BT10</f>
        <v>600</v>
      </c>
      <c r="BV10" s="32" t="n">
        <f aca="false">BU10+Results!$C7</f>
        <v>700</v>
      </c>
      <c r="BW10" s="32" t="n">
        <f aca="false">BV10</f>
        <v>700</v>
      </c>
      <c r="BX10" s="32" t="n">
        <f aca="false">BW10</f>
        <v>700</v>
      </c>
      <c r="BY10" s="32" t="n">
        <f aca="false">BX10</f>
        <v>700</v>
      </c>
      <c r="BZ10" s="32" t="n">
        <f aca="false">BY10</f>
        <v>700</v>
      </c>
      <c r="CA10" s="32" t="n">
        <f aca="false">BZ10</f>
        <v>700</v>
      </c>
      <c r="CB10" s="32" t="n">
        <f aca="false">CA10</f>
        <v>700</v>
      </c>
      <c r="CC10" s="32" t="n">
        <f aca="false">CB10</f>
        <v>700</v>
      </c>
      <c r="CD10" s="32" t="n">
        <f aca="false">CC10</f>
        <v>700</v>
      </c>
      <c r="CE10" s="32" t="n">
        <f aca="false">CD10</f>
        <v>700</v>
      </c>
      <c r="CF10" s="32" t="n">
        <f aca="false">CE10</f>
        <v>700</v>
      </c>
      <c r="CG10" s="32" t="n">
        <f aca="false">CF10</f>
        <v>700</v>
      </c>
      <c r="CH10" s="32" t="n">
        <f aca="false">CG10+Results!$C7</f>
        <v>800</v>
      </c>
      <c r="CI10" s="32" t="n">
        <f aca="false">CH10</f>
        <v>800</v>
      </c>
      <c r="CJ10" s="32" t="n">
        <f aca="false">CI10</f>
        <v>800</v>
      </c>
      <c r="CK10" s="32" t="n">
        <f aca="false">CJ10</f>
        <v>800</v>
      </c>
      <c r="CL10" s="32" t="n">
        <f aca="false">CK10</f>
        <v>800</v>
      </c>
      <c r="CM10" s="32" t="n">
        <f aca="false">CL10</f>
        <v>800</v>
      </c>
      <c r="CN10" s="32" t="n">
        <f aca="false">CM10</f>
        <v>800</v>
      </c>
      <c r="CO10" s="32" t="n">
        <f aca="false">CN10</f>
        <v>800</v>
      </c>
      <c r="CP10" s="32" t="n">
        <f aca="false">CO10</f>
        <v>800</v>
      </c>
      <c r="CQ10" s="32" t="n">
        <f aca="false">CP10</f>
        <v>800</v>
      </c>
      <c r="CR10" s="32" t="n">
        <f aca="false">CQ10</f>
        <v>800</v>
      </c>
      <c r="CS10" s="32" t="n">
        <f aca="false">CR10</f>
        <v>800</v>
      </c>
      <c r="CT10" s="32" t="n">
        <f aca="false">CS10+Results!$C7</f>
        <v>900</v>
      </c>
      <c r="CU10" s="32" t="n">
        <f aca="false">CT10</f>
        <v>900</v>
      </c>
      <c r="CV10" s="32" t="n">
        <f aca="false">CU10</f>
        <v>900</v>
      </c>
      <c r="CW10" s="32" t="n">
        <f aca="false">CV10</f>
        <v>900</v>
      </c>
      <c r="CX10" s="32" t="n">
        <f aca="false">CW10</f>
        <v>900</v>
      </c>
      <c r="CY10" s="32" t="n">
        <f aca="false">CX10</f>
        <v>900</v>
      </c>
      <c r="CZ10" s="32" t="n">
        <f aca="false">CY10</f>
        <v>900</v>
      </c>
      <c r="DA10" s="32" t="n">
        <f aca="false">CZ10</f>
        <v>900</v>
      </c>
      <c r="DB10" s="32" t="n">
        <f aca="false">DA10</f>
        <v>900</v>
      </c>
      <c r="DC10" s="32" t="n">
        <f aca="false">DB10</f>
        <v>900</v>
      </c>
      <c r="DD10" s="32" t="n">
        <f aca="false">DC10</f>
        <v>900</v>
      </c>
      <c r="DE10" s="32" t="n">
        <f aca="false">DD10</f>
        <v>900</v>
      </c>
      <c r="DF10" s="32" t="n">
        <f aca="false">DE10+Results!$C7</f>
        <v>1000</v>
      </c>
      <c r="DG10" s="32" t="n">
        <f aca="false">DF10</f>
        <v>1000</v>
      </c>
      <c r="DH10" s="32" t="n">
        <f aca="false">DG10</f>
        <v>1000</v>
      </c>
      <c r="DI10" s="32" t="n">
        <f aca="false">DH10</f>
        <v>1000</v>
      </c>
      <c r="DJ10" s="32" t="n">
        <f aca="false">DI10</f>
        <v>1000</v>
      </c>
      <c r="DK10" s="32" t="n">
        <f aca="false">DJ10</f>
        <v>1000</v>
      </c>
      <c r="DL10" s="32" t="n">
        <f aca="false">DK10</f>
        <v>1000</v>
      </c>
      <c r="DM10" s="32" t="n">
        <f aca="false">DL10</f>
        <v>1000</v>
      </c>
      <c r="DN10" s="32" t="n">
        <f aca="false">DM10</f>
        <v>1000</v>
      </c>
      <c r="DO10" s="32" t="n">
        <f aca="false">DN10</f>
        <v>1000</v>
      </c>
      <c r="DP10" s="32" t="n">
        <f aca="false">DO10</f>
        <v>1000</v>
      </c>
      <c r="DQ10" s="32" t="n">
        <f aca="false">DP10</f>
        <v>1000</v>
      </c>
      <c r="DR10" s="32" t="n">
        <f aca="false">DQ10+Results!$C7</f>
        <v>1100</v>
      </c>
      <c r="DS10" s="32" t="n">
        <f aca="false">DR10</f>
        <v>1100</v>
      </c>
      <c r="DT10" s="32" t="n">
        <f aca="false">DS10</f>
        <v>1100</v>
      </c>
      <c r="DU10" s="32" t="n">
        <f aca="false">DT10</f>
        <v>1100</v>
      </c>
      <c r="DV10" s="32" t="n">
        <f aca="false">DU10</f>
        <v>1100</v>
      </c>
      <c r="DW10" s="32" t="n">
        <f aca="false">DV10</f>
        <v>1100</v>
      </c>
      <c r="DX10" s="32" t="n">
        <f aca="false">DW10</f>
        <v>1100</v>
      </c>
      <c r="DY10" s="32" t="n">
        <f aca="false">DX10</f>
        <v>1100</v>
      </c>
      <c r="DZ10" s="32" t="n">
        <f aca="false">DY10</f>
        <v>1100</v>
      </c>
      <c r="EA10" s="32" t="n">
        <f aca="false">DZ10</f>
        <v>1100</v>
      </c>
      <c r="EB10" s="32" t="n">
        <f aca="false">EA10</f>
        <v>1100</v>
      </c>
      <c r="EC10" s="32" t="n">
        <f aca="false">EB10</f>
        <v>1100</v>
      </c>
      <c r="ED10" s="32" t="n">
        <f aca="false">EC10+Results!$C7</f>
        <v>1200</v>
      </c>
      <c r="EE10" s="32" t="n">
        <f aca="false">ED10</f>
        <v>1200</v>
      </c>
      <c r="EF10" s="32" t="n">
        <f aca="false">EE10</f>
        <v>1200</v>
      </c>
      <c r="EG10" s="32" t="n">
        <f aca="false">EF10</f>
        <v>1200</v>
      </c>
      <c r="EH10" s="32" t="n">
        <f aca="false">EG10</f>
        <v>1200</v>
      </c>
      <c r="EI10" s="32" t="n">
        <f aca="false">EH10</f>
        <v>1200</v>
      </c>
      <c r="EJ10" s="32" t="n">
        <f aca="false">EI10</f>
        <v>1200</v>
      </c>
      <c r="EK10" s="32" t="n">
        <f aca="false">EJ10</f>
        <v>1200</v>
      </c>
      <c r="EL10" s="32" t="n">
        <f aca="false">EK10</f>
        <v>1200</v>
      </c>
      <c r="EM10" s="32" t="n">
        <f aca="false">EL10</f>
        <v>1200</v>
      </c>
      <c r="EN10" s="32" t="n">
        <f aca="false">EM10</f>
        <v>1200</v>
      </c>
      <c r="EO10" s="32" t="n">
        <f aca="false">EN10</f>
        <v>1200</v>
      </c>
      <c r="EP10" s="32" t="n">
        <f aca="false">EO10+Results!$C7</f>
        <v>1300</v>
      </c>
      <c r="EQ10" s="32" t="n">
        <f aca="false">EP10</f>
        <v>1300</v>
      </c>
      <c r="ER10" s="32" t="n">
        <f aca="false">EQ10</f>
        <v>1300</v>
      </c>
      <c r="ES10" s="32" t="n">
        <f aca="false">ER10</f>
        <v>1300</v>
      </c>
      <c r="ET10" s="32" t="n">
        <f aca="false">ES10</f>
        <v>1300</v>
      </c>
      <c r="EU10" s="32" t="n">
        <f aca="false">ET10</f>
        <v>1300</v>
      </c>
      <c r="EV10" s="32" t="n">
        <f aca="false">EU10</f>
        <v>1300</v>
      </c>
      <c r="EW10" s="32" t="n">
        <f aca="false">EV10</f>
        <v>1300</v>
      </c>
      <c r="EX10" s="32" t="n">
        <f aca="false">EW10</f>
        <v>1300</v>
      </c>
      <c r="EY10" s="32" t="n">
        <f aca="false">EX10</f>
        <v>1300</v>
      </c>
      <c r="EZ10" s="32" t="n">
        <f aca="false">EY10</f>
        <v>1300</v>
      </c>
      <c r="FA10" s="32" t="n">
        <f aca="false">EZ10</f>
        <v>1300</v>
      </c>
      <c r="FB10" s="32" t="n">
        <f aca="false">FA10+Results!$C7</f>
        <v>1400</v>
      </c>
      <c r="FC10" s="32" t="n">
        <f aca="false">FB10</f>
        <v>1400</v>
      </c>
      <c r="FD10" s="32" t="n">
        <f aca="false">FC10</f>
        <v>1400</v>
      </c>
      <c r="FE10" s="32" t="n">
        <f aca="false">FD10</f>
        <v>1400</v>
      </c>
      <c r="FF10" s="32" t="n">
        <f aca="false">FE10</f>
        <v>1400</v>
      </c>
      <c r="FG10" s="32" t="n">
        <f aca="false">FF10</f>
        <v>1400</v>
      </c>
      <c r="FH10" s="32" t="n">
        <f aca="false">FG10</f>
        <v>1400</v>
      </c>
      <c r="FI10" s="32" t="n">
        <f aca="false">FH10</f>
        <v>1400</v>
      </c>
      <c r="FJ10" s="32" t="n">
        <f aca="false">FI10</f>
        <v>1400</v>
      </c>
      <c r="FK10" s="32" t="n">
        <f aca="false">FJ10</f>
        <v>1400</v>
      </c>
      <c r="FL10" s="32" t="n">
        <f aca="false">FK10</f>
        <v>1400</v>
      </c>
      <c r="FM10" s="32" t="n">
        <f aca="false">FL10</f>
        <v>1400</v>
      </c>
      <c r="FN10" s="32" t="n">
        <f aca="false">FM10+Results!$C7</f>
        <v>1500</v>
      </c>
      <c r="FO10" s="32" t="n">
        <f aca="false">FN10</f>
        <v>1500</v>
      </c>
      <c r="FP10" s="32" t="n">
        <f aca="false">FO10</f>
        <v>1500</v>
      </c>
      <c r="FQ10" s="32" t="n">
        <f aca="false">FP10</f>
        <v>1500</v>
      </c>
      <c r="FR10" s="32" t="n">
        <f aca="false">FQ10</f>
        <v>1500</v>
      </c>
      <c r="FS10" s="32" t="n">
        <f aca="false">FR10</f>
        <v>1500</v>
      </c>
      <c r="FT10" s="32" t="n">
        <f aca="false">FS10</f>
        <v>1500</v>
      </c>
      <c r="FU10" s="32" t="n">
        <f aca="false">FT10</f>
        <v>1500</v>
      </c>
      <c r="FV10" s="32" t="n">
        <f aca="false">FU10</f>
        <v>1500</v>
      </c>
      <c r="FW10" s="32" t="n">
        <f aca="false">FV10</f>
        <v>1500</v>
      </c>
      <c r="FX10" s="32" t="n">
        <f aca="false">FW10</f>
        <v>1500</v>
      </c>
      <c r="FY10" s="32" t="n">
        <f aca="false">FX10</f>
        <v>1500</v>
      </c>
      <c r="FZ10" s="32" t="n">
        <f aca="false">FY10+Results!$C7</f>
        <v>1600</v>
      </c>
      <c r="GA10" s="32" t="n">
        <f aca="false">FZ10</f>
        <v>1600</v>
      </c>
      <c r="GB10" s="32" t="n">
        <f aca="false">GA10</f>
        <v>1600</v>
      </c>
      <c r="GC10" s="32" t="n">
        <f aca="false">GB10</f>
        <v>1600</v>
      </c>
      <c r="GD10" s="32" t="n">
        <f aca="false">GC10</f>
        <v>1600</v>
      </c>
      <c r="GE10" s="32" t="n">
        <f aca="false">GD10</f>
        <v>1600</v>
      </c>
      <c r="GF10" s="32" t="n">
        <f aca="false">GE10</f>
        <v>1600</v>
      </c>
      <c r="GG10" s="32" t="n">
        <f aca="false">GF10</f>
        <v>1600</v>
      </c>
      <c r="GH10" s="32" t="n">
        <f aca="false">GG10</f>
        <v>1600</v>
      </c>
      <c r="GI10" s="32" t="n">
        <f aca="false">GH10</f>
        <v>1600</v>
      </c>
      <c r="GJ10" s="32" t="n">
        <f aca="false">GI10</f>
        <v>1600</v>
      </c>
      <c r="GK10" s="32" t="n">
        <f aca="false">GJ10</f>
        <v>1600</v>
      </c>
      <c r="GL10" s="32" t="n">
        <f aca="false">GK10+Results!$C7</f>
        <v>1700</v>
      </c>
      <c r="GM10" s="32" t="n">
        <f aca="false">GL10</f>
        <v>1700</v>
      </c>
      <c r="GN10" s="32" t="n">
        <f aca="false">GM10</f>
        <v>1700</v>
      </c>
      <c r="GO10" s="32" t="n">
        <f aca="false">GN10</f>
        <v>1700</v>
      </c>
      <c r="GP10" s="32" t="n">
        <f aca="false">GO10</f>
        <v>1700</v>
      </c>
      <c r="GQ10" s="32" t="n">
        <f aca="false">GP10</f>
        <v>1700</v>
      </c>
      <c r="GR10" s="32" t="n">
        <f aca="false">GQ10</f>
        <v>1700</v>
      </c>
      <c r="GS10" s="32" t="n">
        <f aca="false">GR10</f>
        <v>1700</v>
      </c>
      <c r="GT10" s="32" t="n">
        <f aca="false">GS10</f>
        <v>1700</v>
      </c>
      <c r="GU10" s="32" t="n">
        <f aca="false">GT10</f>
        <v>1700</v>
      </c>
      <c r="GV10" s="32" t="n">
        <f aca="false">GU10</f>
        <v>1700</v>
      </c>
      <c r="GW10" s="32" t="n">
        <f aca="false">GV10</f>
        <v>1700</v>
      </c>
      <c r="GX10" s="32" t="n">
        <f aca="false">GW10+Results!$C7</f>
        <v>1800</v>
      </c>
      <c r="GY10" s="32" t="n">
        <f aca="false">GX10</f>
        <v>1800</v>
      </c>
      <c r="GZ10" s="32" t="n">
        <f aca="false">GY10</f>
        <v>1800</v>
      </c>
      <c r="HA10" s="32" t="n">
        <f aca="false">GZ10</f>
        <v>1800</v>
      </c>
      <c r="HB10" s="32" t="n">
        <f aca="false">HA10</f>
        <v>1800</v>
      </c>
      <c r="HC10" s="32" t="n">
        <f aca="false">HB10</f>
        <v>1800</v>
      </c>
      <c r="HD10" s="32" t="n">
        <f aca="false">HC10</f>
        <v>1800</v>
      </c>
      <c r="HE10" s="32" t="n">
        <f aca="false">HD10</f>
        <v>1800</v>
      </c>
      <c r="HF10" s="32" t="n">
        <f aca="false">HE10</f>
        <v>1800</v>
      </c>
      <c r="HG10" s="32" t="n">
        <f aca="false">HF10</f>
        <v>1800</v>
      </c>
      <c r="HH10" s="32" t="n">
        <f aca="false">HG10</f>
        <v>1800</v>
      </c>
      <c r="HI10" s="32" t="n">
        <f aca="false">HH10</f>
        <v>1800</v>
      </c>
      <c r="HJ10" s="32" t="n">
        <f aca="false">HI10+Results!$C7</f>
        <v>1900</v>
      </c>
      <c r="HK10" s="32" t="n">
        <f aca="false">HJ10</f>
        <v>1900</v>
      </c>
      <c r="HL10" s="32" t="n">
        <f aca="false">HK10</f>
        <v>1900</v>
      </c>
      <c r="HM10" s="32" t="n">
        <f aca="false">HL10</f>
        <v>1900</v>
      </c>
      <c r="HN10" s="32" t="n">
        <f aca="false">HM10</f>
        <v>1900</v>
      </c>
      <c r="HO10" s="32" t="n">
        <f aca="false">HN10</f>
        <v>1900</v>
      </c>
      <c r="HP10" s="32" t="n">
        <f aca="false">HO10</f>
        <v>1900</v>
      </c>
      <c r="HQ10" s="32" t="n">
        <f aca="false">HP10</f>
        <v>1900</v>
      </c>
      <c r="HR10" s="32" t="n">
        <f aca="false">HQ10</f>
        <v>1900</v>
      </c>
      <c r="HS10" s="32" t="n">
        <f aca="false">HR10</f>
        <v>1900</v>
      </c>
      <c r="HT10" s="32" t="n">
        <f aca="false">HS10</f>
        <v>1900</v>
      </c>
      <c r="HU10" s="32" t="n">
        <f aca="false">HT10</f>
        <v>1900</v>
      </c>
      <c r="HV10" s="32" t="n">
        <f aca="false">HU10+Results!$C7</f>
        <v>2000</v>
      </c>
      <c r="HW10" s="32" t="n">
        <f aca="false">HV10</f>
        <v>2000</v>
      </c>
      <c r="HX10" s="32" t="n">
        <f aca="false">HW10</f>
        <v>2000</v>
      </c>
      <c r="HY10" s="32" t="n">
        <f aca="false">HX10</f>
        <v>2000</v>
      </c>
      <c r="HZ10" s="32" t="n">
        <f aca="false">HY10</f>
        <v>2000</v>
      </c>
      <c r="IA10" s="32" t="n">
        <f aca="false">HZ10</f>
        <v>2000</v>
      </c>
      <c r="IB10" s="32" t="n">
        <f aca="false">IA10</f>
        <v>2000</v>
      </c>
      <c r="IC10" s="32" t="n">
        <f aca="false">IB10</f>
        <v>2000</v>
      </c>
      <c r="ID10" s="32" t="n">
        <f aca="false">IC10</f>
        <v>2000</v>
      </c>
      <c r="IE10" s="32" t="n">
        <f aca="false">ID10</f>
        <v>2000</v>
      </c>
      <c r="IF10" s="32" t="n">
        <f aca="false">IE10</f>
        <v>2000</v>
      </c>
      <c r="IG10" s="32" t="n">
        <f aca="false">IF10</f>
        <v>2000</v>
      </c>
    </row>
    <row r="11" customFormat="false" ht="12.75" hidden="false" customHeight="false" outlineLevel="0" collapsed="false">
      <c r="A11" s="0" t="s">
        <v>45</v>
      </c>
      <c r="B11" s="16" t="n">
        <f aca="false">SUM(B9:B10)+Results!C5</f>
        <v>150</v>
      </c>
      <c r="C11" s="16" t="n">
        <f aca="false">SUM(C9:C10)</f>
        <v>101</v>
      </c>
      <c r="D11" s="16" t="n">
        <f aca="false">SUM(D9:D10)</f>
        <v>101.673333333333</v>
      </c>
      <c r="E11" s="16" t="n">
        <f aca="false">SUM(E9:E10)</f>
        <v>102.351155555556</v>
      </c>
      <c r="F11" s="16" t="n">
        <f aca="false">SUM(F9:F10)</f>
        <v>103.033496592593</v>
      </c>
      <c r="G11" s="16" t="n">
        <f aca="false">SUM(G9:G10)</f>
        <v>103.720386569877</v>
      </c>
      <c r="H11" s="16" t="n">
        <f aca="false">SUM(H9:H10)</f>
        <v>104.411855813676</v>
      </c>
      <c r="I11" s="16" t="n">
        <f aca="false">SUM(I9:I10)</f>
        <v>105.107934852434</v>
      </c>
      <c r="J11" s="16" t="n">
        <f aca="false">SUM(J9:J10)</f>
        <v>105.808654418116</v>
      </c>
      <c r="K11" s="16" t="n">
        <f aca="false">SUM(K9:K10)</f>
        <v>106.514045447571</v>
      </c>
      <c r="L11" s="16" t="n">
        <f aca="false">SUM(L9:L10)</f>
        <v>107.224139083888</v>
      </c>
      <c r="M11" s="16" t="n">
        <f aca="false">SUM(M9:M10)</f>
        <v>107.93896667778</v>
      </c>
      <c r="N11" s="16" t="n">
        <f aca="false">SUM(N9:N10)</f>
        <v>208.658559788965</v>
      </c>
      <c r="O11" s="16" t="n">
        <f aca="false">SUM(O9:O10)</f>
        <v>210.049616854225</v>
      </c>
      <c r="P11" s="16" t="n">
        <f aca="false">SUM(P9:P10)</f>
        <v>211.449947633253</v>
      </c>
      <c r="Q11" s="16" t="n">
        <f aca="false">SUM(Q9:Q10)</f>
        <v>212.859613950808</v>
      </c>
      <c r="R11" s="16" t="n">
        <f aca="false">SUM(R9:R10)</f>
        <v>214.278678043814</v>
      </c>
      <c r="S11" s="16" t="n">
        <f aca="false">SUM(S9:S10)</f>
        <v>215.707202564106</v>
      </c>
      <c r="T11" s="16" t="n">
        <f aca="false">SUM(T9:T10)</f>
        <v>217.1452505812</v>
      </c>
      <c r="U11" s="16" t="n">
        <f aca="false">SUM(U9:U10)</f>
        <v>218.592885585075</v>
      </c>
      <c r="V11" s="16" t="n">
        <f aca="false">SUM(V9:V10)</f>
        <v>220.050171488975</v>
      </c>
      <c r="W11" s="16" t="n">
        <f aca="false">SUM(W9:W10)</f>
        <v>221.517172632235</v>
      </c>
      <c r="X11" s="16" t="n">
        <f aca="false">SUM(X9:X10)</f>
        <v>222.993953783117</v>
      </c>
      <c r="Y11" s="16" t="n">
        <f aca="false">SUM(Y9:Y10)</f>
        <v>224.480580141671</v>
      </c>
      <c r="Z11" s="16" t="n">
        <f aca="false">SUM(Z9:Z10)</f>
        <v>325.977117342615</v>
      </c>
      <c r="AA11" s="16" t="n">
        <f aca="false">SUM(AA9:AA10)</f>
        <v>328.150298124899</v>
      </c>
      <c r="AB11" s="16" t="n">
        <f aca="false">SUM(AB9:AB10)</f>
        <v>330.337966779065</v>
      </c>
      <c r="AC11" s="16" t="n">
        <f aca="false">SUM(AC9:AC10)</f>
        <v>332.540219890926</v>
      </c>
      <c r="AD11" s="16" t="n">
        <f aca="false">SUM(AD9:AD10)</f>
        <v>334.757154690199</v>
      </c>
      <c r="AE11" s="16" t="n">
        <f aca="false">SUM(AE9:AE10)</f>
        <v>336.9888690548</v>
      </c>
      <c r="AF11" s="16" t="n">
        <f aca="false">SUM(AF9:AF10)</f>
        <v>339.235461515165</v>
      </c>
      <c r="AG11" s="16" t="n">
        <f aca="false">SUM(AG9:AG10)</f>
        <v>341.4970312586</v>
      </c>
      <c r="AH11" s="16" t="n">
        <f aca="false">SUM(AH9:AH10)</f>
        <v>343.773678133657</v>
      </c>
      <c r="AI11" s="16" t="n">
        <f aca="false">SUM(AI9:AI10)</f>
        <v>346.065502654548</v>
      </c>
      <c r="AJ11" s="16" t="n">
        <f aca="false">SUM(AJ9:AJ10)</f>
        <v>348.372606005578</v>
      </c>
      <c r="AK11" s="16" t="n">
        <f aca="false">SUM(AK9:AK10)</f>
        <v>350.695090045616</v>
      </c>
      <c r="AL11" s="16" t="n">
        <f aca="false">SUM(AL9:AL10)</f>
        <v>453.033057312586</v>
      </c>
      <c r="AM11" s="16" t="n">
        <f aca="false">SUM(AM9:AM10)</f>
        <v>456.05327769467</v>
      </c>
      <c r="AN11" s="16" t="n">
        <f aca="false">SUM(AN9:AN10)</f>
        <v>459.093632879301</v>
      </c>
      <c r="AO11" s="16" t="n">
        <f aca="false">SUM(AO9:AO10)</f>
        <v>462.154257098497</v>
      </c>
      <c r="AP11" s="16" t="n">
        <f aca="false">SUM(AP9:AP10)</f>
        <v>465.235285479153</v>
      </c>
      <c r="AQ11" s="16" t="n">
        <f aca="false">SUM(AQ9:AQ10)</f>
        <v>468.336854049014</v>
      </c>
      <c r="AR11" s="16" t="n">
        <f aca="false">SUM(AR9:AR10)</f>
        <v>471.459099742674</v>
      </c>
      <c r="AS11" s="16" t="n">
        <f aca="false">SUM(AS9:AS10)</f>
        <v>474.602160407626</v>
      </c>
      <c r="AT11" s="16" t="n">
        <f aca="false">SUM(AT9:AT10)</f>
        <v>477.766174810343</v>
      </c>
      <c r="AU11" s="16" t="n">
        <f aca="false">SUM(AU9:AU10)</f>
        <v>480.951282642412</v>
      </c>
      <c r="AV11" s="16" t="n">
        <f aca="false">SUM(AV9:AV10)</f>
        <v>484.157624526695</v>
      </c>
      <c r="AW11" s="16" t="n">
        <f aca="false">SUM(AW9:AW10)</f>
        <v>487.385342023539</v>
      </c>
      <c r="AX11" s="16" t="n">
        <f aca="false">SUM(AX9:AX10)</f>
        <v>590.63457763703</v>
      </c>
      <c r="AY11" s="16" t="n">
        <f aca="false">SUM(AY9:AY10)</f>
        <v>594.572141487943</v>
      </c>
      <c r="AZ11" s="16" t="n">
        <f aca="false">SUM(AZ9:AZ10)</f>
        <v>598.53595576453</v>
      </c>
      <c r="BA11" s="16" t="n">
        <f aca="false">SUM(BA9:BA10)</f>
        <v>602.526195469626</v>
      </c>
      <c r="BB11" s="16" t="n">
        <f aca="false">SUM(BB9:BB10)</f>
        <v>606.543036772757</v>
      </c>
      <c r="BC11" s="16" t="n">
        <f aca="false">SUM(BC9:BC10)</f>
        <v>610.586657017909</v>
      </c>
      <c r="BD11" s="16" t="n">
        <f aca="false">SUM(BD9:BD10)</f>
        <v>614.657234731362</v>
      </c>
      <c r="BE11" s="16" t="n">
        <f aca="false">SUM(BE9:BE10)</f>
        <v>618.754949629571</v>
      </c>
      <c r="BF11" s="16" t="n">
        <f aca="false">SUM(BF9:BF10)</f>
        <v>622.879982627101</v>
      </c>
      <c r="BG11" s="16" t="n">
        <f aca="false">SUM(BG9:BG10)</f>
        <v>627.032515844615</v>
      </c>
      <c r="BH11" s="16" t="n">
        <f aca="false">SUM(BH9:BH10)</f>
        <v>631.212732616913</v>
      </c>
      <c r="BI11" s="16" t="n">
        <f aca="false">SUM(BI9:BI10)</f>
        <v>635.420817501025</v>
      </c>
      <c r="BJ11" s="16" t="n">
        <f aca="false">SUM(BJ9:BJ10)</f>
        <v>739.656956284366</v>
      </c>
      <c r="BK11" s="16" t="n">
        <f aca="false">SUM(BK9:BK10)</f>
        <v>744.588002659595</v>
      </c>
      <c r="BL11" s="16" t="n">
        <f aca="false">SUM(BL9:BL10)</f>
        <v>749.551922677325</v>
      </c>
      <c r="BM11" s="16" t="n">
        <f aca="false">SUM(BM9:BM10)</f>
        <v>754.548935495174</v>
      </c>
      <c r="BN11" s="16" t="n">
        <f aca="false">SUM(BN9:BN10)</f>
        <v>759.579261731809</v>
      </c>
      <c r="BO11" s="16" t="n">
        <f aca="false">SUM(BO9:BO10)</f>
        <v>764.643123476687</v>
      </c>
      <c r="BP11" s="16" t="n">
        <f aca="false">SUM(BP9:BP10)</f>
        <v>769.740744299865</v>
      </c>
      <c r="BQ11" s="16" t="n">
        <f aca="false">SUM(BQ9:BQ10)</f>
        <v>774.872349261864</v>
      </c>
      <c r="BR11" s="16" t="n">
        <f aca="false">SUM(BR9:BR10)</f>
        <v>780.03816492361</v>
      </c>
      <c r="BS11" s="16" t="n">
        <f aca="false">SUM(BS9:BS10)</f>
        <v>785.238419356434</v>
      </c>
      <c r="BT11" s="16" t="n">
        <f aca="false">SUM(BT9:BT10)</f>
        <v>790.473342152144</v>
      </c>
      <c r="BU11" s="16" t="n">
        <f aca="false">SUM(BU9:BU10)</f>
        <v>795.743164433158</v>
      </c>
      <c r="BV11" s="16" t="n">
        <f aca="false">SUM(BV9:BV10)</f>
        <v>901.048118862712</v>
      </c>
      <c r="BW11" s="16" t="n">
        <f aca="false">SUM(BW9:BW10)</f>
        <v>907.055106321797</v>
      </c>
      <c r="BX11" s="16" t="n">
        <f aca="false">SUM(BX9:BX10)</f>
        <v>913.102140363943</v>
      </c>
      <c r="BY11" s="16" t="n">
        <f aca="false">SUM(BY9:BY10)</f>
        <v>919.189487966369</v>
      </c>
      <c r="BZ11" s="16" t="n">
        <f aca="false">SUM(BZ9:BZ10)</f>
        <v>925.317417886145</v>
      </c>
      <c r="CA11" s="16" t="n">
        <f aca="false">SUM(CA9:CA10)</f>
        <v>931.486200672052</v>
      </c>
      <c r="CB11" s="16" t="n">
        <f aca="false">SUM(CB9:CB10)</f>
        <v>937.696108676533</v>
      </c>
      <c r="CC11" s="16" t="n">
        <f aca="false">SUM(CC9:CC10)</f>
        <v>943.947416067709</v>
      </c>
      <c r="CD11" s="16" t="n">
        <f aca="false">SUM(CD9:CD10)</f>
        <v>950.240398841494</v>
      </c>
      <c r="CE11" s="16" t="n">
        <f aca="false">SUM(CE9:CE10)</f>
        <v>956.575334833771</v>
      </c>
      <c r="CF11" s="16" t="n">
        <f aca="false">SUM(CF9:CF10)</f>
        <v>962.952503732663</v>
      </c>
      <c r="CG11" s="16" t="n">
        <f aca="false">SUM(CG9:CG10)</f>
        <v>969.37218709088</v>
      </c>
      <c r="CH11" s="16" t="n">
        <f aca="false">SUM(CH9:CH10)</f>
        <v>1075.83466833815</v>
      </c>
      <c r="CI11" s="16" t="n">
        <f aca="false">SUM(CI9:CI10)</f>
        <v>1083.00689946041</v>
      </c>
      <c r="CJ11" s="16" t="n">
        <f aca="false">SUM(CJ9:CJ10)</f>
        <v>1090.22694545681</v>
      </c>
      <c r="CK11" s="16" t="n">
        <f aca="false">SUM(CK9:CK10)</f>
        <v>1097.49512509319</v>
      </c>
      <c r="CL11" s="16" t="n">
        <f aca="false">SUM(CL9:CL10)</f>
        <v>1104.81175926048</v>
      </c>
      <c r="CM11" s="16" t="n">
        <f aca="false">SUM(CM9:CM10)</f>
        <v>1112.17717098888</v>
      </c>
      <c r="CN11" s="16" t="n">
        <f aca="false">SUM(CN9:CN10)</f>
        <v>1119.59168546214</v>
      </c>
      <c r="CO11" s="16" t="n">
        <f aca="false">SUM(CO9:CO10)</f>
        <v>1127.05563003189</v>
      </c>
      <c r="CP11" s="16" t="n">
        <f aca="false">SUM(CP9:CP10)</f>
        <v>1134.5693342321</v>
      </c>
      <c r="CQ11" s="16" t="n">
        <f aca="false">SUM(CQ9:CQ10)</f>
        <v>1142.13312979365</v>
      </c>
      <c r="CR11" s="16" t="n">
        <f aca="false">SUM(CR9:CR10)</f>
        <v>1149.74735065894</v>
      </c>
      <c r="CS11" s="16" t="n">
        <f aca="false">SUM(CS9:CS10)</f>
        <v>1157.41233299666</v>
      </c>
      <c r="CT11" s="16" t="n">
        <f aca="false">SUM(CT9:CT10)</f>
        <v>1265.12841521664</v>
      </c>
      <c r="CU11" s="16" t="n">
        <f aca="false">SUM(CU9:CU10)</f>
        <v>1273.56260465142</v>
      </c>
      <c r="CV11" s="16" t="n">
        <f aca="false">SUM(CV9:CV10)</f>
        <v>1282.05302201576</v>
      </c>
      <c r="CW11" s="16" t="n">
        <f aca="false">SUM(CW9:CW10)</f>
        <v>1290.60004216253</v>
      </c>
      <c r="CX11" s="16" t="n">
        <f aca="false">SUM(CX9:CX10)</f>
        <v>1299.20404244362</v>
      </c>
      <c r="CY11" s="16" t="n">
        <f aca="false">SUM(CY9:CY10)</f>
        <v>1307.86540272657</v>
      </c>
      <c r="CZ11" s="16" t="n">
        <f aca="false">SUM(CZ9:CZ10)</f>
        <v>1316.58450541142</v>
      </c>
      <c r="DA11" s="16" t="n">
        <f aca="false">SUM(DA9:DA10)</f>
        <v>1325.36173544749</v>
      </c>
      <c r="DB11" s="16" t="n">
        <f aca="false">SUM(DB9:DB10)</f>
        <v>1334.19748035048</v>
      </c>
      <c r="DC11" s="16" t="n">
        <f aca="false">SUM(DC9:DC10)</f>
        <v>1343.09213021948</v>
      </c>
      <c r="DD11" s="16" t="n">
        <f aca="false">SUM(DD9:DD10)</f>
        <v>1352.04607775428</v>
      </c>
      <c r="DE11" s="16" t="n">
        <f aca="false">SUM(DE9:DE10)</f>
        <v>1361.05971827264</v>
      </c>
      <c r="DF11" s="16" t="n">
        <f aca="false">SUM(DF9:DF10)</f>
        <v>1470.13344972779</v>
      </c>
      <c r="DG11" s="16" t="n">
        <f aca="false">SUM(DG9:DG10)</f>
        <v>1479.93433939264</v>
      </c>
      <c r="DH11" s="16" t="n">
        <f aca="false">SUM(DH9:DH10)</f>
        <v>1489.80056832193</v>
      </c>
      <c r="DI11" s="16" t="n">
        <f aca="false">SUM(DI9:DI10)</f>
        <v>1499.73257211074</v>
      </c>
      <c r="DJ11" s="16" t="n">
        <f aca="false">SUM(DJ9:DJ10)</f>
        <v>1509.73078925814</v>
      </c>
      <c r="DK11" s="16" t="n">
        <f aca="false">SUM(DK9:DK10)</f>
        <v>1519.79566118653</v>
      </c>
      <c r="DL11" s="16" t="n">
        <f aca="false">SUM(DL9:DL10)</f>
        <v>1529.92763226111</v>
      </c>
      <c r="DM11" s="16" t="n">
        <f aca="false">SUM(DM9:DM10)</f>
        <v>1540.12714980952</v>
      </c>
      <c r="DN11" s="16" t="n">
        <f aca="false">SUM(DN9:DN10)</f>
        <v>1550.39466414158</v>
      </c>
      <c r="DO11" s="16" t="n">
        <f aca="false">SUM(DO9:DO10)</f>
        <v>1560.73062856919</v>
      </c>
      <c r="DP11" s="16" t="n">
        <f aca="false">SUM(DP9:DP10)</f>
        <v>1571.13549942632</v>
      </c>
      <c r="DQ11" s="16" t="n">
        <f aca="false">SUM(DQ9:DQ10)</f>
        <v>1581.60973608916</v>
      </c>
      <c r="DR11" s="16" t="n">
        <f aca="false">SUM(DR9:DR10)</f>
        <v>1692.15380099642</v>
      </c>
      <c r="DS11" s="16" t="n">
        <f aca="false">SUM(DS9:DS10)</f>
        <v>1703.4348263364</v>
      </c>
      <c r="DT11" s="16" t="n">
        <f aca="false">SUM(DT9:DT10)</f>
        <v>1714.79105851197</v>
      </c>
      <c r="DU11" s="16" t="n">
        <f aca="false">SUM(DU9:DU10)</f>
        <v>1726.22299890205</v>
      </c>
      <c r="DV11" s="16" t="n">
        <f aca="false">SUM(DV9:DV10)</f>
        <v>1737.73115222807</v>
      </c>
      <c r="DW11" s="16" t="n">
        <f aca="false">SUM(DW9:DW10)</f>
        <v>1749.31602657625</v>
      </c>
      <c r="DX11" s="16" t="n">
        <f aca="false">SUM(DX9:DX10)</f>
        <v>1760.9781334201</v>
      </c>
      <c r="DY11" s="16" t="n">
        <f aca="false">SUM(DY9:DY10)</f>
        <v>1772.7179876429</v>
      </c>
      <c r="DZ11" s="16" t="n">
        <f aca="false">SUM(DZ9:DZ10)</f>
        <v>1784.53610756052</v>
      </c>
      <c r="EA11" s="16" t="n">
        <f aca="false">SUM(EA9:EA10)</f>
        <v>1796.43301494425</v>
      </c>
      <c r="EB11" s="16" t="n">
        <f aca="false">SUM(EB9:EB10)</f>
        <v>1808.40923504388</v>
      </c>
      <c r="EC11" s="16" t="n">
        <f aca="false">SUM(EC9:EC10)</f>
        <v>1820.46529661084</v>
      </c>
      <c r="ED11" s="16" t="n">
        <f aca="false">SUM(ED9:ED10)</f>
        <v>1932.60173192158</v>
      </c>
      <c r="EE11" s="16" t="n">
        <f aca="false">SUM(EE9:EE10)</f>
        <v>1945.48574346772</v>
      </c>
      <c r="EF11" s="16" t="n">
        <f aca="false">SUM(EF9:EF10)</f>
        <v>1958.45564842417</v>
      </c>
      <c r="EG11" s="16" t="n">
        <f aca="false">SUM(EG9:EG10)</f>
        <v>1971.51201941367</v>
      </c>
      <c r="EH11" s="16" t="n">
        <f aca="false">SUM(EH9:EH10)</f>
        <v>1984.65543287643</v>
      </c>
      <c r="EI11" s="16" t="n">
        <f aca="false">SUM(EI9:EI10)</f>
        <v>1997.8864690956</v>
      </c>
      <c r="EJ11" s="16" t="n">
        <f aca="false">SUM(EJ9:EJ10)</f>
        <v>2011.20571222291</v>
      </c>
      <c r="EK11" s="16" t="n">
        <f aca="false">SUM(EK9:EK10)</f>
        <v>2024.61375030439</v>
      </c>
      <c r="EL11" s="16" t="n">
        <f aca="false">SUM(EL9:EL10)</f>
        <v>2038.11117530642</v>
      </c>
      <c r="EM11" s="16" t="n">
        <f aca="false">SUM(EM9:EM10)</f>
        <v>2051.6985831418</v>
      </c>
      <c r="EN11" s="16" t="n">
        <f aca="false">SUM(EN9:EN10)</f>
        <v>2065.37657369608</v>
      </c>
      <c r="EO11" s="16" t="n">
        <f aca="false">SUM(EO9:EO10)</f>
        <v>2079.14575085405</v>
      </c>
      <c r="EP11" s="16" t="n">
        <f aca="false">SUM(EP9:EP10)</f>
        <v>2193.00672252641</v>
      </c>
      <c r="EQ11" s="16" t="n">
        <f aca="false">SUM(EQ9:EQ10)</f>
        <v>2207.62676734325</v>
      </c>
      <c r="ER11" s="16" t="n">
        <f aca="false">SUM(ER9:ER10)</f>
        <v>2222.34427912554</v>
      </c>
      <c r="ES11" s="16" t="n">
        <f aca="false">SUM(ES9:ES10)</f>
        <v>2237.15990765305</v>
      </c>
      <c r="ET11" s="16" t="n">
        <f aca="false">SUM(ET9:ET10)</f>
        <v>2252.0743070374</v>
      </c>
      <c r="EU11" s="16" t="n">
        <f aca="false">SUM(EU9:EU10)</f>
        <v>2267.08813575098</v>
      </c>
      <c r="EV11" s="16" t="n">
        <f aca="false">SUM(EV9:EV10)</f>
        <v>2282.20205665599</v>
      </c>
      <c r="EW11" s="16" t="n">
        <f aca="false">SUM(EW9:EW10)</f>
        <v>2297.4167370337</v>
      </c>
      <c r="EX11" s="16" t="n">
        <f aca="false">SUM(EX9:EX10)</f>
        <v>2312.73284861392</v>
      </c>
      <c r="EY11" s="16" t="n">
        <f aca="false">SUM(EY9:EY10)</f>
        <v>2328.15106760468</v>
      </c>
      <c r="EZ11" s="16" t="n">
        <f aca="false">SUM(EZ9:EZ10)</f>
        <v>2343.67207472204</v>
      </c>
      <c r="FA11" s="16" t="n">
        <f aca="false">SUM(FA9:FA10)</f>
        <v>2359.29655522019</v>
      </c>
      <c r="FB11" s="16" t="n">
        <f aca="false">SUM(FB9:FB10)</f>
        <v>2475.02519892166</v>
      </c>
      <c r="FC11" s="16" t="n">
        <f aca="false">SUM(FC9:FC10)</f>
        <v>2491.52536691447</v>
      </c>
      <c r="FD11" s="16" t="n">
        <f aca="false">SUM(FD9:FD10)</f>
        <v>2508.13553602723</v>
      </c>
      <c r="FE11" s="16" t="n">
        <f aca="false">SUM(FE9:FE10)</f>
        <v>2524.85643960075</v>
      </c>
      <c r="FF11" s="16" t="n">
        <f aca="false">SUM(FF9:FF10)</f>
        <v>2541.68881586475</v>
      </c>
      <c r="FG11" s="16" t="n">
        <f aca="false">SUM(FG9:FG10)</f>
        <v>2558.63340797052</v>
      </c>
      <c r="FH11" s="16" t="n">
        <f aca="false">SUM(FH9:FH10)</f>
        <v>2575.69096402365</v>
      </c>
      <c r="FI11" s="16" t="n">
        <f aca="false">SUM(FI9:FI10)</f>
        <v>2592.86223711715</v>
      </c>
      <c r="FJ11" s="16" t="n">
        <f aca="false">SUM(FJ9:FJ10)</f>
        <v>2610.14798536459</v>
      </c>
      <c r="FK11" s="16" t="n">
        <f aca="false">SUM(FK9:FK10)</f>
        <v>2627.54897193369</v>
      </c>
      <c r="FL11" s="16" t="n">
        <f aca="false">SUM(FL9:FL10)</f>
        <v>2645.06596507992</v>
      </c>
      <c r="FM11" s="16" t="n">
        <f aca="false">SUM(FM9:FM10)</f>
        <v>2662.69973818045</v>
      </c>
      <c r="FN11" s="16" t="n">
        <f aca="false">SUM(FN9:FN10)</f>
        <v>2780.45106976832</v>
      </c>
      <c r="FO11" s="16" t="n">
        <f aca="false">SUM(FO9:FO10)</f>
        <v>2798.98741023344</v>
      </c>
      <c r="FP11" s="16" t="n">
        <f aca="false">SUM(FP9:FP10)</f>
        <v>2817.64732630166</v>
      </c>
      <c r="FQ11" s="16" t="n">
        <f aca="false">SUM(FQ9:FQ10)</f>
        <v>2836.43164181034</v>
      </c>
      <c r="FR11" s="16" t="n">
        <f aca="false">SUM(FR9:FR10)</f>
        <v>2855.34118608908</v>
      </c>
      <c r="FS11" s="16" t="n">
        <f aca="false">SUM(FS9:FS10)</f>
        <v>2874.37679399634</v>
      </c>
      <c r="FT11" s="16" t="n">
        <f aca="false">SUM(FT9:FT10)</f>
        <v>2893.53930595631</v>
      </c>
      <c r="FU11" s="16" t="n">
        <f aca="false">SUM(FU9:FU10)</f>
        <v>2912.82956799602</v>
      </c>
      <c r="FV11" s="16" t="n">
        <f aca="false">SUM(FV9:FV10)</f>
        <v>2932.24843178266</v>
      </c>
      <c r="FW11" s="16" t="n">
        <f aca="false">SUM(FW9:FW10)</f>
        <v>2951.79675466121</v>
      </c>
      <c r="FX11" s="16" t="n">
        <f aca="false">SUM(FX9:FX10)</f>
        <v>2971.47539969229</v>
      </c>
      <c r="FY11" s="16" t="n">
        <f aca="false">SUM(FY9:FY10)</f>
        <v>2991.28523569024</v>
      </c>
      <c r="FZ11" s="16" t="n">
        <f aca="false">SUM(FZ9:FZ10)</f>
        <v>3111.2271372615</v>
      </c>
      <c r="GA11" s="16" t="n">
        <f aca="false">SUM(GA9:GA10)</f>
        <v>3131.96865150991</v>
      </c>
      <c r="GB11" s="16" t="n">
        <f aca="false">SUM(GB9:GB10)</f>
        <v>3152.84844251998</v>
      </c>
      <c r="GC11" s="16" t="n">
        <f aca="false">SUM(GC9:GC10)</f>
        <v>3173.86743213678</v>
      </c>
      <c r="GD11" s="16" t="n">
        <f aca="false">SUM(GD9:GD10)</f>
        <v>3195.02654835102</v>
      </c>
      <c r="GE11" s="16" t="n">
        <f aca="false">SUM(GE9:GE10)</f>
        <v>3216.32672534003</v>
      </c>
      <c r="GF11" s="16" t="n">
        <f aca="false">SUM(GF9:GF10)</f>
        <v>3237.76890350897</v>
      </c>
      <c r="GG11" s="16" t="n">
        <f aca="false">SUM(GG9:GG10)</f>
        <v>3259.35402953236</v>
      </c>
      <c r="GH11" s="16" t="n">
        <f aca="false">SUM(GH9:GH10)</f>
        <v>3281.08305639591</v>
      </c>
      <c r="GI11" s="16" t="n">
        <f aca="false">SUM(GI9:GI10)</f>
        <v>3302.95694343855</v>
      </c>
      <c r="GJ11" s="16" t="n">
        <f aca="false">SUM(GJ9:GJ10)</f>
        <v>3324.9766563948</v>
      </c>
      <c r="GK11" s="16" t="n">
        <f aca="false">SUM(GK9:GK10)</f>
        <v>3347.14316743744</v>
      </c>
      <c r="GL11" s="16" t="n">
        <f aca="false">SUM(GL9:GL10)</f>
        <v>3469.45745522035</v>
      </c>
      <c r="GM11" s="16" t="n">
        <f aca="false">SUM(GM9:GM10)</f>
        <v>3492.58717158849</v>
      </c>
      <c r="GN11" s="16" t="n">
        <f aca="false">SUM(GN9:GN10)</f>
        <v>3515.87108606574</v>
      </c>
      <c r="GO11" s="16" t="n">
        <f aca="false">SUM(GO9:GO10)</f>
        <v>3539.31022663952</v>
      </c>
      <c r="GP11" s="16" t="n">
        <f aca="false">SUM(GP9:GP10)</f>
        <v>3562.90562815045</v>
      </c>
      <c r="GQ11" s="16" t="n">
        <f aca="false">SUM(GQ9:GQ10)</f>
        <v>3586.65833233812</v>
      </c>
      <c r="GR11" s="16" t="n">
        <f aca="false">SUM(GR9:GR10)</f>
        <v>3610.56938788704</v>
      </c>
      <c r="GS11" s="16" t="n">
        <f aca="false">SUM(GS9:GS10)</f>
        <v>3634.63985047295</v>
      </c>
      <c r="GT11" s="16" t="n">
        <f aca="false">SUM(GT9:GT10)</f>
        <v>3658.87078280944</v>
      </c>
      <c r="GU11" s="16" t="n">
        <f aca="false">SUM(GU9:GU10)</f>
        <v>3683.26325469483</v>
      </c>
      <c r="GV11" s="16" t="n">
        <f aca="false">SUM(GV9:GV10)</f>
        <v>3707.81834305947</v>
      </c>
      <c r="GW11" s="16" t="n">
        <f aca="false">SUM(GW9:GW10)</f>
        <v>3732.53713201319</v>
      </c>
      <c r="GX11" s="16" t="n">
        <f aca="false">SUM(GX9:GX10)</f>
        <v>3857.42071289328</v>
      </c>
      <c r="GY11" s="16" t="n">
        <f aca="false">SUM(GY9:GY10)</f>
        <v>3883.13685097924</v>
      </c>
      <c r="GZ11" s="16" t="n">
        <f aca="false">SUM(GZ9:GZ10)</f>
        <v>3909.02442998577</v>
      </c>
      <c r="HA11" s="16" t="n">
        <f aca="false">SUM(HA9:HA10)</f>
        <v>3935.08459285234</v>
      </c>
      <c r="HB11" s="16" t="n">
        <f aca="false">SUM(HB9:HB10)</f>
        <v>3961.31849013802</v>
      </c>
      <c r="HC11" s="16" t="n">
        <f aca="false">SUM(HC9:HC10)</f>
        <v>3987.72728007227</v>
      </c>
      <c r="HD11" s="16" t="n">
        <f aca="false">SUM(HD9:HD10)</f>
        <v>4014.31212860609</v>
      </c>
      <c r="HE11" s="16" t="n">
        <f aca="false">SUM(HE9:HE10)</f>
        <v>4041.07420946346</v>
      </c>
      <c r="HF11" s="16" t="n">
        <f aca="false">SUM(HF9:HF10)</f>
        <v>4068.01470419322</v>
      </c>
      <c r="HG11" s="16" t="n">
        <f aca="false">SUM(HG9:HG10)</f>
        <v>4095.13480222117</v>
      </c>
      <c r="HH11" s="16" t="n">
        <f aca="false">SUM(HH9:HH10)</f>
        <v>4122.43570090265</v>
      </c>
      <c r="HI11" s="16" t="n">
        <f aca="false">SUM(HI9:HI10)</f>
        <v>4149.91860557533</v>
      </c>
      <c r="HJ11" s="16" t="n">
        <f aca="false">SUM(HJ9:HJ10)</f>
        <v>4277.5847296125</v>
      </c>
      <c r="HK11" s="16" t="n">
        <f aca="false">SUM(HK9:HK10)</f>
        <v>4306.10196114325</v>
      </c>
      <c r="HL11" s="16" t="n">
        <f aca="false">SUM(HL9:HL10)</f>
        <v>4334.80930755087</v>
      </c>
      <c r="HM11" s="16" t="n">
        <f aca="false">SUM(HM9:HM10)</f>
        <v>4363.70803626788</v>
      </c>
      <c r="HN11" s="16" t="n">
        <f aca="false">SUM(HN9:HN10)</f>
        <v>4392.79942317633</v>
      </c>
      <c r="HO11" s="16" t="n">
        <f aca="false">SUM(HO9:HO10)</f>
        <v>4422.08475266417</v>
      </c>
      <c r="HP11" s="16" t="n">
        <f aca="false">SUM(HP9:HP10)</f>
        <v>4451.56531768193</v>
      </c>
      <c r="HQ11" s="16" t="n">
        <f aca="false">SUM(HQ9:HQ10)</f>
        <v>4481.24241979982</v>
      </c>
      <c r="HR11" s="16" t="n">
        <f aca="false">SUM(HR9:HR10)</f>
        <v>4511.11736926515</v>
      </c>
      <c r="HS11" s="16" t="n">
        <f aca="false">SUM(HS9:HS10)</f>
        <v>4541.19148506025</v>
      </c>
      <c r="HT11" s="16" t="n">
        <f aca="false">SUM(HT9:HT10)</f>
        <v>4571.46609496065</v>
      </c>
      <c r="HU11" s="16" t="n">
        <f aca="false">SUM(HU9:HU10)</f>
        <v>4601.94253559372</v>
      </c>
      <c r="HV11" s="16" t="n">
        <f aca="false">SUM(HV9:HV10)</f>
        <v>4732.62215249768</v>
      </c>
      <c r="HW11" s="16" t="n">
        <f aca="false">SUM(HW9:HW10)</f>
        <v>4764.17296684766</v>
      </c>
      <c r="HX11" s="16" t="n">
        <f aca="false">SUM(HX9:HX10)</f>
        <v>4795.93411995998</v>
      </c>
      <c r="HY11" s="16" t="n">
        <f aca="false">SUM(HY9:HY10)</f>
        <v>4827.90701409305</v>
      </c>
      <c r="HZ11" s="16" t="n">
        <f aca="false">SUM(HZ9:HZ10)</f>
        <v>4860.09306085367</v>
      </c>
      <c r="IA11" s="16" t="n">
        <f aca="false">SUM(IA9:IA10)</f>
        <v>4892.49368125936</v>
      </c>
      <c r="IB11" s="16" t="n">
        <f aca="false">SUM(IB9:IB10)</f>
        <v>4925.11030580109</v>
      </c>
      <c r="IC11" s="16" t="n">
        <f aca="false">SUM(IC9:IC10)</f>
        <v>4957.94437450643</v>
      </c>
      <c r="ID11" s="16" t="n">
        <f aca="false">SUM(ID9:ID10)</f>
        <v>4990.99733700314</v>
      </c>
      <c r="IE11" s="16" t="n">
        <f aca="false">SUM(IE9:IE10)</f>
        <v>5024.27065258316</v>
      </c>
      <c r="IF11" s="16" t="n">
        <f aca="false">SUM(IF9:IF10)</f>
        <v>5057.76579026705</v>
      </c>
      <c r="IG11" s="16" t="n">
        <f aca="false">SUM(IG9:IG10)</f>
        <v>5091.48422886883</v>
      </c>
    </row>
    <row r="12" customFormat="false" ht="12.75" hidden="false" customHeight="false" outlineLevel="0" collapsed="false">
      <c r="A12" s="0" t="s">
        <v>46</v>
      </c>
      <c r="B12" s="16" t="n">
        <f aca="false">B11</f>
        <v>150</v>
      </c>
      <c r="C12" s="16" t="n">
        <f aca="false">SUM($B11:C11)</f>
        <v>251</v>
      </c>
      <c r="D12" s="16" t="n">
        <f aca="false">SUM($B11:D11)</f>
        <v>352.673333333333</v>
      </c>
      <c r="E12" s="16" t="n">
        <f aca="false">SUM($B11:E11)</f>
        <v>455.024488888889</v>
      </c>
      <c r="F12" s="16" t="n">
        <f aca="false">SUM($B11:F11)</f>
        <v>558.057985481482</v>
      </c>
      <c r="G12" s="16" t="n">
        <f aca="false">SUM($B11:G11)</f>
        <v>661.778372051358</v>
      </c>
      <c r="H12" s="16" t="n">
        <f aca="false">SUM($B11:H11)</f>
        <v>766.190227865034</v>
      </c>
      <c r="I12" s="16" t="n">
        <f aca="false">SUM($B11:I11)</f>
        <v>871.298162717467</v>
      </c>
      <c r="J12" s="16" t="n">
        <f aca="false">SUM($B11:J11)</f>
        <v>977.106817135584</v>
      </c>
      <c r="K12" s="16" t="n">
        <f aca="false">SUM($B11:K11)</f>
        <v>1083.62086258315</v>
      </c>
      <c r="L12" s="16" t="n">
        <f aca="false">SUM($B11:L11)</f>
        <v>1190.84500166704</v>
      </c>
      <c r="M12" s="16" t="n">
        <f aca="false">SUM($B11:M11)</f>
        <v>1298.78396834482</v>
      </c>
      <c r="N12" s="16" t="n">
        <f aca="false">SUM($B11:N11)</f>
        <v>1507.44252813379</v>
      </c>
      <c r="O12" s="16" t="n">
        <f aca="false">SUM($B11:O11)</f>
        <v>1717.49214498801</v>
      </c>
      <c r="P12" s="16" t="n">
        <f aca="false">SUM($B11:P11)</f>
        <v>1928.94209262127</v>
      </c>
      <c r="Q12" s="16" t="n">
        <f aca="false">SUM($B11:Q11)</f>
        <v>2141.80170657208</v>
      </c>
      <c r="R12" s="16" t="n">
        <f aca="false">SUM($B11:R11)</f>
        <v>2356.08038461589</v>
      </c>
      <c r="S12" s="16" t="n">
        <f aca="false">SUM($B11:S11)</f>
        <v>2571.78758717999</v>
      </c>
      <c r="T12" s="16" t="n">
        <f aca="false">SUM($B11:T11)</f>
        <v>2788.93283776119</v>
      </c>
      <c r="U12" s="16" t="n">
        <f aca="false">SUM($B11:U11)</f>
        <v>3007.52572334627</v>
      </c>
      <c r="V12" s="16" t="n">
        <f aca="false">SUM($B11:V11)</f>
        <v>3227.57589483524</v>
      </c>
      <c r="W12" s="16" t="n">
        <f aca="false">SUM($B11:W11)</f>
        <v>3449.09306746748</v>
      </c>
      <c r="X12" s="16" t="n">
        <f aca="false">SUM($B11:X11)</f>
        <v>3672.0870212506</v>
      </c>
      <c r="Y12" s="16" t="n">
        <f aca="false">SUM($B11:Y11)</f>
        <v>3896.56760139227</v>
      </c>
      <c r="Z12" s="16" t="n">
        <f aca="false">SUM($B11:Z11)</f>
        <v>4222.54471873488</v>
      </c>
      <c r="AA12" s="16" t="n">
        <f aca="false">SUM($B11:AA11)</f>
        <v>4550.69501685978</v>
      </c>
      <c r="AB12" s="16" t="n">
        <f aca="false">SUM($B11:AB11)</f>
        <v>4881.03298363885</v>
      </c>
      <c r="AC12" s="16" t="n">
        <f aca="false">SUM($B11:AC11)</f>
        <v>5213.57320352977</v>
      </c>
      <c r="AD12" s="16" t="n">
        <f aca="false">SUM($B11:AD11)</f>
        <v>5548.33035821997</v>
      </c>
      <c r="AE12" s="16" t="n">
        <f aca="false">SUM($B11:AE11)</f>
        <v>5885.31922727477</v>
      </c>
      <c r="AF12" s="16" t="n">
        <f aca="false">SUM($B11:AF11)</f>
        <v>6224.55468878994</v>
      </c>
      <c r="AG12" s="16" t="n">
        <f aca="false">SUM($B11:AG11)</f>
        <v>6566.05172004854</v>
      </c>
      <c r="AH12" s="16" t="n">
        <f aca="false">SUM($B11:AH11)</f>
        <v>6909.82539818219</v>
      </c>
      <c r="AI12" s="16" t="n">
        <f aca="false">SUM($B11:AI11)</f>
        <v>7255.89090083674</v>
      </c>
      <c r="AJ12" s="16" t="n">
        <f aca="false">SUM($B11:AJ11)</f>
        <v>7604.26350684232</v>
      </c>
      <c r="AK12" s="16" t="n">
        <f aca="false">SUM($B11:AK11)</f>
        <v>7954.95859688793</v>
      </c>
      <c r="AL12" s="16" t="n">
        <f aca="false">SUM($B11:AL11)</f>
        <v>8407.99165420052</v>
      </c>
      <c r="AM12" s="16" t="n">
        <f aca="false">SUM($B11:AM11)</f>
        <v>8864.04493189519</v>
      </c>
      <c r="AN12" s="16" t="n">
        <f aca="false">SUM($B11:AN11)</f>
        <v>9323.13856477449</v>
      </c>
      <c r="AO12" s="16" t="n">
        <f aca="false">SUM($B11:AO11)</f>
        <v>9785.29282187299</v>
      </c>
      <c r="AP12" s="16" t="n">
        <f aca="false">SUM($B11:AP11)</f>
        <v>10250.5281073521</v>
      </c>
      <c r="AQ12" s="16" t="n">
        <f aca="false">SUM($B11:AQ11)</f>
        <v>10718.8649614012</v>
      </c>
      <c r="AR12" s="16" t="n">
        <f aca="false">SUM($B11:AR11)</f>
        <v>11190.3240611438</v>
      </c>
      <c r="AS12" s="16" t="n">
        <f aca="false">SUM($B11:AS11)</f>
        <v>11664.9262215515</v>
      </c>
      <c r="AT12" s="16" t="n">
        <f aca="false">SUM($B11:AT11)</f>
        <v>12142.6923963618</v>
      </c>
      <c r="AU12" s="16" t="n">
        <f aca="false">SUM($B11:AU11)</f>
        <v>12623.6436790042</v>
      </c>
      <c r="AV12" s="16" t="n">
        <f aca="false">SUM($B11:AV11)</f>
        <v>13107.8013035309</v>
      </c>
      <c r="AW12" s="16" t="n">
        <f aca="false">SUM($B11:AW11)</f>
        <v>13595.1866455544</v>
      </c>
      <c r="AX12" s="16" t="n">
        <f aca="false">SUM($B11:AX11)</f>
        <v>14185.8212231915</v>
      </c>
      <c r="AY12" s="16" t="n">
        <f aca="false">SUM($B11:AY11)</f>
        <v>14780.3933646794</v>
      </c>
      <c r="AZ12" s="16" t="n">
        <f aca="false">SUM($B11:AZ11)</f>
        <v>15378.9293204439</v>
      </c>
      <c r="BA12" s="16" t="n">
        <f aca="false">SUM($B11:BA11)</f>
        <v>15981.4555159136</v>
      </c>
      <c r="BB12" s="16" t="n">
        <f aca="false">SUM($B11:BB11)</f>
        <v>16587.9985526863</v>
      </c>
      <c r="BC12" s="16" t="n">
        <f aca="false">SUM($B11:BC11)</f>
        <v>17198.5852097042</v>
      </c>
      <c r="BD12" s="16" t="n">
        <f aca="false">SUM($B11:BD11)</f>
        <v>17813.2424444356</v>
      </c>
      <c r="BE12" s="16" t="n">
        <f aca="false">SUM($B11:BE11)</f>
        <v>18431.9973940652</v>
      </c>
      <c r="BF12" s="16" t="n">
        <f aca="false">SUM($B11:BF11)</f>
        <v>19054.8773766923</v>
      </c>
      <c r="BG12" s="16" t="n">
        <f aca="false">SUM($B11:BG11)</f>
        <v>19681.9098925369</v>
      </c>
      <c r="BH12" s="16" t="n">
        <f aca="false">SUM($B11:BH11)</f>
        <v>20313.1226251538</v>
      </c>
      <c r="BI12" s="16" t="n">
        <f aca="false">SUM($B11:BI11)</f>
        <v>20948.5434426548</v>
      </c>
      <c r="BJ12" s="16" t="n">
        <f aca="false">SUM($B11:BJ11)</f>
        <v>21688.2003989392</v>
      </c>
      <c r="BK12" s="16" t="n">
        <f aca="false">SUM($B11:BK11)</f>
        <v>22432.7884015988</v>
      </c>
      <c r="BL12" s="16" t="n">
        <f aca="false">SUM($B11:BL11)</f>
        <v>23182.3403242761</v>
      </c>
      <c r="BM12" s="16" t="n">
        <f aca="false">SUM($B11:BM11)</f>
        <v>23936.8892597713</v>
      </c>
      <c r="BN12" s="16" t="n">
        <f aca="false">SUM($B11:BN11)</f>
        <v>24696.4685215031</v>
      </c>
      <c r="BO12" s="16" t="n">
        <f aca="false">SUM($B11:BO11)</f>
        <v>25461.1116449798</v>
      </c>
      <c r="BP12" s="16" t="n">
        <f aca="false">SUM($B11:BP11)</f>
        <v>26230.8523892796</v>
      </c>
      <c r="BQ12" s="16" t="n">
        <f aca="false">SUM($B11:BQ11)</f>
        <v>27005.7247385415</v>
      </c>
      <c r="BR12" s="16" t="n">
        <f aca="false">SUM($B11:BR11)</f>
        <v>27785.7629034651</v>
      </c>
      <c r="BS12" s="16" t="n">
        <f aca="false">SUM($B11:BS11)</f>
        <v>28571.0013228216</v>
      </c>
      <c r="BT12" s="16" t="n">
        <f aca="false">SUM($B11:BT11)</f>
        <v>29361.4746649737</v>
      </c>
      <c r="BU12" s="16" t="n">
        <f aca="false">SUM($B11:BU11)</f>
        <v>30157.2178294069</v>
      </c>
      <c r="BV12" s="16" t="n">
        <f aca="false">SUM($B11:BV11)</f>
        <v>31058.2659482696</v>
      </c>
      <c r="BW12" s="16" t="n">
        <f aca="false">SUM($B11:BW11)</f>
        <v>31965.3210545914</v>
      </c>
      <c r="BX12" s="16" t="n">
        <f aca="false">SUM($B11:BX11)</f>
        <v>32878.4231949553</v>
      </c>
      <c r="BY12" s="16" t="n">
        <f aca="false">SUM($B11:BY11)</f>
        <v>33797.6126829217</v>
      </c>
      <c r="BZ12" s="16" t="n">
        <f aca="false">SUM($B11:BZ11)</f>
        <v>34722.9301008078</v>
      </c>
      <c r="CA12" s="16" t="n">
        <f aca="false">SUM($B11:CA11)</f>
        <v>35654.4163014799</v>
      </c>
      <c r="CB12" s="16" t="n">
        <f aca="false">SUM($B11:CB11)</f>
        <v>36592.1124101564</v>
      </c>
      <c r="CC12" s="16" t="n">
        <f aca="false">SUM($B11:CC11)</f>
        <v>37536.0598262241</v>
      </c>
      <c r="CD12" s="16" t="n">
        <f aca="false">SUM($B11:CD11)</f>
        <v>38486.3002250656</v>
      </c>
      <c r="CE12" s="16" t="n">
        <f aca="false">SUM($B11:CE11)</f>
        <v>39442.8755598994</v>
      </c>
      <c r="CF12" s="16" t="n">
        <f aca="false">SUM($B11:CF11)</f>
        <v>40405.828063632</v>
      </c>
      <c r="CG12" s="16" t="n">
        <f aca="false">SUM($B11:CG11)</f>
        <v>41375.2002507229</v>
      </c>
      <c r="CH12" s="16" t="n">
        <f aca="false">SUM($B11:CH11)</f>
        <v>42451.0349190611</v>
      </c>
      <c r="CI12" s="16" t="n">
        <f aca="false">SUM($B11:CI11)</f>
        <v>43534.0418185215</v>
      </c>
      <c r="CJ12" s="16" t="n">
        <f aca="false">SUM($B11:CJ11)</f>
        <v>44624.2687639783</v>
      </c>
      <c r="CK12" s="16" t="n">
        <f aca="false">SUM($B11:CK11)</f>
        <v>45721.7638890715</v>
      </c>
      <c r="CL12" s="16" t="n">
        <f aca="false">SUM($B11:CL11)</f>
        <v>46826.575648332</v>
      </c>
      <c r="CM12" s="16" t="n">
        <f aca="false">SUM($B11:CM11)</f>
        <v>47938.7528193208</v>
      </c>
      <c r="CN12" s="16" t="n">
        <f aca="false">SUM($B11:CN11)</f>
        <v>49058.344504783</v>
      </c>
      <c r="CO12" s="16" t="n">
        <f aca="false">SUM($B11:CO11)</f>
        <v>50185.4001348149</v>
      </c>
      <c r="CP12" s="16" t="n">
        <f aca="false">SUM($B11:CP11)</f>
        <v>51319.969469047</v>
      </c>
      <c r="CQ12" s="16" t="n">
        <f aca="false">SUM($B11:CQ11)</f>
        <v>52462.1025988406</v>
      </c>
      <c r="CR12" s="16" t="n">
        <f aca="false">SUM($B11:CR11)</f>
        <v>53611.8499494996</v>
      </c>
      <c r="CS12" s="16" t="n">
        <f aca="false">SUM($B11:CS11)</f>
        <v>54769.2622824962</v>
      </c>
      <c r="CT12" s="16" t="n">
        <f aca="false">SUM($B11:CT11)</f>
        <v>56034.3906977129</v>
      </c>
      <c r="CU12" s="16" t="n">
        <f aca="false">SUM($B11:CU11)</f>
        <v>57307.9533023643</v>
      </c>
      <c r="CV12" s="16" t="n">
        <f aca="false">SUM($B11:CV11)</f>
        <v>58590.00632438</v>
      </c>
      <c r="CW12" s="16" t="n">
        <f aca="false">SUM($B11:CW11)</f>
        <v>59880.6063665426</v>
      </c>
      <c r="CX12" s="16" t="n">
        <f aca="false">SUM($B11:CX11)</f>
        <v>61179.8104089862</v>
      </c>
      <c r="CY12" s="16" t="n">
        <f aca="false">SUM($B11:CY11)</f>
        <v>62487.6758117128</v>
      </c>
      <c r="CZ12" s="16" t="n">
        <f aca="false">SUM($B11:CZ11)</f>
        <v>63804.2603171242</v>
      </c>
      <c r="DA12" s="16" t="n">
        <f aca="false">SUM($B11:DA11)</f>
        <v>65129.6220525717</v>
      </c>
      <c r="DB12" s="16" t="n">
        <f aca="false">SUM($B11:DB11)</f>
        <v>66463.8195329222</v>
      </c>
      <c r="DC12" s="16" t="n">
        <f aca="false">SUM($B11:DC11)</f>
        <v>67806.9116631416</v>
      </c>
      <c r="DD12" s="16" t="n">
        <f aca="false">SUM($B11:DD11)</f>
        <v>69158.9577408959</v>
      </c>
      <c r="DE12" s="16" t="n">
        <f aca="false">SUM($B11:DE11)</f>
        <v>70520.0174591686</v>
      </c>
      <c r="DF12" s="16" t="n">
        <f aca="false">SUM($B11:DF11)</f>
        <v>71990.1509088963</v>
      </c>
      <c r="DG12" s="16" t="n">
        <f aca="false">SUM($B11:DG11)</f>
        <v>73470.085248289</v>
      </c>
      <c r="DH12" s="16" t="n">
        <f aca="false">SUM($B11:DH11)</f>
        <v>74959.8858166109</v>
      </c>
      <c r="DI12" s="16" t="n">
        <f aca="false">SUM($B11:DI11)</f>
        <v>76459.6183887217</v>
      </c>
      <c r="DJ12" s="16" t="n">
        <f aca="false">SUM($B11:DJ11)</f>
        <v>77969.3491779798</v>
      </c>
      <c r="DK12" s="16" t="n">
        <f aca="false">SUM($B11:DK11)</f>
        <v>79489.1448391663</v>
      </c>
      <c r="DL12" s="16" t="n">
        <f aca="false">SUM($B11:DL11)</f>
        <v>81019.0724714274</v>
      </c>
      <c r="DM12" s="16" t="n">
        <f aca="false">SUM($B11:DM11)</f>
        <v>82559.1996212369</v>
      </c>
      <c r="DN12" s="16" t="n">
        <f aca="false">SUM($B11:DN11)</f>
        <v>84109.5942853785</v>
      </c>
      <c r="DO12" s="16" t="n">
        <f aca="false">SUM($B11:DO11)</f>
        <v>85670.3249139477</v>
      </c>
      <c r="DP12" s="16" t="n">
        <f aca="false">SUM($B11:DP11)</f>
        <v>87241.460413374</v>
      </c>
      <c r="DQ12" s="16" t="n">
        <f aca="false">SUM($B11:DQ11)</f>
        <v>88823.0701494632</v>
      </c>
      <c r="DR12" s="16" t="n">
        <f aca="false">SUM($B11:DR11)</f>
        <v>90515.2239504596</v>
      </c>
      <c r="DS12" s="16" t="n">
        <f aca="false">SUM($B11:DS11)</f>
        <v>92218.658776796</v>
      </c>
      <c r="DT12" s="16" t="n">
        <f aca="false">SUM($B11:DT11)</f>
        <v>93933.449835308</v>
      </c>
      <c r="DU12" s="16" t="n">
        <f aca="false">SUM($B11:DU11)</f>
        <v>95659.67283421</v>
      </c>
      <c r="DV12" s="16" t="n">
        <f aca="false">SUM($B11:DV11)</f>
        <v>97397.4039864381</v>
      </c>
      <c r="DW12" s="16" t="n">
        <f aca="false">SUM($B11:DW11)</f>
        <v>99146.7200130144</v>
      </c>
      <c r="DX12" s="16" t="n">
        <f aca="false">SUM($B11:DX11)</f>
        <v>100907.698146434</v>
      </c>
      <c r="DY12" s="16" t="n">
        <f aca="false">SUM($B11:DY11)</f>
        <v>102680.416134077</v>
      </c>
      <c r="DZ12" s="16" t="n">
        <f aca="false">SUM($B11:DZ11)</f>
        <v>104464.952241638</v>
      </c>
      <c r="EA12" s="16" t="n">
        <f aca="false">SUM($B11:EA11)</f>
        <v>106261.385256582</v>
      </c>
      <c r="EB12" s="16" t="n">
        <f aca="false">SUM($B11:EB11)</f>
        <v>108069.794491626</v>
      </c>
      <c r="EC12" s="16" t="n">
        <f aca="false">SUM($B11:EC11)</f>
        <v>109890.259788237</v>
      </c>
      <c r="ED12" s="16" t="n">
        <f aca="false">SUM($B11:ED11)</f>
        <v>111822.861520158</v>
      </c>
      <c r="EE12" s="16" t="n">
        <f aca="false">SUM($B11:EE11)</f>
        <v>113768.347263626</v>
      </c>
      <c r="EF12" s="16" t="n">
        <f aca="false">SUM($B11:EF11)</f>
        <v>115726.80291205</v>
      </c>
      <c r="EG12" s="16" t="n">
        <f aca="false">SUM($B11:EG11)</f>
        <v>117698.314931464</v>
      </c>
      <c r="EH12" s="16" t="n">
        <f aca="false">SUM($B11:EH11)</f>
        <v>119682.97036434</v>
      </c>
      <c r="EI12" s="16" t="n">
        <f aca="false">SUM($B11:EI11)</f>
        <v>121680.856833436</v>
      </c>
      <c r="EJ12" s="16" t="n">
        <f aca="false">SUM($B11:EJ11)</f>
        <v>123692.062545659</v>
      </c>
      <c r="EK12" s="16" t="n">
        <f aca="false">SUM($B11:EK11)</f>
        <v>125716.676295963</v>
      </c>
      <c r="EL12" s="16" t="n">
        <f aca="false">SUM($B11:EL11)</f>
        <v>127754.78747127</v>
      </c>
      <c r="EM12" s="16" t="n">
        <f aca="false">SUM($B11:EM11)</f>
        <v>129806.486054412</v>
      </c>
      <c r="EN12" s="16" t="n">
        <f aca="false">SUM($B11:EN11)</f>
        <v>131871.862628108</v>
      </c>
      <c r="EO12" s="16" t="n">
        <f aca="false">SUM($B11:EO11)</f>
        <v>133951.008378962</v>
      </c>
      <c r="EP12" s="16" t="n">
        <f aca="false">SUM($B11:EP11)</f>
        <v>136144.015101488</v>
      </c>
      <c r="EQ12" s="16" t="n">
        <f aca="false">SUM($B11:EQ11)</f>
        <v>138351.641868831</v>
      </c>
      <c r="ER12" s="16" t="n">
        <f aca="false">SUM($B11:ER11)</f>
        <v>140573.986147957</v>
      </c>
      <c r="ES12" s="16" t="n">
        <f aca="false">SUM($B11:ES11)</f>
        <v>142811.14605561</v>
      </c>
      <c r="ET12" s="16" t="n">
        <f aca="false">SUM($B11:ET11)</f>
        <v>145063.220362647</v>
      </c>
      <c r="EU12" s="16" t="n">
        <f aca="false">SUM($B11:EU11)</f>
        <v>147330.308498398</v>
      </c>
      <c r="EV12" s="16" t="n">
        <f aca="false">SUM($B11:EV11)</f>
        <v>149612.510555054</v>
      </c>
      <c r="EW12" s="16" t="n">
        <f aca="false">SUM($B11:EW11)</f>
        <v>151909.927292088</v>
      </c>
      <c r="EX12" s="16" t="n">
        <f aca="false">SUM($B11:EX11)</f>
        <v>154222.660140702</v>
      </c>
      <c r="EY12" s="16" t="n">
        <f aca="false">SUM($B11:EY11)</f>
        <v>156550.811208307</v>
      </c>
      <c r="EZ12" s="16" t="n">
        <f aca="false">SUM($B11:EZ11)</f>
        <v>158894.483283029</v>
      </c>
      <c r="FA12" s="16" t="n">
        <f aca="false">SUM($B11:FA11)</f>
        <v>161253.779838249</v>
      </c>
      <c r="FB12" s="16" t="n">
        <f aca="false">SUM($B11:FB11)</f>
        <v>163728.80503717</v>
      </c>
      <c r="FC12" s="16" t="n">
        <f aca="false">SUM($B11:FC11)</f>
        <v>166220.330404085</v>
      </c>
      <c r="FD12" s="16" t="n">
        <f aca="false">SUM($B11:FD11)</f>
        <v>168728.465940112</v>
      </c>
      <c r="FE12" s="16" t="n">
        <f aca="false">SUM($B11:FE11)</f>
        <v>171253.322379713</v>
      </c>
      <c r="FF12" s="16" t="n">
        <f aca="false">SUM($B11:FF11)</f>
        <v>173795.011195578</v>
      </c>
      <c r="FG12" s="16" t="n">
        <f aca="false">SUM($B11:FG11)</f>
        <v>176353.644603548</v>
      </c>
      <c r="FH12" s="16" t="n">
        <f aca="false">SUM($B11:FH11)</f>
        <v>178929.335567572</v>
      </c>
      <c r="FI12" s="16" t="n">
        <f aca="false">SUM($B11:FI11)</f>
        <v>181522.197804689</v>
      </c>
      <c r="FJ12" s="16" t="n">
        <f aca="false">SUM($B11:FJ11)</f>
        <v>184132.345790054</v>
      </c>
      <c r="FK12" s="16" t="n">
        <f aca="false">SUM($B11:FK11)</f>
        <v>186759.894761987</v>
      </c>
      <c r="FL12" s="16" t="n">
        <f aca="false">SUM($B11:FL11)</f>
        <v>189404.960727067</v>
      </c>
      <c r="FM12" s="16" t="n">
        <f aca="false">SUM($B11:FM11)</f>
        <v>192067.660465248</v>
      </c>
      <c r="FN12" s="16" t="n">
        <f aca="false">SUM($B11:FN11)</f>
        <v>194848.111535016</v>
      </c>
      <c r="FO12" s="16" t="n">
        <f aca="false">SUM($B11:FO11)</f>
        <v>197647.098945249</v>
      </c>
      <c r="FP12" s="16" t="n">
        <f aca="false">SUM($B11:FP11)</f>
        <v>200464.746271551</v>
      </c>
      <c r="FQ12" s="16" t="n">
        <f aca="false">SUM($B11:FQ11)</f>
        <v>203301.177913361</v>
      </c>
      <c r="FR12" s="16" t="n">
        <f aca="false">SUM($B11:FR11)</f>
        <v>206156.519099451</v>
      </c>
      <c r="FS12" s="16" t="n">
        <f aca="false">SUM($B11:FS11)</f>
        <v>209030.895893447</v>
      </c>
      <c r="FT12" s="16" t="n">
        <f aca="false">SUM($B11:FT11)</f>
        <v>211924.435199403</v>
      </c>
      <c r="FU12" s="16" t="n">
        <f aca="false">SUM($B11:FU11)</f>
        <v>214837.264767399</v>
      </c>
      <c r="FV12" s="16" t="n">
        <f aca="false">SUM($B11:FV11)</f>
        <v>217769.513199182</v>
      </c>
      <c r="FW12" s="16" t="n">
        <f aca="false">SUM($B11:FW11)</f>
        <v>220721.309953843</v>
      </c>
      <c r="FX12" s="16" t="n">
        <f aca="false">SUM($B11:FX11)</f>
        <v>223692.785353535</v>
      </c>
      <c r="FY12" s="16" t="n">
        <f aca="false">SUM($B11:FY11)</f>
        <v>226684.070589226</v>
      </c>
      <c r="FZ12" s="16" t="n">
        <f aca="false">SUM($B11:FZ11)</f>
        <v>229795.297726487</v>
      </c>
      <c r="GA12" s="16" t="n">
        <f aca="false">SUM($B11:GA11)</f>
        <v>232927.266377997</v>
      </c>
      <c r="GB12" s="16" t="n">
        <f aca="false">SUM($B11:GB11)</f>
        <v>236080.114820517</v>
      </c>
      <c r="GC12" s="16" t="n">
        <f aca="false">SUM($B11:GC11)</f>
        <v>239253.982252654</v>
      </c>
      <c r="GD12" s="16" t="n">
        <f aca="false">SUM($B11:GD11)</f>
        <v>242449.008801005</v>
      </c>
      <c r="GE12" s="16" t="n">
        <f aca="false">SUM($B11:GE11)</f>
        <v>245665.335526345</v>
      </c>
      <c r="GF12" s="16" t="n">
        <f aca="false">SUM($B11:GF11)</f>
        <v>248903.104429854</v>
      </c>
      <c r="GG12" s="16" t="n">
        <f aca="false">SUM($B11:GG11)</f>
        <v>252162.458459386</v>
      </c>
      <c r="GH12" s="16" t="n">
        <f aca="false">SUM($B11:GH11)</f>
        <v>255443.541515782</v>
      </c>
      <c r="GI12" s="16" t="n">
        <f aca="false">SUM($B11:GI11)</f>
        <v>258746.498459221</v>
      </c>
      <c r="GJ12" s="16" t="n">
        <f aca="false">SUM($B11:GJ11)</f>
        <v>262071.475115615</v>
      </c>
      <c r="GK12" s="16" t="n">
        <f aca="false">SUM($B11:GK11)</f>
        <v>265418.618283053</v>
      </c>
      <c r="GL12" s="16" t="n">
        <f aca="false">SUM($B11:GL11)</f>
        <v>268888.075738273</v>
      </c>
      <c r="GM12" s="16" t="n">
        <f aca="false">SUM($B11:GM11)</f>
        <v>272380.662909862</v>
      </c>
      <c r="GN12" s="16" t="n">
        <f aca="false">SUM($B11:GN11)</f>
        <v>275896.533995927</v>
      </c>
      <c r="GO12" s="16" t="n">
        <f aca="false">SUM($B11:GO11)</f>
        <v>279435.844222567</v>
      </c>
      <c r="GP12" s="16" t="n">
        <f aca="false">SUM($B11:GP11)</f>
        <v>282998.749850717</v>
      </c>
      <c r="GQ12" s="16" t="n">
        <f aca="false">SUM($B11:GQ11)</f>
        <v>286585.408183055</v>
      </c>
      <c r="GR12" s="16" t="n">
        <f aca="false">SUM($B11:GR11)</f>
        <v>290195.977570943</v>
      </c>
      <c r="GS12" s="16" t="n">
        <f aca="false">SUM($B11:GS11)</f>
        <v>293830.617421415</v>
      </c>
      <c r="GT12" s="16" t="n">
        <f aca="false">SUM($B11:GT11)</f>
        <v>297489.488204225</v>
      </c>
      <c r="GU12" s="16" t="n">
        <f aca="false">SUM($B11:GU11)</f>
        <v>301172.75145892</v>
      </c>
      <c r="GV12" s="16" t="n">
        <f aca="false">SUM($B11:GV11)</f>
        <v>304880.569801979</v>
      </c>
      <c r="GW12" s="16" t="n">
        <f aca="false">SUM($B11:GW11)</f>
        <v>308613.106933992</v>
      </c>
      <c r="GX12" s="16" t="n">
        <f aca="false">SUM($B11:GX11)</f>
        <v>312470.527646886</v>
      </c>
      <c r="GY12" s="16" t="n">
        <f aca="false">SUM($B11:GY11)</f>
        <v>316353.664497865</v>
      </c>
      <c r="GZ12" s="16" t="n">
        <f aca="false">SUM($B11:GZ11)</f>
        <v>320262.688927851</v>
      </c>
      <c r="HA12" s="16" t="n">
        <f aca="false">SUM($B11:HA11)</f>
        <v>324197.773520703</v>
      </c>
      <c r="HB12" s="16" t="n">
        <f aca="false">SUM($B11:HB11)</f>
        <v>328159.092010841</v>
      </c>
      <c r="HC12" s="16" t="n">
        <f aca="false">SUM($B11:HC11)</f>
        <v>332146.819290913</v>
      </c>
      <c r="HD12" s="16" t="n">
        <f aca="false">SUM($B11:HD11)</f>
        <v>336161.131419519</v>
      </c>
      <c r="HE12" s="16" t="n">
        <f aca="false">SUM($B11:HE11)</f>
        <v>340202.205628983</v>
      </c>
      <c r="HF12" s="16" t="n">
        <f aca="false">SUM($B11:HF11)</f>
        <v>344270.220333176</v>
      </c>
      <c r="HG12" s="16" t="n">
        <f aca="false">SUM($B11:HG11)</f>
        <v>348365.355135397</v>
      </c>
      <c r="HH12" s="16" t="n">
        <f aca="false">SUM($B11:HH11)</f>
        <v>352487.7908363</v>
      </c>
      <c r="HI12" s="16" t="n">
        <f aca="false">SUM($B11:HI11)</f>
        <v>356637.709441875</v>
      </c>
      <c r="HJ12" s="16" t="n">
        <f aca="false">SUM($B11:HJ11)</f>
        <v>360915.294171488</v>
      </c>
      <c r="HK12" s="16" t="n">
        <f aca="false">SUM($B11:HK11)</f>
        <v>365221.396132631</v>
      </c>
      <c r="HL12" s="16" t="n">
        <f aca="false">SUM($B11:HL11)</f>
        <v>369556.205440182</v>
      </c>
      <c r="HM12" s="16" t="n">
        <f aca="false">SUM($B11:HM11)</f>
        <v>373919.91347645</v>
      </c>
      <c r="HN12" s="16" t="n">
        <f aca="false">SUM($B11:HN11)</f>
        <v>378312.712899626</v>
      </c>
      <c r="HO12" s="16" t="n">
        <f aca="false">SUM($B11:HO11)</f>
        <v>382734.79765229</v>
      </c>
      <c r="HP12" s="16" t="n">
        <f aca="false">SUM($B11:HP11)</f>
        <v>387186.362969972</v>
      </c>
      <c r="HQ12" s="16" t="n">
        <f aca="false">SUM($B11:HQ11)</f>
        <v>391667.605389772</v>
      </c>
      <c r="HR12" s="16" t="n">
        <f aca="false">SUM($B11:HR11)</f>
        <v>396178.722759037</v>
      </c>
      <c r="HS12" s="16" t="n">
        <f aca="false">SUM($B11:HS11)</f>
        <v>400719.914244097</v>
      </c>
      <c r="HT12" s="16" t="n">
        <f aca="false">SUM($B11:HT11)</f>
        <v>405291.380339058</v>
      </c>
      <c r="HU12" s="16" t="n">
        <f aca="false">SUM($B11:HU11)</f>
        <v>409893.322874652</v>
      </c>
      <c r="HV12" s="16" t="n">
        <f aca="false">SUM($B11:HV11)</f>
        <v>414625.945027149</v>
      </c>
      <c r="HW12" s="16" t="n">
        <f aca="false">SUM($B11:HW11)</f>
        <v>419390.117993997</v>
      </c>
      <c r="HX12" s="16" t="n">
        <f aca="false">SUM($B11:HX11)</f>
        <v>424186.052113957</v>
      </c>
      <c r="HY12" s="16" t="n">
        <f aca="false">SUM($B11:HY11)</f>
        <v>429013.95912805</v>
      </c>
      <c r="HZ12" s="16" t="n">
        <f aca="false">SUM($B11:HZ11)</f>
        <v>433874.052188904</v>
      </c>
      <c r="IA12" s="16" t="n">
        <f aca="false">SUM($B11:IA11)</f>
        <v>438766.545870163</v>
      </c>
      <c r="IB12" s="16" t="n">
        <f aca="false">SUM($B11:IB11)</f>
        <v>443691.656175964</v>
      </c>
      <c r="IC12" s="16" t="n">
        <f aca="false">SUM($B11:IC11)</f>
        <v>448649.600550471</v>
      </c>
      <c r="ID12" s="16" t="n">
        <f aca="false">SUM($B11:ID11)</f>
        <v>453640.597887474</v>
      </c>
      <c r="IE12" s="16" t="n">
        <f aca="false">SUM($B11:IE11)</f>
        <v>458664.868540057</v>
      </c>
      <c r="IF12" s="16" t="n">
        <f aca="false">SUM($B11:IF11)</f>
        <v>463722.634330324</v>
      </c>
      <c r="IG12" s="16" t="n">
        <f aca="false">SUM($B11:IG11)</f>
        <v>468814.11855919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6.13"/>
    <col collapsed="false" customWidth="true" hidden="false" outlineLevel="0" max="3" min="3" style="33" width="6.56"/>
    <col collapsed="false" customWidth="true" hidden="false" outlineLevel="0" max="4" min="4" style="33" width="15.56"/>
    <col collapsed="false" customWidth="true" hidden="false" outlineLevel="0" max="5" min="5" style="33" width="14.28"/>
    <col collapsed="false" customWidth="true" hidden="false" outlineLevel="0" max="6" min="6" style="33" width="10.13"/>
    <col collapsed="false" customWidth="true" hidden="false" outlineLevel="0" max="7" min="7" style="33" width="11.56"/>
    <col collapsed="false" customWidth="true" hidden="false" outlineLevel="0" max="9" min="8" style="33" width="12.85"/>
    <col collapsed="false" customWidth="true" hidden="false" outlineLevel="0" max="10" min="10" style="33" width="14.28"/>
    <col collapsed="false" customWidth="true" hidden="false" outlineLevel="0" max="11" min="11" style="33" width="4.7"/>
    <col collapsed="false" customWidth="false" hidden="false" outlineLevel="0" max="257" min="12" style="33" width="9.14"/>
  </cols>
  <sheetData>
    <row r="1" customFormat="false" ht="6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41.25" hidden="false" customHeight="false" outlineLevel="0" collapsed="false">
      <c r="A2" s="34"/>
      <c r="B2" s="35" t="s">
        <v>47</v>
      </c>
      <c r="C2" s="35"/>
      <c r="D2" s="35"/>
      <c r="E2" s="35"/>
      <c r="F2" s="35"/>
      <c r="G2" s="35"/>
      <c r="H2" s="35"/>
      <c r="I2" s="35"/>
      <c r="J2" s="35"/>
      <c r="K2" s="34"/>
    </row>
    <row r="3" customFormat="false" ht="12" hidden="false" customHeight="tru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4.1" hidden="false" customHeight="true" outlineLevel="0" collapsed="false">
      <c r="A4" s="34"/>
      <c r="C4" s="37" t="s">
        <v>48</v>
      </c>
      <c r="D4" s="34"/>
      <c r="E4" s="38"/>
      <c r="F4" s="34"/>
      <c r="G4" s="37" t="s">
        <v>49</v>
      </c>
      <c r="H4" s="34"/>
      <c r="I4" s="34"/>
      <c r="J4" s="34"/>
    </row>
    <row r="5" customFormat="false" ht="12" hidden="false" customHeight="true" outlineLevel="0" collapsed="false">
      <c r="A5" s="34"/>
      <c r="C5" s="34" t="s">
        <v>3</v>
      </c>
      <c r="D5" s="34"/>
      <c r="E5" s="39" t="n">
        <f aca="false">Results!H4</f>
        <v>150000</v>
      </c>
      <c r="F5" s="34"/>
      <c r="G5" s="34" t="s">
        <v>10</v>
      </c>
      <c r="H5" s="34"/>
      <c r="I5" s="34"/>
      <c r="J5" s="40" t="n">
        <f aca="false">IF(AND(ISNUMBER(E5),ISNUMBER(E6),ISNUMBER(E7),ISNUMBER(E8)),J6*12,"")</f>
        <v>13207.8</v>
      </c>
    </row>
    <row r="6" customFormat="false" ht="12" hidden="false" customHeight="true" outlineLevel="0" collapsed="false">
      <c r="A6" s="34"/>
      <c r="C6" s="34" t="s">
        <v>5</v>
      </c>
      <c r="D6" s="34"/>
      <c r="E6" s="41" t="n">
        <f aca="false">Results!H5</f>
        <v>0.08</v>
      </c>
      <c r="F6" s="34"/>
      <c r="G6" s="34" t="s">
        <v>11</v>
      </c>
      <c r="H6" s="34"/>
      <c r="I6" s="34"/>
      <c r="J6" s="40" t="n">
        <f aca="false">IF(AND(ISNUMBER(E5),ISNUMBER(E6),ISNUMBER(E7),ISNUMBER(E8)),ROUND(PMT(E6/12,Q211,-E5),2),"")</f>
        <v>1100.65</v>
      </c>
    </row>
    <row r="7" customFormat="false" ht="12" hidden="false" customHeight="true" outlineLevel="0" collapsed="false">
      <c r="A7" s="34"/>
      <c r="C7" s="34" t="s">
        <v>7</v>
      </c>
      <c r="D7" s="34"/>
      <c r="E7" s="42" t="n">
        <f aca="false">Results!H6</f>
        <v>30</v>
      </c>
      <c r="F7" s="34"/>
      <c r="G7" s="34" t="s">
        <v>15</v>
      </c>
      <c r="H7" s="34"/>
      <c r="I7" s="34"/>
      <c r="J7" s="40" t="n">
        <f aca="false">IF(AND(ISNUMBER(E5),ISNUMBER(E6),ISNUMBER(E7),ISNUMBER(E8)),VLOOKUP("Dec",C14:J25,7,0),"")</f>
        <v>11954.73</v>
      </c>
    </row>
    <row r="8" customFormat="false" ht="12" hidden="false" customHeight="true" outlineLevel="0" collapsed="false">
      <c r="A8" s="34"/>
      <c r="C8" s="34" t="s">
        <v>50</v>
      </c>
      <c r="D8" s="34"/>
      <c r="E8" s="43" t="n">
        <v>2006</v>
      </c>
      <c r="F8" s="34"/>
      <c r="G8" s="34" t="s">
        <v>17</v>
      </c>
      <c r="H8" s="34"/>
      <c r="I8" s="34"/>
      <c r="J8" s="40" t="n">
        <f aca="false">IF(AND(ISNUMBER(E5),ISNUMBER(E6),ISNUMBER(E7),ISNUMBER(E8)),MAX(I25,I30:I59),"")</f>
        <v>246234</v>
      </c>
    </row>
    <row r="9" customFormat="false" ht="12" hidden="false" customHeight="true" outlineLevel="0" collapsed="false">
      <c r="A9" s="34"/>
      <c r="C9" s="34" t="s">
        <v>51</v>
      </c>
      <c r="D9" s="34"/>
      <c r="E9" s="44" t="n">
        <v>1</v>
      </c>
      <c r="F9" s="34"/>
      <c r="G9" s="34" t="s">
        <v>19</v>
      </c>
      <c r="H9" s="34"/>
      <c r="I9" s="34"/>
      <c r="J9" s="40" t="n">
        <f aca="false">IF(AND(ISNUMBER(E5),ISNUMBER(E6),ISNUMBER(E7),ISNUMBER(E8)),J8+E5,"")</f>
        <v>396234</v>
      </c>
      <c r="K9" s="34"/>
    </row>
    <row r="10" customFormat="false" ht="12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4.1" hidden="false" customHeight="true" outlineLevel="0" collapsed="false">
      <c r="A11" s="34"/>
      <c r="B11" s="37" t="s">
        <v>52</v>
      </c>
      <c r="C11" s="34"/>
      <c r="D11" s="34"/>
      <c r="E11" s="38"/>
      <c r="F11" s="34"/>
      <c r="G11" s="34"/>
      <c r="H11" s="34"/>
      <c r="I11" s="34"/>
      <c r="J11" s="34"/>
      <c r="K11" s="34"/>
    </row>
    <row r="12" customFormat="false" ht="11.65" hidden="false" customHeight="true" outlineLevel="0" collapsed="false">
      <c r="A12" s="34"/>
      <c r="B12" s="45"/>
      <c r="C12" s="46"/>
      <c r="D12" s="47" t="s">
        <v>53</v>
      </c>
      <c r="E12" s="48"/>
      <c r="F12" s="48"/>
      <c r="G12" s="48"/>
      <c r="H12" s="47" t="s">
        <v>54</v>
      </c>
      <c r="I12" s="47" t="s">
        <v>54</v>
      </c>
      <c r="J12" s="49" t="s">
        <v>55</v>
      </c>
      <c r="K12" s="34"/>
    </row>
    <row r="13" customFormat="false" ht="11.65" hidden="false" customHeight="true" outlineLevel="0" collapsed="false">
      <c r="A13" s="34"/>
      <c r="B13" s="50" t="s">
        <v>41</v>
      </c>
      <c r="C13" s="51" t="s">
        <v>42</v>
      </c>
      <c r="D13" s="52" t="s">
        <v>56</v>
      </c>
      <c r="E13" s="52" t="s">
        <v>57</v>
      </c>
      <c r="F13" s="52" t="s">
        <v>58</v>
      </c>
      <c r="G13" s="52" t="s">
        <v>59</v>
      </c>
      <c r="H13" s="52" t="s">
        <v>58</v>
      </c>
      <c r="I13" s="52" t="s">
        <v>59</v>
      </c>
      <c r="J13" s="53" t="s">
        <v>56</v>
      </c>
      <c r="K13" s="34"/>
    </row>
    <row r="14" customFormat="false" ht="11.65" hidden="false" customHeight="true" outlineLevel="0" collapsed="false">
      <c r="A14" s="34"/>
      <c r="B14" s="54" t="n">
        <f aca="false">IF(SUM(O195)=1,E8,"")</f>
        <v>2006</v>
      </c>
      <c r="C14" s="55" t="str">
        <f aca="false">VLOOKUP(O195,M195:N206,2)</f>
        <v>Jan</v>
      </c>
      <c r="D14" s="40" t="n">
        <f aca="false">IF(ISTEXT(J5),"",E5)</f>
        <v>150000</v>
      </c>
      <c r="E14" s="40" t="n">
        <f aca="false">IF(ISTEXT(J$6),"",J$6)</f>
        <v>1100.65</v>
      </c>
      <c r="F14" s="40" t="n">
        <f aca="false">IF(ISTEXT(J$5),"",E14-G14)</f>
        <v>100.65</v>
      </c>
      <c r="G14" s="40" t="n">
        <f aca="false">IF(ISTEXT(J$5),"",ROUND(D14*(E$6/12),2))</f>
        <v>1000</v>
      </c>
      <c r="H14" s="40" t="n">
        <f aca="false">IF(ISTEXT($J$5),"",SUM(F$14:F14))</f>
        <v>100.65</v>
      </c>
      <c r="I14" s="40" t="n">
        <f aca="false">IF(ISTEXT($J$5),"",SUM(G$14:G14))</f>
        <v>1000</v>
      </c>
      <c r="J14" s="40" t="n">
        <f aca="false">IF(ISTEXT(J$5),"",D14-F14)</f>
        <v>149899.35</v>
      </c>
      <c r="K14" s="34"/>
    </row>
    <row r="15" customFormat="false" ht="11.65" hidden="false" customHeight="true" outlineLevel="0" collapsed="false">
      <c r="A15" s="34"/>
      <c r="B15" s="54" t="str">
        <f aca="false">IF(O196=1,E8+1,"")</f>
        <v/>
      </c>
      <c r="C15" s="55" t="str">
        <f aca="false">VLOOKUP(O196,M195:N206,2)</f>
        <v>Feb</v>
      </c>
      <c r="D15" s="40" t="n">
        <f aca="false">IF(ISTEXT(J$5),"",J14)</f>
        <v>149899.35</v>
      </c>
      <c r="E15" s="40" t="n">
        <f aca="false">IF(ISTEXT(J$6),"",J$6)</f>
        <v>1100.65</v>
      </c>
      <c r="F15" s="40" t="n">
        <f aca="false">IF(ISTEXT(J$5),"",E15-G15)</f>
        <v>101.32</v>
      </c>
      <c r="G15" s="40" t="n">
        <f aca="false">IF(ISTEXT(J$5),"",ROUND(D15*(E$6/12),2))</f>
        <v>999.33</v>
      </c>
      <c r="H15" s="40" t="n">
        <f aca="false">IF(ISTEXT($J$5),"",SUM(F$14:F15))</f>
        <v>201.97</v>
      </c>
      <c r="I15" s="40" t="n">
        <f aca="false">IF(ISTEXT($J$5),"",SUM(G$14:G15))</f>
        <v>1999.33</v>
      </c>
      <c r="J15" s="40" t="n">
        <f aca="false">IF(ISTEXT(J$5),"",D15-F15)</f>
        <v>149798.03</v>
      </c>
      <c r="K15" s="34"/>
    </row>
    <row r="16" customFormat="false" ht="11.65" hidden="false" customHeight="true" outlineLevel="0" collapsed="false">
      <c r="A16" s="34"/>
      <c r="B16" s="54" t="str">
        <f aca="false">IF(O197=1,E8+1,"")</f>
        <v/>
      </c>
      <c r="C16" s="55" t="str">
        <f aca="false">VLOOKUP(O197,M195:N206,2)</f>
        <v>Mar</v>
      </c>
      <c r="D16" s="40" t="n">
        <f aca="false">IF(ISTEXT(J$5),"",J15)</f>
        <v>149798.03</v>
      </c>
      <c r="E16" s="40" t="n">
        <f aca="false">IF(ISTEXT(J$6),"",J$6)</f>
        <v>1100.65</v>
      </c>
      <c r="F16" s="40" t="n">
        <f aca="false">IF(ISTEXT(J$5),"",E16-G16)</f>
        <v>102</v>
      </c>
      <c r="G16" s="40" t="n">
        <f aca="false">IF(ISTEXT(J$5),"",ROUND(D16*(E$6/12),2))</f>
        <v>998.65</v>
      </c>
      <c r="H16" s="40" t="n">
        <f aca="false">IF(ISTEXT($J$5),"",SUM(F$14:F16))</f>
        <v>303.97</v>
      </c>
      <c r="I16" s="40" t="n">
        <f aca="false">IF(ISTEXT($J$5),"",SUM(G$14:G16))</f>
        <v>2997.98</v>
      </c>
      <c r="J16" s="40" t="n">
        <f aca="false">IF(ISTEXT(J$5),"",D16-F16)</f>
        <v>149696.03</v>
      </c>
      <c r="K16" s="34"/>
    </row>
    <row r="17" customFormat="false" ht="11.65" hidden="false" customHeight="true" outlineLevel="0" collapsed="false">
      <c r="A17" s="34"/>
      <c r="B17" s="54" t="str">
        <f aca="false">IF(O198=1,E8+1,"")</f>
        <v/>
      </c>
      <c r="C17" s="55" t="str">
        <f aca="false">VLOOKUP(O198,M195:N206,2)</f>
        <v>Apr</v>
      </c>
      <c r="D17" s="40" t="n">
        <f aca="false">IF(ISTEXT(J$5),"",J16)</f>
        <v>149696.03</v>
      </c>
      <c r="E17" s="40" t="n">
        <f aca="false">IF(ISTEXT(J$6),"",J$6)</f>
        <v>1100.65</v>
      </c>
      <c r="F17" s="40" t="n">
        <f aca="false">IF(ISTEXT(J$5),"",E17-G17)</f>
        <v>102.68</v>
      </c>
      <c r="G17" s="40" t="n">
        <f aca="false">IF(ISTEXT(J$5),"",ROUND(D17*(E$6/12),2))</f>
        <v>997.97</v>
      </c>
      <c r="H17" s="40" t="n">
        <f aca="false">IF(ISTEXT($J$5),"",SUM(F$14:F17))</f>
        <v>406.65</v>
      </c>
      <c r="I17" s="40" t="n">
        <f aca="false">IF(ISTEXT($J$5),"",SUM(G$14:G17))</f>
        <v>3995.95</v>
      </c>
      <c r="J17" s="40" t="n">
        <f aca="false">IF(ISTEXT(J$5),"",D17-F17)</f>
        <v>149593.35</v>
      </c>
      <c r="K17" s="34"/>
    </row>
    <row r="18" customFormat="false" ht="11.65" hidden="false" customHeight="true" outlineLevel="0" collapsed="false">
      <c r="A18" s="34"/>
      <c r="B18" s="54" t="str">
        <f aca="false">IF(O199=1,E8+1,"")</f>
        <v/>
      </c>
      <c r="C18" s="55" t="str">
        <f aca="false">VLOOKUP(O199,M195:N206,2)</f>
        <v>May</v>
      </c>
      <c r="D18" s="40" t="n">
        <f aca="false">IF(ISTEXT(J$5),"",J17)</f>
        <v>149593.35</v>
      </c>
      <c r="E18" s="40" t="n">
        <f aca="false">IF(ISTEXT(J$6),"",J$6)</f>
        <v>1100.65</v>
      </c>
      <c r="F18" s="40" t="n">
        <f aca="false">IF(ISTEXT(J$5),"",E18-G18)</f>
        <v>103.36</v>
      </c>
      <c r="G18" s="40" t="n">
        <f aca="false">IF(ISTEXT(J$5),"",ROUND(D18*(E$6/12),2))</f>
        <v>997.29</v>
      </c>
      <c r="H18" s="40" t="n">
        <f aca="false">IF(ISTEXT($J$5),"",SUM(F$14:F18))</f>
        <v>510.01</v>
      </c>
      <c r="I18" s="40" t="n">
        <f aca="false">IF(ISTEXT($J$5),"",SUM(G$14:G18))</f>
        <v>4993.24</v>
      </c>
      <c r="J18" s="40" t="n">
        <f aca="false">IF(ISTEXT(J$5),"",D18-F18)</f>
        <v>149489.99</v>
      </c>
      <c r="K18" s="34"/>
    </row>
    <row r="19" customFormat="false" ht="11.65" hidden="false" customHeight="true" outlineLevel="0" collapsed="false">
      <c r="A19" s="34"/>
      <c r="B19" s="54" t="str">
        <f aca="false">IF(O200=1,E8+1,"")</f>
        <v/>
      </c>
      <c r="C19" s="55" t="str">
        <f aca="false">VLOOKUP(O200,M195:N206,2)</f>
        <v>Jun</v>
      </c>
      <c r="D19" s="40" t="n">
        <f aca="false">IF(ISTEXT(J$5),"",J18)</f>
        <v>149489.99</v>
      </c>
      <c r="E19" s="40" t="n">
        <f aca="false">IF(ISTEXT(J$6),"",J$6)</f>
        <v>1100.65</v>
      </c>
      <c r="F19" s="40" t="n">
        <f aca="false">IF(ISTEXT(J$5),"",E19-G19)</f>
        <v>104.05</v>
      </c>
      <c r="G19" s="40" t="n">
        <f aca="false">IF(ISTEXT(J$5),"",ROUND(D19*(E$6/12),2))</f>
        <v>996.6</v>
      </c>
      <c r="H19" s="40" t="n">
        <f aca="false">IF(ISTEXT($J$5),"",SUM(F$14:F19))</f>
        <v>614.060000000001</v>
      </c>
      <c r="I19" s="40" t="n">
        <f aca="false">IF(ISTEXT($J$5),"",SUM(G$14:G19))</f>
        <v>5989.84</v>
      </c>
      <c r="J19" s="40" t="n">
        <f aca="false">IF(ISTEXT(J$5),"",D19-F19)</f>
        <v>149385.94</v>
      </c>
      <c r="K19" s="34"/>
    </row>
    <row r="20" customFormat="false" ht="11.65" hidden="false" customHeight="true" outlineLevel="0" collapsed="false">
      <c r="A20" s="34"/>
      <c r="B20" s="54" t="str">
        <f aca="false">IF(O201=1,E8+1,"")</f>
        <v/>
      </c>
      <c r="C20" s="55" t="str">
        <f aca="false">VLOOKUP(O201,M195:N206,2)</f>
        <v>Jul</v>
      </c>
      <c r="D20" s="40" t="n">
        <f aca="false">IF(ISTEXT(J$5),"",J19)</f>
        <v>149385.94</v>
      </c>
      <c r="E20" s="40" t="n">
        <f aca="false">IF(ISTEXT(J$6),"",J$6)</f>
        <v>1100.65</v>
      </c>
      <c r="F20" s="40" t="n">
        <f aca="false">IF(ISTEXT(J$5),"",E20-G20)</f>
        <v>104.74</v>
      </c>
      <c r="G20" s="40" t="n">
        <f aca="false">IF(ISTEXT(J$5),"",ROUND(D20*(E$6/12),2))</f>
        <v>995.91</v>
      </c>
      <c r="H20" s="40" t="n">
        <f aca="false">IF(ISTEXT($J$5),"",SUM(F$14:F20))</f>
        <v>718.800000000001</v>
      </c>
      <c r="I20" s="40" t="n">
        <f aca="false">IF(ISTEXT($J$5),"",SUM(G$14:G20))</f>
        <v>6985.75</v>
      </c>
      <c r="J20" s="40" t="n">
        <f aca="false">IF(ISTEXT(J$5),"",D20-F20)</f>
        <v>149281.2</v>
      </c>
      <c r="K20" s="34"/>
    </row>
    <row r="21" customFormat="false" ht="11.65" hidden="false" customHeight="true" outlineLevel="0" collapsed="false">
      <c r="A21" s="34"/>
      <c r="B21" s="54" t="str">
        <f aca="false">IF(O202=1,E8+1,"")</f>
        <v/>
      </c>
      <c r="C21" s="55" t="str">
        <f aca="false">VLOOKUP(O202,M195:N206,2)</f>
        <v>Aug</v>
      </c>
      <c r="D21" s="40" t="n">
        <f aca="false">IF(ISTEXT(J$5),"",J20)</f>
        <v>149281.2</v>
      </c>
      <c r="E21" s="40" t="n">
        <f aca="false">IF(ISTEXT(J$6),"",J$6)</f>
        <v>1100.65</v>
      </c>
      <c r="F21" s="40" t="n">
        <f aca="false">IF(ISTEXT(J$5),"",E21-G21)</f>
        <v>105.44</v>
      </c>
      <c r="G21" s="40" t="n">
        <f aca="false">IF(ISTEXT(J$5),"",ROUND(D21*(E$6/12),2))</f>
        <v>995.21</v>
      </c>
      <c r="H21" s="40" t="n">
        <f aca="false">IF(ISTEXT($J$5),"",SUM(F$14:F21))</f>
        <v>824.240000000001</v>
      </c>
      <c r="I21" s="40" t="n">
        <f aca="false">IF(ISTEXT($J$5),"",SUM(G$14:G21))</f>
        <v>7980.96</v>
      </c>
      <c r="J21" s="40" t="n">
        <f aca="false">IF(ISTEXT(J$5),"",D21-F21)</f>
        <v>149175.76</v>
      </c>
      <c r="K21" s="34"/>
    </row>
    <row r="22" customFormat="false" ht="11.65" hidden="false" customHeight="true" outlineLevel="0" collapsed="false">
      <c r="A22" s="34"/>
      <c r="B22" s="54" t="str">
        <f aca="false">IF(O203=1,E8+1,"")</f>
        <v/>
      </c>
      <c r="C22" s="55" t="str">
        <f aca="false">VLOOKUP(O203,M195:N206,2)</f>
        <v>Sep</v>
      </c>
      <c r="D22" s="40" t="n">
        <f aca="false">IF(ISTEXT(J$5),"",J21)</f>
        <v>149175.76</v>
      </c>
      <c r="E22" s="40" t="n">
        <f aca="false">IF(ISTEXT(J$6),"",J$6)</f>
        <v>1100.65</v>
      </c>
      <c r="F22" s="40" t="n">
        <f aca="false">IF(ISTEXT(J$5),"",E22-G22)</f>
        <v>106.14</v>
      </c>
      <c r="G22" s="40" t="n">
        <f aca="false">IF(ISTEXT(J$5),"",ROUND(D22*(E$6/12),2))</f>
        <v>994.51</v>
      </c>
      <c r="H22" s="40" t="n">
        <f aca="false">IF(ISTEXT($J$5),"",SUM(F$14:F22))</f>
        <v>930.380000000001</v>
      </c>
      <c r="I22" s="40" t="n">
        <f aca="false">IF(ISTEXT($J$5),"",SUM(G$14:G22))</f>
        <v>8975.47</v>
      </c>
      <c r="J22" s="40" t="n">
        <f aca="false">IF(ISTEXT(J$5),"",D22-F22)</f>
        <v>149069.62</v>
      </c>
      <c r="K22" s="34"/>
    </row>
    <row r="23" customFormat="false" ht="11.65" hidden="false" customHeight="true" outlineLevel="0" collapsed="false">
      <c r="A23" s="34"/>
      <c r="B23" s="54" t="str">
        <f aca="false">IF(O204=1,E8+1,"")</f>
        <v/>
      </c>
      <c r="C23" s="56" t="str">
        <f aca="false">VLOOKUP(O204,M195:N206,2)</f>
        <v>Oct</v>
      </c>
      <c r="D23" s="40" t="n">
        <f aca="false">IF(ISTEXT(J$5),"",J22)</f>
        <v>149069.62</v>
      </c>
      <c r="E23" s="40" t="n">
        <f aca="false">IF(ISTEXT(J$6),"",J$6)</f>
        <v>1100.65</v>
      </c>
      <c r="F23" s="40" t="n">
        <f aca="false">IF(ISTEXT(J$5),"",E23-G23)</f>
        <v>106.85</v>
      </c>
      <c r="G23" s="40" t="n">
        <f aca="false">IF(ISTEXT(J$5),"",ROUND(D23*(E$6/12),2))</f>
        <v>993.8</v>
      </c>
      <c r="H23" s="40" t="n">
        <f aca="false">IF(ISTEXT($J$5),"",SUM(F$14:F23))</f>
        <v>1037.23</v>
      </c>
      <c r="I23" s="40" t="n">
        <f aca="false">IF(ISTEXT($J$5),"",SUM(G$14:G23))</f>
        <v>9969.27</v>
      </c>
      <c r="J23" s="40" t="n">
        <f aca="false">IF(ISTEXT(J$5),"",D23-F23)</f>
        <v>148962.77</v>
      </c>
      <c r="K23" s="34"/>
    </row>
    <row r="24" customFormat="false" ht="11.65" hidden="false" customHeight="true" outlineLevel="0" collapsed="false">
      <c r="A24" s="34"/>
      <c r="B24" s="54" t="str">
        <f aca="false">IF(O205=1,E8+1,"")</f>
        <v/>
      </c>
      <c r="C24" s="55" t="str">
        <f aca="false">VLOOKUP(O205,M195:N206,2)</f>
        <v>Nov</v>
      </c>
      <c r="D24" s="40" t="n">
        <f aca="false">IF(ISTEXT(J$5),"",J23)</f>
        <v>148962.77</v>
      </c>
      <c r="E24" s="40" t="n">
        <f aca="false">IF(ISTEXT(J$6),"",J$6)</f>
        <v>1100.65</v>
      </c>
      <c r="F24" s="40" t="n">
        <f aca="false">IF(ISTEXT(J$5),"",E24-G24)</f>
        <v>107.56</v>
      </c>
      <c r="G24" s="40" t="n">
        <f aca="false">IF(ISTEXT(J$5),"",ROUND(D24*(E$6/12),2))</f>
        <v>993.09</v>
      </c>
      <c r="H24" s="40" t="n">
        <f aca="false">IF(ISTEXT($J$5),"",SUM(F$14:F24))</f>
        <v>1144.79</v>
      </c>
      <c r="I24" s="40" t="n">
        <f aca="false">IF(ISTEXT($J$5),"",SUM(G$14:G24))</f>
        <v>10962.36</v>
      </c>
      <c r="J24" s="40" t="n">
        <f aca="false">IF(ISTEXT(J$5),"",D24-F24)</f>
        <v>148855.21</v>
      </c>
      <c r="K24" s="34"/>
    </row>
    <row r="25" customFormat="false" ht="11.65" hidden="false" customHeight="true" outlineLevel="0" collapsed="false">
      <c r="A25" s="34"/>
      <c r="B25" s="54" t="str">
        <f aca="false">IF(O206=1,E8+1,"")</f>
        <v/>
      </c>
      <c r="C25" s="55" t="str">
        <f aca="false">VLOOKUP(O206,M195:N206,2)</f>
        <v>Dec</v>
      </c>
      <c r="D25" s="40" t="n">
        <f aca="false">IF(ISTEXT(J$5),"",J24)</f>
        <v>148855.21</v>
      </c>
      <c r="E25" s="40" t="n">
        <f aca="false">IF(ISTEXT(J$6),"",J$6)</f>
        <v>1100.65</v>
      </c>
      <c r="F25" s="40" t="n">
        <f aca="false">IF(ISTEXT(J$5),"",E25-G25)</f>
        <v>108.28</v>
      </c>
      <c r="G25" s="40" t="n">
        <f aca="false">IF(ISTEXT(J$5),"",ROUND(D25*(E$6/12),2))</f>
        <v>992.37</v>
      </c>
      <c r="H25" s="40" t="n">
        <f aca="false">IF(ISTEXT($J$5),"",SUM(F$14:F25))</f>
        <v>1253.07</v>
      </c>
      <c r="I25" s="40" t="n">
        <f aca="false">IF(ISTEXT($J$5),"",SUM(G$14:G25))</f>
        <v>11954.73</v>
      </c>
      <c r="J25" s="40" t="n">
        <f aca="false">IF(ISTEXT(J$5),"",D25-F25)</f>
        <v>148746.93</v>
      </c>
      <c r="K25" s="34"/>
    </row>
    <row r="26" customFormat="false" ht="12" hidden="false" customHeight="true" outlineLevel="0" collapsed="false">
      <c r="A26" s="34"/>
      <c r="B26" s="34"/>
      <c r="C26" s="34"/>
      <c r="D26" s="57"/>
      <c r="E26" s="34"/>
      <c r="F26" s="34"/>
      <c r="G26" s="34"/>
      <c r="H26" s="34"/>
      <c r="I26" s="34"/>
      <c r="J26" s="34"/>
      <c r="K26" s="34"/>
    </row>
    <row r="27" customFormat="false" ht="14.1" hidden="false" customHeight="true" outlineLevel="0" collapsed="false">
      <c r="A27" s="34"/>
      <c r="B27" s="37" t="s">
        <v>60</v>
      </c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1.65" hidden="false" customHeight="true" outlineLevel="0" collapsed="false">
      <c r="A28" s="34"/>
      <c r="B28" s="34"/>
      <c r="C28" s="45"/>
      <c r="D28" s="47" t="s">
        <v>53</v>
      </c>
      <c r="E28" s="47"/>
      <c r="F28" s="48"/>
      <c r="G28" s="48"/>
      <c r="H28" s="48" t="s">
        <v>61</v>
      </c>
      <c r="I28" s="47" t="s">
        <v>61</v>
      </c>
      <c r="J28" s="47" t="s">
        <v>62</v>
      </c>
      <c r="K28" s="34"/>
    </row>
    <row r="29" customFormat="false" ht="11.65" hidden="false" customHeight="true" outlineLevel="0" collapsed="false">
      <c r="A29" s="34"/>
      <c r="B29" s="34"/>
      <c r="C29" s="50" t="s">
        <v>41</v>
      </c>
      <c r="D29" s="52" t="s">
        <v>56</v>
      </c>
      <c r="E29" s="52" t="s">
        <v>63</v>
      </c>
      <c r="F29" s="52" t="s">
        <v>64</v>
      </c>
      <c r="G29" s="52" t="s">
        <v>65</v>
      </c>
      <c r="H29" s="52" t="s">
        <v>64</v>
      </c>
      <c r="I29" s="52" t="s">
        <v>65</v>
      </c>
      <c r="J29" s="52" t="s">
        <v>66</v>
      </c>
      <c r="K29" s="34"/>
    </row>
    <row r="30" customFormat="false" ht="11.65" hidden="false" customHeight="true" outlineLevel="0" collapsed="false">
      <c r="A30" s="34"/>
      <c r="B30" s="34"/>
      <c r="C30" s="54" t="n">
        <f aca="false">IF(NOT(ISNUMBER(E8)),"",IF(C14="Jan",1+E8,MAX(B14:B25)))</f>
        <v>2007</v>
      </c>
      <c r="D30" s="58" t="n">
        <f aca="false">IF(ISTEXT(C30),"",INDEX(J14:J25,13-O195,1))</f>
        <v>148746.93</v>
      </c>
      <c r="E30" s="58" t="n">
        <f aca="false">IF(ISTEXT(C30),"",J$6*12)</f>
        <v>13207.8</v>
      </c>
      <c r="F30" s="58" t="n">
        <f aca="false">IF(ISTEXT(C30),"",D30-J30)</f>
        <v>1356.60376631492</v>
      </c>
      <c r="G30" s="58" t="n">
        <f aca="false">IF(ISTEXT(C30),"",E30-F30)</f>
        <v>11851.1962336851</v>
      </c>
      <c r="H30" s="58" t="n">
        <f aca="false">IF(ISTEXT(C30),"",E5-J30)</f>
        <v>2609.6737663149</v>
      </c>
      <c r="I30" s="58" t="n">
        <f aca="false">IF(ISTEXT(C30),"",IF(Q215&lt;12,(24-Q215)*J6-H30,24*J6-H30))</f>
        <v>23805.9262336851</v>
      </c>
      <c r="J30" s="58" t="n">
        <f aca="false">IF(ISTEXT(C30),"",IF(C30=Q$214,0,IF(ISTEXT(C30),"",PV(E$6/12,N208,-J$6))))</f>
        <v>147390.326233685</v>
      </c>
      <c r="K30" s="34"/>
    </row>
    <row r="31" customFormat="false" ht="11.65" hidden="false" customHeight="true" outlineLevel="0" collapsed="false">
      <c r="A31" s="34"/>
      <c r="B31" s="34"/>
      <c r="C31" s="54" t="n">
        <f aca="false">IF(ISTEXT(C30),"",IF(MAX(C$30:C30)=Q$214,"",C30+1))</f>
        <v>2008</v>
      </c>
      <c r="D31" s="58" t="n">
        <f aca="false">IF(ISTEXT(C31),"",J30)</f>
        <v>147390.326233685</v>
      </c>
      <c r="E31" s="58" t="n">
        <f aca="false">IF(ISTEXT(C31),"",J$6*MIN(12,N208))</f>
        <v>13207.8</v>
      </c>
      <c r="F31" s="58" t="n">
        <f aca="false">IF(ISTEXT(C31),"",D31-J31)</f>
        <v>1469.68668955902</v>
      </c>
      <c r="G31" s="58" t="n">
        <f aca="false">IF(ISTEXT(C31),"",E31-F31)</f>
        <v>11738.113310441</v>
      </c>
      <c r="H31" s="58" t="n">
        <f aca="false">IF(ISTEXT(C31),"",H30+F31)</f>
        <v>4079.36045587392</v>
      </c>
      <c r="I31" s="58" t="n">
        <f aca="false">IF(ISTEXT(D31),"",I30+G31)</f>
        <v>35544.0395441261</v>
      </c>
      <c r="J31" s="58" t="n">
        <f aca="false">IF(ISTEXT(C31),"",IF(C31=Q$214,0,IF(ISTEXT(C31),"",PV(E$6/12,N209,-J$6))))</f>
        <v>145920.639544126</v>
      </c>
      <c r="K31" s="34"/>
    </row>
    <row r="32" customFormat="false" ht="11.65" hidden="false" customHeight="true" outlineLevel="0" collapsed="false">
      <c r="A32" s="34"/>
      <c r="B32" s="34"/>
      <c r="C32" s="54" t="n">
        <f aca="false">IF(ISTEXT(C31),"",IF(MAX(C$30:C31)=Q$214,"",C31+1))</f>
        <v>2009</v>
      </c>
      <c r="D32" s="58" t="n">
        <f aca="false">IF(ISTEXT(C32),"",J31)</f>
        <v>145920.639544126</v>
      </c>
      <c r="E32" s="58" t="n">
        <f aca="false">IF(ISTEXT(C32),"",J$6*MIN(12,N209))</f>
        <v>13207.8</v>
      </c>
      <c r="F32" s="58" t="n">
        <f aca="false">IF(ISTEXT(C32),"",D32-J32)</f>
        <v>1591.66995995396</v>
      </c>
      <c r="G32" s="58" t="n">
        <f aca="false">IF(ISTEXT(C32),"",E32-F32)</f>
        <v>11616.130040046</v>
      </c>
      <c r="H32" s="58" t="n">
        <f aca="false">IF(ISTEXT(C32),"",H31+F32)</f>
        <v>5671.03041582787</v>
      </c>
      <c r="I32" s="58" t="n">
        <f aca="false">IF(ISTEXT(D32),"",I31+G32)</f>
        <v>47160.1695841721</v>
      </c>
      <c r="J32" s="58" t="n">
        <f aca="false">IF(ISTEXT(C32),"",IF(C32=Q$214,0,IF(ISTEXT(C32),"",PV(E$6/12,N210,-J$6))))</f>
        <v>144328.969584172</v>
      </c>
      <c r="K32" s="34"/>
    </row>
    <row r="33" customFormat="false" ht="11.65" hidden="false" customHeight="true" outlineLevel="0" collapsed="false">
      <c r="A33" s="34"/>
      <c r="B33" s="34"/>
      <c r="C33" s="54" t="n">
        <f aca="false">IF(ISTEXT(C32),"",IF(MAX(C$30:C32)=Q$214,"",C32+1))</f>
        <v>2010</v>
      </c>
      <c r="D33" s="58" t="n">
        <f aca="false">IF(ISTEXT(C33),"",J32)</f>
        <v>144328.969584172</v>
      </c>
      <c r="E33" s="58" t="n">
        <f aca="false">IF(ISTEXT(C33),"",J$6*MIN(12,N210))</f>
        <v>13207.8</v>
      </c>
      <c r="F33" s="58" t="n">
        <f aca="false">IF(ISTEXT(C33),"",D33-J33)</f>
        <v>1723.77778163049</v>
      </c>
      <c r="G33" s="58" t="n">
        <f aca="false">IF(ISTEXT(C33),"",E33-F33)</f>
        <v>11484.0222183695</v>
      </c>
      <c r="H33" s="58" t="n">
        <f aca="false">IF(ISTEXT(C33),"",H32+F33)</f>
        <v>7394.80819745836</v>
      </c>
      <c r="I33" s="58" t="n">
        <f aca="false">IF(ISTEXT(D33),"",I32+G33)</f>
        <v>58644.1918025416</v>
      </c>
      <c r="J33" s="58" t="n">
        <f aca="false">IF(ISTEXT(C33),"",IF(C33=Q$214,0,IF(ISTEXT(C33),"",PV(E$6/12,N211,-J$6))))</f>
        <v>142605.191802542</v>
      </c>
      <c r="K33" s="34"/>
    </row>
    <row r="34" customFormat="false" ht="11.65" hidden="false" customHeight="true" outlineLevel="0" collapsed="false">
      <c r="A34" s="34"/>
      <c r="B34" s="34"/>
      <c r="C34" s="54" t="n">
        <f aca="false">IF(ISTEXT(C33),"",IF(MAX(C$30:C33)=Q$214,"",C33+1))</f>
        <v>2011</v>
      </c>
      <c r="D34" s="58" t="n">
        <f aca="false">IF(ISTEXT(C34),"",J33)</f>
        <v>142605.191802542</v>
      </c>
      <c r="E34" s="58" t="n">
        <f aca="false">IF(ISTEXT(C34),"",J$6*MIN(12,N211))</f>
        <v>13207.8</v>
      </c>
      <c r="F34" s="58" t="n">
        <f aca="false">IF(ISTEXT(C34),"",D34-J34)</f>
        <v>1866.85048735156</v>
      </c>
      <c r="G34" s="58" t="n">
        <f aca="false">IF(ISTEXT(C34),"",E34-F34)</f>
        <v>11340.9495126484</v>
      </c>
      <c r="H34" s="58" t="n">
        <f aca="false">IF(ISTEXT(C34),"",H33+F34)</f>
        <v>9261.65868480993</v>
      </c>
      <c r="I34" s="58" t="n">
        <f aca="false">IF(ISTEXT(D34),"",I33+G34)</f>
        <v>69985.1413151901</v>
      </c>
      <c r="J34" s="58" t="n">
        <f aca="false">IF(ISTEXT(C34),"",IF(C34=Q$214,0,IF(ISTEXT(C34),"",PV(E$6/12,N212,-J$6))))</f>
        <v>140738.34131519</v>
      </c>
      <c r="K34" s="34"/>
    </row>
    <row r="35" customFormat="false" ht="11.65" hidden="false" customHeight="true" outlineLevel="0" collapsed="false">
      <c r="A35" s="34"/>
      <c r="B35" s="34"/>
      <c r="C35" s="54" t="n">
        <f aca="false">IF(ISTEXT(C34),"",IF(MAX(C$30:C34)=Q$214,"",C34+1))</f>
        <v>2012</v>
      </c>
      <c r="D35" s="58" t="n">
        <f aca="false">IF(ISTEXT(C35),"",J34)</f>
        <v>140738.34131519</v>
      </c>
      <c r="E35" s="58" t="n">
        <f aca="false">IF(ISTEXT(C35),"",J$6*MIN(12,N212))</f>
        <v>13207.8</v>
      </c>
      <c r="F35" s="58" t="n">
        <f aca="false">IF(ISTEXT(C35),"",D35-J35)</f>
        <v>2021.79815708508</v>
      </c>
      <c r="G35" s="58" t="n">
        <f aca="false">IF(ISTEXT(C35),"",E35-F35)</f>
        <v>11186.0018429149</v>
      </c>
      <c r="H35" s="58" t="n">
        <f aca="false">IF(ISTEXT(C35),"",H34+F35)</f>
        <v>11283.456841895</v>
      </c>
      <c r="I35" s="58" t="n">
        <f aca="false">IF(ISTEXT(D35),"",I34+G35)</f>
        <v>81171.143158105</v>
      </c>
      <c r="J35" s="58" t="n">
        <f aca="false">IF(ISTEXT(C35),"",IF(C35=Q$214,0,IF(ISTEXT(C35),"",PV(E$6/12,N213,-J$6))))</f>
        <v>138716.543158105</v>
      </c>
      <c r="K35" s="34"/>
    </row>
    <row r="36" customFormat="false" ht="11.65" hidden="false" customHeight="true" outlineLevel="0" collapsed="false">
      <c r="A36" s="34"/>
      <c r="B36" s="34"/>
      <c r="C36" s="54" t="n">
        <f aca="false">IF(ISTEXT(C35),"",IF(MAX(C$30:C35)=Q$214,"",C35+1))</f>
        <v>2013</v>
      </c>
      <c r="D36" s="58" t="n">
        <f aca="false">IF(ISTEXT(C36),"",J35)</f>
        <v>138716.543158105</v>
      </c>
      <c r="E36" s="58" t="n">
        <f aca="false">IF(ISTEXT(C36),"",J$6*MIN(12,N213))</f>
        <v>13207.8</v>
      </c>
      <c r="F36" s="58" t="n">
        <f aca="false">IF(ISTEXT(C36),"",D36-J36)</f>
        <v>2189.6064069875</v>
      </c>
      <c r="G36" s="58" t="n">
        <f aca="false">IF(ISTEXT(C36),"",E36-F36)</f>
        <v>11018.1935930125</v>
      </c>
      <c r="H36" s="58" t="n">
        <f aca="false">IF(ISTEXT(C36),"",H35+F36)</f>
        <v>13473.0632488825</v>
      </c>
      <c r="I36" s="58" t="n">
        <f aca="false">IF(ISTEXT(D36),"",I35+G36)</f>
        <v>92189.3367511175</v>
      </c>
      <c r="J36" s="58" t="n">
        <f aca="false">IF(ISTEXT(C36),"",IF(C36=Q$214,0,IF(ISTEXT(C36),"",PV(E$6/12,N214,-J$6))))</f>
        <v>136526.936751118</v>
      </c>
      <c r="K36" s="34"/>
    </row>
    <row r="37" customFormat="false" ht="11.65" hidden="false" customHeight="true" outlineLevel="0" collapsed="false">
      <c r="A37" s="34"/>
      <c r="B37" s="34"/>
      <c r="C37" s="54" t="n">
        <f aca="false">IF(ISTEXT(C36),"",IF(MAX(C$30:C36)=Q$214,"",C36+1))</f>
        <v>2014</v>
      </c>
      <c r="D37" s="58" t="n">
        <f aca="false">IF(ISTEXT(C37),"",J36)</f>
        <v>136526.936751118</v>
      </c>
      <c r="E37" s="58" t="n">
        <f aca="false">IF(ISTEXT(C37),"",J$6*MIN(12,N214))</f>
        <v>13207.8</v>
      </c>
      <c r="F37" s="58" t="n">
        <f aca="false">IF(ISTEXT(C37),"",D37-J37)</f>
        <v>2371.34265887001</v>
      </c>
      <c r="G37" s="58" t="n">
        <f aca="false">IF(ISTEXT(C37),"",E37-F37)</f>
        <v>10836.45734113</v>
      </c>
      <c r="H37" s="58" t="n">
        <f aca="false">IF(ISTEXT(C37),"",H36+F37)</f>
        <v>15844.4059077525</v>
      </c>
      <c r="I37" s="58" t="n">
        <f aca="false">IF(ISTEXT(D37),"",I36+G37)</f>
        <v>103025.794092248</v>
      </c>
      <c r="J37" s="58" t="n">
        <f aca="false">IF(ISTEXT(C37),"",IF(C37=Q$214,0,IF(ISTEXT(C37),"",PV(E$6/12,N215,-J$6))))</f>
        <v>134155.594092247</v>
      </c>
      <c r="K37" s="34"/>
    </row>
    <row r="38" customFormat="false" ht="11.65" hidden="false" customHeight="true" outlineLevel="0" collapsed="false">
      <c r="A38" s="34"/>
      <c r="B38" s="34"/>
      <c r="C38" s="54" t="n">
        <f aca="false">IF(ISTEXT(C37),"",IF(MAX(C$30:C37)=Q$214,"",C37+1))</f>
        <v>2015</v>
      </c>
      <c r="D38" s="58" t="n">
        <f aca="false">IF(ISTEXT(C38),"",J37)</f>
        <v>134155.594092247</v>
      </c>
      <c r="E38" s="58" t="n">
        <f aca="false">IF(ISTEXT(C38),"",J$6*MIN(12,N215))</f>
        <v>13207.8</v>
      </c>
      <c r="F38" s="58" t="n">
        <f aca="false">IF(ISTEXT(C38),"",D38-J38)</f>
        <v>2568.16293002784</v>
      </c>
      <c r="G38" s="58" t="n">
        <f aca="false">IF(ISTEXT(C38),"",E38-F38)</f>
        <v>10639.6370699722</v>
      </c>
      <c r="H38" s="58" t="n">
        <f aca="false">IF(ISTEXT(C38),"",H37+F38)</f>
        <v>18412.5688377804</v>
      </c>
      <c r="I38" s="58" t="n">
        <f aca="false">IF(ISTEXT(D38),"",I37+G38)</f>
        <v>113665.43116222</v>
      </c>
      <c r="J38" s="58" t="n">
        <f aca="false">IF(ISTEXT(C38),"",IF(C38=Q$214,0,IF(ISTEXT(C38),"",PV(E$6/12,N216,-J$6))))</f>
        <v>131587.43116222</v>
      </c>
      <c r="K38" s="34"/>
    </row>
    <row r="39" customFormat="false" ht="11.65" hidden="false" customHeight="true" outlineLevel="0" collapsed="false">
      <c r="A39" s="34"/>
      <c r="B39" s="34"/>
      <c r="C39" s="54" t="n">
        <f aca="false">IF(ISTEXT(C38),"",IF(MAX(C$30:C38)=Q$214,"",C38+1))</f>
        <v>2016</v>
      </c>
      <c r="D39" s="58" t="n">
        <f aca="false">IF(ISTEXT(C39),"",J38)</f>
        <v>131587.43116222</v>
      </c>
      <c r="E39" s="58" t="n">
        <f aca="false">IF(ISTEXT(C39),"",J$6*MIN(12,N216))</f>
        <v>13207.8</v>
      </c>
      <c r="F39" s="58" t="n">
        <f aca="false">IF(ISTEXT(C39),"",D39-J39)</f>
        <v>2781.31918662146</v>
      </c>
      <c r="G39" s="58" t="n">
        <f aca="false">IF(ISTEXT(C39),"",E39-F39)</f>
        <v>10426.4808133785</v>
      </c>
      <c r="H39" s="58" t="n">
        <f aca="false">IF(ISTEXT(C39),"",H38+F39)</f>
        <v>21193.8880244018</v>
      </c>
      <c r="I39" s="58" t="n">
        <f aca="false">IF(ISTEXT(D39),"",I38+G39)</f>
        <v>124091.911975598</v>
      </c>
      <c r="J39" s="58" t="n">
        <f aca="false">IF(ISTEXT(C39),"",IF(C39=Q$214,0,IF(ISTEXT(C39),"",PV(E$6/12,N217,-J$6))))</f>
        <v>128806.111975598</v>
      </c>
      <c r="K39" s="34"/>
    </row>
    <row r="40" customFormat="false" ht="11.65" hidden="false" customHeight="true" outlineLevel="0" collapsed="false">
      <c r="A40" s="34"/>
      <c r="B40" s="34"/>
      <c r="C40" s="54" t="n">
        <f aca="false">IF(ISTEXT(C39),"",IF(MAX(C$30:C39)=Q$214,"",C39+1))</f>
        <v>2017</v>
      </c>
      <c r="D40" s="58" t="n">
        <f aca="false">IF(ISTEXT(C40),"",J39)</f>
        <v>128806.111975598</v>
      </c>
      <c r="E40" s="58" t="n">
        <f aca="false">IF(ISTEXT(C40),"",J$6*MIN(12,N217))</f>
        <v>13207.8</v>
      </c>
      <c r="F40" s="58" t="n">
        <f aca="false">IF(ISTEXT(C40),"",D40-J40)</f>
        <v>3012.16730738533</v>
      </c>
      <c r="G40" s="58" t="n">
        <f aca="false">IF(ISTEXT(C40),"",E40-F40)</f>
        <v>10195.6326926147</v>
      </c>
      <c r="H40" s="58" t="n">
        <f aca="false">IF(ISTEXT(C40),"",H39+F40)</f>
        <v>24206.0553317872</v>
      </c>
      <c r="I40" s="58" t="n">
        <f aca="false">IF(ISTEXT(D40),"",I39+G40)</f>
        <v>134287.544668213</v>
      </c>
      <c r="J40" s="58" t="n">
        <f aca="false">IF(ISTEXT(C40),"",IF(C40=Q$214,0,IF(ISTEXT(C40),"",PV(E$6/12,N218,-J$6))))</f>
        <v>125793.944668213</v>
      </c>
      <c r="K40" s="34"/>
    </row>
    <row r="41" customFormat="false" ht="11.65" hidden="false" customHeight="true" outlineLevel="0" collapsed="false">
      <c r="A41" s="34"/>
      <c r="B41" s="34"/>
      <c r="C41" s="54" t="n">
        <f aca="false">IF(ISTEXT(C40),"",IF(MAX(C$30:C40)=Q$214,"",C40+1))</f>
        <v>2018</v>
      </c>
      <c r="D41" s="58" t="n">
        <f aca="false">IF(ISTEXT(C41),"",J40)</f>
        <v>125793.944668213</v>
      </c>
      <c r="E41" s="58" t="n">
        <f aca="false">IF(ISTEXT(C41),"",J$6*MIN(12,N218))</f>
        <v>13207.8</v>
      </c>
      <c r="F41" s="58" t="n">
        <f aca="false">IF(ISTEXT(C41),"",D41-J41)</f>
        <v>3262.17570832001</v>
      </c>
      <c r="G41" s="58" t="n">
        <f aca="false">IF(ISTEXT(C41),"",E41-F41)</f>
        <v>9945.62429168</v>
      </c>
      <c r="H41" s="58" t="n">
        <f aca="false">IF(ISTEXT(C41),"",H40+F41)</f>
        <v>27468.2310401072</v>
      </c>
      <c r="I41" s="58" t="n">
        <f aca="false">IF(ISTEXT(D41),"",I40+G41)</f>
        <v>144233.168959893</v>
      </c>
      <c r="J41" s="58" t="n">
        <f aca="false">IF(ISTEXT(C41),"",IF(C41=Q$214,0,IF(ISTEXT(C41),"",PV(E$6/12,N219,-J$6))))</f>
        <v>122531.768959893</v>
      </c>
      <c r="K41" s="34"/>
    </row>
    <row r="42" customFormat="false" ht="11.65" hidden="false" customHeight="true" outlineLevel="0" collapsed="false">
      <c r="A42" s="34"/>
      <c r="B42" s="34"/>
      <c r="C42" s="54" t="n">
        <f aca="false">IF(ISTEXT(C41),"",IF(MAX(C$30:C41)=Q$214,"",C41+1))</f>
        <v>2019</v>
      </c>
      <c r="D42" s="58" t="n">
        <f aca="false">IF(ISTEXT(C42),"",J41)</f>
        <v>122531.768959893</v>
      </c>
      <c r="E42" s="58" t="n">
        <f aca="false">IF(ISTEXT(C42),"",J$6*MIN(12,N219))</f>
        <v>13207.8</v>
      </c>
      <c r="F42" s="58" t="n">
        <f aca="false">IF(ISTEXT(C42),"",D42-J42)</f>
        <v>3532.93468323001</v>
      </c>
      <c r="G42" s="58" t="n">
        <f aca="false">IF(ISTEXT(C42),"",E42-F42)</f>
        <v>9674.86531676999</v>
      </c>
      <c r="H42" s="58" t="n">
        <f aca="false">IF(ISTEXT(C42),"",H41+F42)</f>
        <v>31001.1657233372</v>
      </c>
      <c r="I42" s="58" t="n">
        <f aca="false">IF(ISTEXT(D42),"",I41+G42)</f>
        <v>153908.034276663</v>
      </c>
      <c r="J42" s="58" t="n">
        <f aca="false">IF(ISTEXT(C42),"",IF(C42=Q$214,0,IF(ISTEXT(C42),"",PV(E$6/12,N220,-J$6))))</f>
        <v>118998.834276663</v>
      </c>
      <c r="K42" s="34"/>
    </row>
    <row r="43" customFormat="false" ht="11.65" hidden="false" customHeight="true" outlineLevel="0" collapsed="false">
      <c r="A43" s="34"/>
      <c r="B43" s="34"/>
      <c r="C43" s="54" t="n">
        <f aca="false">IF(ISTEXT(C42),"",IF(MAX(C$30:C42)=Q$214,"",C42+1))</f>
        <v>2020</v>
      </c>
      <c r="D43" s="58" t="n">
        <f aca="false">IF(ISTEXT(C43),"",J42)</f>
        <v>118998.834276663</v>
      </c>
      <c r="E43" s="58" t="n">
        <f aca="false">IF(ISTEXT(C43),"",J$6*MIN(12,N220))</f>
        <v>13207.8</v>
      </c>
      <c r="F43" s="58" t="n">
        <f aca="false">IF(ISTEXT(C43),"",D43-J43)</f>
        <v>3826.16651952123</v>
      </c>
      <c r="G43" s="58" t="n">
        <f aca="false">IF(ISTEXT(C43),"",E43-F43)</f>
        <v>9381.63348047878</v>
      </c>
      <c r="H43" s="58" t="n">
        <f aca="false">IF(ISTEXT(C43),"",H42+F43)</f>
        <v>34827.3322428584</v>
      </c>
      <c r="I43" s="58" t="n">
        <f aca="false">IF(ISTEXT(D43),"",I42+G43)</f>
        <v>163289.667757142</v>
      </c>
      <c r="J43" s="58" t="n">
        <f aca="false">IF(ISTEXT(C43),"",IF(C43=Q$214,0,IF(ISTEXT(C43),"",PV(E$6/12,N221,-J$6))))</f>
        <v>115172.667757142</v>
      </c>
      <c r="K43" s="34"/>
    </row>
    <row r="44" customFormat="false" ht="11.65" hidden="false" customHeight="true" outlineLevel="0" collapsed="false">
      <c r="A44" s="34"/>
      <c r="B44" s="34"/>
      <c r="C44" s="54" t="n">
        <f aca="false">IF(ISTEXT(C43),"",IF(MAX(C$30:C43)=Q$214,"",C43+1))</f>
        <v>2021</v>
      </c>
      <c r="D44" s="58" t="n">
        <f aca="false">IF(ISTEXT(C44),"",J43)</f>
        <v>115172.667757142</v>
      </c>
      <c r="E44" s="58" t="n">
        <f aca="false">IF(ISTEXT(C44),"",J$6*MIN(12,N221))</f>
        <v>13207.8</v>
      </c>
      <c r="F44" s="58" t="n">
        <f aca="false">IF(ISTEXT(C44),"",D44-J44)</f>
        <v>4143.73645360491</v>
      </c>
      <c r="G44" s="58" t="n">
        <f aca="false">IF(ISTEXT(C44),"",E44-F44)</f>
        <v>9064.06354639509</v>
      </c>
      <c r="H44" s="58" t="n">
        <f aca="false">IF(ISTEXT(C44),"",H43+F44)</f>
        <v>38971.0686964633</v>
      </c>
      <c r="I44" s="58" t="n">
        <f aca="false">IF(ISTEXT(D44),"",I43+G44)</f>
        <v>172353.731303537</v>
      </c>
      <c r="J44" s="58" t="n">
        <f aca="false">IF(ISTEXT(C44),"",IF(C44=Q$214,0,IF(ISTEXT(C44),"",PV(E$6/12,N222,-J$6))))</f>
        <v>111028.931303537</v>
      </c>
      <c r="K44" s="34"/>
    </row>
    <row r="45" customFormat="false" ht="11.65" hidden="false" customHeight="true" outlineLevel="0" collapsed="false">
      <c r="A45" s="34"/>
      <c r="B45" s="34"/>
      <c r="C45" s="54" t="n">
        <f aca="false">IF(ISTEXT(C44),"",IF(MAX(C$30:C44)=Q$214,"",C44+1))</f>
        <v>2022</v>
      </c>
      <c r="D45" s="58" t="n">
        <f aca="false">IF(ISTEXT(C45),"",J44)</f>
        <v>111028.931303537</v>
      </c>
      <c r="E45" s="58" t="n">
        <f aca="false">IF(ISTEXT(C45),"",J$6*MIN(12,N222))</f>
        <v>13207.8</v>
      </c>
      <c r="F45" s="58" t="n">
        <f aca="false">IF(ISTEXT(C45),"",D45-J45)</f>
        <v>4487.66453559444</v>
      </c>
      <c r="G45" s="58" t="n">
        <f aca="false">IF(ISTEXT(C45),"",E45-F45)</f>
        <v>8720.13546440557</v>
      </c>
      <c r="H45" s="58" t="n">
        <f aca="false">IF(ISTEXT(C45),"",H44+F45)</f>
        <v>43458.7332320577</v>
      </c>
      <c r="I45" s="58" t="n">
        <f aca="false">IF(ISTEXT(D45),"",I44+G45)</f>
        <v>181073.866767942</v>
      </c>
      <c r="J45" s="58" t="n">
        <f aca="false">IF(ISTEXT(C45),"",IF(C45=Q$214,0,IF(ISTEXT(C45),"",PV(E$6/12,N223,-J$6))))</f>
        <v>106541.266767942</v>
      </c>
      <c r="K45" s="34"/>
    </row>
    <row r="46" customFormat="false" ht="11.65" hidden="false" customHeight="true" outlineLevel="0" collapsed="false">
      <c r="A46" s="34"/>
      <c r="B46" s="34"/>
      <c r="C46" s="54" t="n">
        <f aca="false">IF(ISTEXT(C45),"",IF(MAX(C$30:C45)=Q$214,"",C45+1))</f>
        <v>2023</v>
      </c>
      <c r="D46" s="58" t="n">
        <f aca="false">IF(ISTEXT(C46),"",J45)</f>
        <v>106541.266767942</v>
      </c>
      <c r="E46" s="58" t="n">
        <f aca="false">IF(ISTEXT(C46),"",J$6*MIN(12,N223))</f>
        <v>13207.8</v>
      </c>
      <c r="F46" s="58" t="n">
        <f aca="false">IF(ISTEXT(C46),"",D46-J46)</f>
        <v>4860.13847876631</v>
      </c>
      <c r="G46" s="58" t="n">
        <f aca="false">IF(ISTEXT(C46),"",E46-F46)</f>
        <v>8347.66152123369</v>
      </c>
      <c r="H46" s="58" t="n">
        <f aca="false">IF(ISTEXT(C46),"",H45+F46)</f>
        <v>48318.8717108241</v>
      </c>
      <c r="I46" s="58" t="n">
        <f aca="false">IF(ISTEXT(D46),"",I45+G46)</f>
        <v>189421.528289176</v>
      </c>
      <c r="J46" s="58" t="n">
        <f aca="false">IF(ISTEXT(C46),"",IF(C46=Q$214,0,IF(ISTEXT(C46),"",PV(E$6/12,N224,-J$6))))</f>
        <v>101681.128289176</v>
      </c>
      <c r="K46" s="34"/>
    </row>
    <row r="47" customFormat="false" ht="11.65" hidden="false" customHeight="true" outlineLevel="0" collapsed="false">
      <c r="A47" s="34"/>
      <c r="B47" s="34"/>
      <c r="C47" s="54" t="n">
        <f aca="false">IF(ISTEXT(C46),"",IF(MAX(C$30:C46)=Q$214,"",C46+1))</f>
        <v>2024</v>
      </c>
      <c r="D47" s="58" t="n">
        <f aca="false">IF(ISTEXT(C47),"",J46)</f>
        <v>101681.128289176</v>
      </c>
      <c r="E47" s="58" t="n">
        <f aca="false">IF(ISTEXT(C47),"",J$6*MIN(12,N224))</f>
        <v>13207.8</v>
      </c>
      <c r="F47" s="58" t="n">
        <f aca="false">IF(ISTEXT(C47),"",D47-J47)</f>
        <v>5263.52757552012</v>
      </c>
      <c r="G47" s="58" t="n">
        <f aca="false">IF(ISTEXT(C47),"",E47-F47)</f>
        <v>7944.27242447989</v>
      </c>
      <c r="H47" s="58" t="n">
        <f aca="false">IF(ISTEXT(C47),"",H46+F47)</f>
        <v>53582.3992863442</v>
      </c>
      <c r="I47" s="58" t="n">
        <f aca="false">IF(ISTEXT(D47),"",I46+G47)</f>
        <v>197365.800713656</v>
      </c>
      <c r="J47" s="58" t="n">
        <f aca="false">IF(ISTEXT(C47),"",IF(C47=Q$214,0,IF(ISTEXT(C47),"",PV(E$6/12,N225,-J$6))))</f>
        <v>96417.6007136558</v>
      </c>
      <c r="K47" s="34"/>
    </row>
    <row r="48" customFormat="false" ht="11.65" hidden="false" customHeight="true" outlineLevel="0" collapsed="false">
      <c r="A48" s="34"/>
      <c r="B48" s="34"/>
      <c r="C48" s="54" t="n">
        <f aca="false">IF(ISTEXT(C47),"",IF(MAX(C$30:C47)=Q$214,"",C47+1))</f>
        <v>2025</v>
      </c>
      <c r="D48" s="58" t="n">
        <f aca="false">IF(ISTEXT(C48),"",J47)</f>
        <v>96417.6007136558</v>
      </c>
      <c r="E48" s="58" t="n">
        <f aca="false">IF(ISTEXT(C48),"",J$6*MIN(12,N225))</f>
        <v>13207.8</v>
      </c>
      <c r="F48" s="58" t="n">
        <f aca="false">IF(ISTEXT(C48),"",D48-J48)</f>
        <v>5700.39776835604</v>
      </c>
      <c r="G48" s="58" t="n">
        <f aca="false">IF(ISTEXT(C48),"",E48-F48)</f>
        <v>7507.40223164396</v>
      </c>
      <c r="H48" s="58" t="n">
        <f aca="false">IF(ISTEXT(C48),"",H47+F48)</f>
        <v>59282.7970547002</v>
      </c>
      <c r="I48" s="58" t="n">
        <f aca="false">IF(ISTEXT(D48),"",I47+G48)</f>
        <v>204873.2029453</v>
      </c>
      <c r="J48" s="58" t="n">
        <f aca="false">IF(ISTEXT(C48),"",IF(C48=Q$214,0,IF(ISTEXT(C48),"",PV(E$6/12,N226,-J$6))))</f>
        <v>90717.2029452998</v>
      </c>
      <c r="K48" s="34"/>
    </row>
    <row r="49" customFormat="false" ht="11.65" hidden="false" customHeight="true" outlineLevel="0" collapsed="false">
      <c r="A49" s="34"/>
      <c r="B49" s="34"/>
      <c r="C49" s="54" t="n">
        <f aca="false">IF(ISTEXT(C48),"",IF(MAX(C$30:C48)=Q$214,"",C48+1))</f>
        <v>2026</v>
      </c>
      <c r="D49" s="58" t="n">
        <f aca="false">IF(ISTEXT(C49),"",J48)</f>
        <v>90717.2029452998</v>
      </c>
      <c r="E49" s="58" t="n">
        <f aca="false">IF(ISTEXT(C49),"",J$6*MIN(12,N226))</f>
        <v>13207.8</v>
      </c>
      <c r="F49" s="58" t="n">
        <f aca="false">IF(ISTEXT(C49),"",D49-J49)</f>
        <v>6173.52797173619</v>
      </c>
      <c r="G49" s="58" t="n">
        <f aca="false">IF(ISTEXT(C49),"",E49-F49)</f>
        <v>7034.27202826382</v>
      </c>
      <c r="H49" s="58" t="n">
        <f aca="false">IF(ISTEXT(C49),"",H48+F49)</f>
        <v>65456.3250264364</v>
      </c>
      <c r="I49" s="58" t="n">
        <f aca="false">IF(ISTEXT(D49),"",I48+G49)</f>
        <v>211907.474973564</v>
      </c>
      <c r="J49" s="58" t="n">
        <f aca="false">IF(ISTEXT(C49),"",IF(C49=Q$214,0,IF(ISTEXT(C49),"",PV(E$6/12,N227,-J$6))))</f>
        <v>84543.6749735636</v>
      </c>
      <c r="K49" s="34"/>
    </row>
    <row r="50" customFormat="false" ht="11.65" hidden="false" customHeight="true" outlineLevel="0" collapsed="false">
      <c r="A50" s="34"/>
      <c r="B50" s="34"/>
      <c r="C50" s="54" t="n">
        <f aca="false">IF(ISTEXT(C49),"",IF(MAX(C$30:C49)=Q$214,"",C49+1))</f>
        <v>2027</v>
      </c>
      <c r="D50" s="58" t="n">
        <f aca="false">IF(ISTEXT(C50),"",J49)</f>
        <v>84543.6749735636</v>
      </c>
      <c r="E50" s="58" t="n">
        <f aca="false">IF(ISTEXT(C50),"",J$6*MIN(12,N227))</f>
        <v>13207.8</v>
      </c>
      <c r="F50" s="58" t="n">
        <f aca="false">IF(ISTEXT(C50),"",D50-J50)</f>
        <v>6685.92774865266</v>
      </c>
      <c r="G50" s="58" t="n">
        <f aca="false">IF(ISTEXT(C50),"",E50-F50)</f>
        <v>6521.87225134735</v>
      </c>
      <c r="H50" s="58" t="n">
        <f aca="false">IF(ISTEXT(C50),"",H49+F50)</f>
        <v>72142.252775089</v>
      </c>
      <c r="I50" s="58" t="n">
        <f aca="false">IF(ISTEXT(D50),"",I49+G50)</f>
        <v>218429.347224911</v>
      </c>
      <c r="J50" s="58" t="n">
        <f aca="false">IF(ISTEXT(C50),"",IF(C50=Q$214,0,IF(ISTEXT(C50),"",PV(E$6/12,N228,-J$6))))</f>
        <v>77857.747224911</v>
      </c>
      <c r="K50" s="34"/>
    </row>
    <row r="51" customFormat="false" ht="11.65" hidden="false" customHeight="true" outlineLevel="0" collapsed="false">
      <c r="A51" s="34"/>
      <c r="B51" s="34"/>
      <c r="C51" s="54" t="n">
        <f aca="false">IF(ISTEXT(C50),"",IF(MAX(C$30:C50)=Q$214,"",C50+1))</f>
        <v>2028</v>
      </c>
      <c r="D51" s="58" t="n">
        <f aca="false">IF(ISTEXT(C51),"",J50)</f>
        <v>77857.747224911</v>
      </c>
      <c r="E51" s="58" t="n">
        <f aca="false">IF(ISTEXT(C51),"",J$6*MIN(12,N228))</f>
        <v>13207.8</v>
      </c>
      <c r="F51" s="58" t="n">
        <f aca="false">IF(ISTEXT(C51),"",D51-J51)</f>
        <v>7240.85645434147</v>
      </c>
      <c r="G51" s="58" t="n">
        <f aca="false">IF(ISTEXT(C51),"",E51-F51)</f>
        <v>5966.94354565853</v>
      </c>
      <c r="H51" s="58" t="n">
        <f aca="false">IF(ISTEXT(C51),"",H50+F51)</f>
        <v>79383.1092294305</v>
      </c>
      <c r="I51" s="58" t="n">
        <f aca="false">IF(ISTEXT(D51),"",I50+G51)</f>
        <v>224396.290770569</v>
      </c>
      <c r="J51" s="58" t="n">
        <f aca="false">IF(ISTEXT(C51),"",IF(C51=Q$214,0,IF(ISTEXT(C51),"",PV(E$6/12,N229,-J$6))))</f>
        <v>70616.8907705695</v>
      </c>
      <c r="K51" s="34"/>
    </row>
    <row r="52" customFormat="false" ht="11.65" hidden="false" customHeight="true" outlineLevel="0" collapsed="false">
      <c r="A52" s="34"/>
      <c r="B52" s="34"/>
      <c r="C52" s="54" t="n">
        <f aca="false">IF(ISTEXT(C51),"",IF(MAX(C$30:C51)=Q$214,"",C51+1))</f>
        <v>2029</v>
      </c>
      <c r="D52" s="58" t="n">
        <f aca="false">IF(ISTEXT(C52),"",J51)</f>
        <v>70616.8907705695</v>
      </c>
      <c r="E52" s="58" t="n">
        <f aca="false">IF(ISTEXT(C52),"",J$6*MIN(12,N229))</f>
        <v>13207.8</v>
      </c>
      <c r="F52" s="58" t="n">
        <f aca="false">IF(ISTEXT(C52),"",D52-J52)</f>
        <v>7841.8439689158</v>
      </c>
      <c r="G52" s="58" t="n">
        <f aca="false">IF(ISTEXT(C52),"",E52-F52)</f>
        <v>5365.9560310842</v>
      </c>
      <c r="H52" s="58" t="n">
        <f aca="false">IF(ISTEXT(C52),"",H51+F52)</f>
        <v>87224.9531983463</v>
      </c>
      <c r="I52" s="58" t="n">
        <f aca="false">IF(ISTEXT(D52),"",I51+G52)</f>
        <v>229762.246801654</v>
      </c>
      <c r="J52" s="58" t="n">
        <f aca="false">IF(ISTEXT(C52),"",IF(C52=Q$214,0,IF(ISTEXT(C52),"",PV(E$6/12,N230,-J$6))))</f>
        <v>62775.0468016537</v>
      </c>
      <c r="K52" s="34"/>
    </row>
    <row r="53" customFormat="false" ht="11.65" hidden="false" customHeight="true" outlineLevel="0" collapsed="false">
      <c r="A53" s="34"/>
      <c r="B53" s="34"/>
      <c r="C53" s="54" t="n">
        <f aca="false">IF(ISTEXT(C52),"",IF(MAX(C$30:C52)=Q$214,"",C52+1))</f>
        <v>2030</v>
      </c>
      <c r="D53" s="58" t="n">
        <f aca="false">IF(ISTEXT(C53),"",J52)</f>
        <v>62775.0468016537</v>
      </c>
      <c r="E53" s="58" t="n">
        <f aca="false">IF(ISTEXT(C53),"",J$6*MIN(12,N230))</f>
        <v>13207.8</v>
      </c>
      <c r="F53" s="58" t="n">
        <f aca="false">IF(ISTEXT(C53),"",D53-J53)</f>
        <v>8492.71315079727</v>
      </c>
      <c r="G53" s="58" t="n">
        <f aca="false">IF(ISTEXT(C53),"",E53-F53)</f>
        <v>4715.08684920273</v>
      </c>
      <c r="H53" s="58" t="n">
        <f aca="false">IF(ISTEXT(C53),"",H52+F53)</f>
        <v>95717.6663491436</v>
      </c>
      <c r="I53" s="58" t="n">
        <f aca="false">IF(ISTEXT(D53),"",I52+G53)</f>
        <v>234477.333650856</v>
      </c>
      <c r="J53" s="58" t="n">
        <f aca="false">IF(ISTEXT(C53),"",IF(C53=Q$214,0,IF(ISTEXT(C53),"",PV(E$6/12,N231,-J$6))))</f>
        <v>54282.3336508564</v>
      </c>
      <c r="K53" s="34"/>
    </row>
    <row r="54" customFormat="false" ht="11.65" hidden="false" customHeight="true" outlineLevel="0" collapsed="false">
      <c r="A54" s="34"/>
      <c r="B54" s="34"/>
      <c r="C54" s="54" t="n">
        <f aca="false">IF(ISTEXT(C53),"",IF(MAX(C$30:C53)=Q$214,"",C53+1))</f>
        <v>2031</v>
      </c>
      <c r="D54" s="58" t="n">
        <f aca="false">IF(ISTEXT(C54),"",J53)</f>
        <v>54282.3336508564</v>
      </c>
      <c r="E54" s="58" t="n">
        <f aca="false">IF(ISTEXT(C54),"",J$6*MIN(12,N231))</f>
        <v>13207.8</v>
      </c>
      <c r="F54" s="58" t="n">
        <f aca="false">IF(ISTEXT(C54),"",D54-J54)</f>
        <v>9197.60415377108</v>
      </c>
      <c r="G54" s="58" t="n">
        <f aca="false">IF(ISTEXT(C54),"",E54-F54)</f>
        <v>4010.19584622892</v>
      </c>
      <c r="H54" s="58" t="n">
        <f aca="false">IF(ISTEXT(C54),"",H53+F54)</f>
        <v>104915.270502915</v>
      </c>
      <c r="I54" s="58" t="n">
        <f aca="false">IF(ISTEXT(D54),"",I53+G54)</f>
        <v>238487.529497085</v>
      </c>
      <c r="J54" s="58" t="n">
        <f aca="false">IF(ISTEXT(C54),"",IF(C54=Q$214,0,IF(ISTEXT(C54),"",PV(E$6/12,N232,-J$6))))</f>
        <v>45084.7294970853</v>
      </c>
      <c r="K54" s="34"/>
    </row>
    <row r="55" customFormat="false" ht="11.65" hidden="false" customHeight="true" outlineLevel="0" collapsed="false">
      <c r="A55" s="34"/>
      <c r="B55" s="34"/>
      <c r="C55" s="54" t="n">
        <f aca="false">IF(ISTEXT(C54),"",IF(MAX(C$30:C54)=Q$214,"",C54+1))</f>
        <v>2032</v>
      </c>
      <c r="D55" s="58" t="n">
        <f aca="false">IF(ISTEXT(C55),"",J54)</f>
        <v>45084.7294970853</v>
      </c>
      <c r="E55" s="58" t="n">
        <f aca="false">IF(ISTEXT(C55),"",J$6*MIN(12,N232))</f>
        <v>13207.8</v>
      </c>
      <c r="F55" s="58" t="n">
        <f aca="false">IF(ISTEXT(C55),"",D55-J55)</f>
        <v>9961.00076234477</v>
      </c>
      <c r="G55" s="58" t="n">
        <f aca="false">IF(ISTEXT(C55),"",E55-F55)</f>
        <v>3246.79923765523</v>
      </c>
      <c r="H55" s="58" t="n">
        <f aca="false">IF(ISTEXT(C55),"",H54+F55)</f>
        <v>114876.271265259</v>
      </c>
      <c r="I55" s="58" t="n">
        <f aca="false">IF(ISTEXT(D55),"",I54+G55)</f>
        <v>241734.328734741</v>
      </c>
      <c r="J55" s="58" t="n">
        <f aca="false">IF(ISTEXT(C55),"",IF(C55=Q$214,0,IF(ISTEXT(C55),"",PV(E$6/12,N233,-J$6))))</f>
        <v>35123.7287347406</v>
      </c>
      <c r="K55" s="34"/>
    </row>
    <row r="56" customFormat="false" ht="11.65" hidden="false" customHeight="true" outlineLevel="0" collapsed="false">
      <c r="A56" s="34"/>
      <c r="B56" s="34"/>
      <c r="C56" s="54" t="n">
        <f aca="false">IF(ISTEXT(C55),"",IF(MAX(C$30:C55)=Q$214,"",C55+1))</f>
        <v>2033</v>
      </c>
      <c r="D56" s="58" t="n">
        <f aca="false">IF(ISTEXT(C56),"",J55)</f>
        <v>35123.7287347406</v>
      </c>
      <c r="E56" s="58" t="n">
        <f aca="false">IF(ISTEXT(C56),"",J$6*MIN(12,N233))</f>
        <v>13207.8</v>
      </c>
      <c r="F56" s="58" t="n">
        <f aca="false">IF(ISTEXT(C56),"",D56-J56)</f>
        <v>10787.7589129286</v>
      </c>
      <c r="G56" s="58" t="n">
        <f aca="false">IF(ISTEXT(C56),"",E56-F56)</f>
        <v>2420.04108707137</v>
      </c>
      <c r="H56" s="58" t="n">
        <f aca="false">IF(ISTEXT(C56),"",H55+F56)</f>
        <v>125664.030178188</v>
      </c>
      <c r="I56" s="58" t="n">
        <f aca="false">IF(ISTEXT(D56),"",I55+G56)</f>
        <v>244154.369821812</v>
      </c>
      <c r="J56" s="58" t="n">
        <f aca="false">IF(ISTEXT(C56),"",IF(C56=Q$214,0,IF(ISTEXT(C56),"",PV(E$6/12,N234,-J$6))))</f>
        <v>24335.9698218119</v>
      </c>
      <c r="K56" s="34"/>
    </row>
    <row r="57" customFormat="false" ht="11.65" hidden="false" customHeight="true" outlineLevel="0" collapsed="false">
      <c r="A57" s="34"/>
      <c r="B57" s="34"/>
      <c r="C57" s="54" t="n">
        <f aca="false">IF(ISTEXT(C56),"",IF(MAX(C$30:C56)=Q$214,"",C56+1))</f>
        <v>2034</v>
      </c>
      <c r="D57" s="58" t="n">
        <f aca="false">IF(ISTEXT(C57),"",J56)</f>
        <v>24335.9698218119</v>
      </c>
      <c r="E57" s="58" t="n">
        <f aca="false">IF(ISTEXT(C57),"",J$6*MIN(12,N234))</f>
        <v>13207.8</v>
      </c>
      <c r="F57" s="58" t="n">
        <f aca="false">IF(ISTEXT(C57),"",D57-J57)</f>
        <v>11683.13758226</v>
      </c>
      <c r="G57" s="58" t="n">
        <f aca="false">IF(ISTEXT(C57),"",E57-F57)</f>
        <v>1524.66241773996</v>
      </c>
      <c r="H57" s="58" t="n">
        <f aca="false">IF(ISTEXT(C57),"",H56+F57)</f>
        <v>137347.167760448</v>
      </c>
      <c r="I57" s="58" t="n">
        <f aca="false">IF(ISTEXT(D57),"",I56+G57)</f>
        <v>245679.032239552</v>
      </c>
      <c r="J57" s="58" t="n">
        <f aca="false">IF(ISTEXT(C57),"",IF(C57=Q$214,0,IF(ISTEXT(C57),"",PV(E$6/12,N235,-J$6))))</f>
        <v>12652.8322395519</v>
      </c>
      <c r="K57" s="34"/>
    </row>
    <row r="58" customFormat="false" ht="11.65" hidden="false" customHeight="true" outlineLevel="0" collapsed="false">
      <c r="A58" s="34"/>
      <c r="B58" s="34"/>
      <c r="C58" s="54" t="n">
        <f aca="false">IF(ISTEXT(C57),"",IF(MAX(C$30:C57)=Q$214,"",C57+1))</f>
        <v>2035</v>
      </c>
      <c r="D58" s="58" t="n">
        <f aca="false">IF(ISTEXT(C58),"",J57)</f>
        <v>12652.8322395519</v>
      </c>
      <c r="E58" s="58" t="n">
        <f aca="false">IF(ISTEXT(C58),"",J$6*MIN(12,N235))</f>
        <v>13207.8</v>
      </c>
      <c r="F58" s="58" t="n">
        <f aca="false">IF(ISTEXT(C58),"",D58-J58)</f>
        <v>12652.8322395519</v>
      </c>
      <c r="G58" s="58" t="n">
        <f aca="false">IF(ISTEXT(C58),"",E58-F58)</f>
        <v>554.967760448115</v>
      </c>
      <c r="H58" s="58" t="n">
        <f aca="false">IF(ISTEXT(C58),"",H57+F58)</f>
        <v>150000</v>
      </c>
      <c r="I58" s="58" t="n">
        <f aca="false">IF(ISTEXT(D58),"",I57+G58)</f>
        <v>246234</v>
      </c>
      <c r="J58" s="58" t="n">
        <f aca="false">IF(ISTEXT(C58),"",IF(C58=Q$214,0,IF(ISTEXT(C58),"",PV(E$6/12,N236,-J$6))))</f>
        <v>0</v>
      </c>
      <c r="K58" s="34"/>
    </row>
    <row r="59" customFormat="false" ht="11.65" hidden="false" customHeight="true" outlineLevel="0" collapsed="false">
      <c r="A59" s="34"/>
      <c r="B59" s="34"/>
      <c r="C59" s="54" t="str">
        <f aca="false">IF(ISTEXT(C58),"",IF(MAX(C$30:C58)=Q$214,"",C58+1))</f>
        <v/>
      </c>
      <c r="D59" s="58" t="str">
        <f aca="false">IF(ISTEXT(C59),"",J58)</f>
        <v/>
      </c>
      <c r="E59" s="58" t="str">
        <f aca="false">IF(ISTEXT(C59),"",J$6*MIN(12,N236))</f>
        <v/>
      </c>
      <c r="F59" s="58" t="str">
        <f aca="false">IF(ISTEXT(C59),"",D59-J59)</f>
        <v/>
      </c>
      <c r="G59" s="58" t="str">
        <f aca="false">IF(ISTEXT(C59),"",E59-F59)</f>
        <v/>
      </c>
      <c r="H59" s="58" t="str">
        <f aca="false">IF(ISTEXT(C59),"",H58+F59)</f>
        <v/>
      </c>
      <c r="I59" s="58" t="str">
        <f aca="false">IF(ISTEXT(D59),"",I58+G59)</f>
        <v/>
      </c>
      <c r="J59" s="58" t="str">
        <f aca="false">IF(ISTEXT(C59),"",IF(C59=Q$214,0,IF(ISTEXT(C59),"",PV(E$6/12,N237,-J$6))))</f>
        <v/>
      </c>
      <c r="K59" s="34"/>
    </row>
    <row r="193" customFormat="false" ht="13.5" hidden="true" customHeight="false" outlineLevel="0" collapsed="false">
      <c r="M193" s="59" t="s">
        <v>67</v>
      </c>
      <c r="N193" s="59"/>
      <c r="O193" s="59"/>
      <c r="P193" s="59"/>
      <c r="Q193" s="59"/>
    </row>
    <row r="194" customFormat="false" ht="12.75" hidden="true" customHeight="false" outlineLevel="0" collapsed="false">
      <c r="M194" s="60"/>
      <c r="N194" s="61"/>
      <c r="O194" s="61"/>
      <c r="P194" s="61"/>
      <c r="Q194" s="62"/>
    </row>
    <row r="195" customFormat="false" ht="12.75" hidden="true" customHeight="false" outlineLevel="0" collapsed="false">
      <c r="M195" s="60" t="n">
        <v>1</v>
      </c>
      <c r="N195" s="61" t="s">
        <v>68</v>
      </c>
      <c r="O195" s="61" t="n">
        <f aca="false">IF(ISNA(MATCH(PROPER(LEFT(E9,3)),Q195:Q206,0)),1,MATCH(PROPER(LEFT(E9,3)),Q195:Q206,0))</f>
        <v>1</v>
      </c>
      <c r="P195" s="61"/>
      <c r="Q195" s="62" t="s">
        <v>68</v>
      </c>
    </row>
    <row r="196" customFormat="false" ht="12.75" hidden="true" customHeight="false" outlineLevel="0" collapsed="false">
      <c r="M196" s="60" t="n">
        <v>2</v>
      </c>
      <c r="N196" s="61" t="s">
        <v>69</v>
      </c>
      <c r="O196" s="61" t="n">
        <f aca="false">IF(O195=12,1,O195+1)</f>
        <v>2</v>
      </c>
      <c r="P196" s="61"/>
      <c r="Q196" s="62" t="s">
        <v>69</v>
      </c>
    </row>
    <row r="197" customFormat="false" ht="12.75" hidden="true" customHeight="false" outlineLevel="0" collapsed="false">
      <c r="M197" s="60" t="n">
        <v>3</v>
      </c>
      <c r="N197" s="61" t="s">
        <v>70</v>
      </c>
      <c r="O197" s="61" t="n">
        <f aca="false">IF(O196=12,1,O196+1)</f>
        <v>3</v>
      </c>
      <c r="P197" s="61"/>
      <c r="Q197" s="62" t="s">
        <v>70</v>
      </c>
    </row>
    <row r="198" customFormat="false" ht="12.75" hidden="true" customHeight="false" outlineLevel="0" collapsed="false">
      <c r="M198" s="60" t="n">
        <v>4</v>
      </c>
      <c r="N198" s="61" t="s">
        <v>71</v>
      </c>
      <c r="O198" s="61" t="n">
        <f aca="false">IF(O197=12,1,O197+1)</f>
        <v>4</v>
      </c>
      <c r="P198" s="61"/>
      <c r="Q198" s="62" t="s">
        <v>71</v>
      </c>
    </row>
    <row r="199" customFormat="false" ht="12.75" hidden="true" customHeight="false" outlineLevel="0" collapsed="false">
      <c r="M199" s="60" t="n">
        <v>5</v>
      </c>
      <c r="N199" s="61" t="s">
        <v>72</v>
      </c>
      <c r="O199" s="61" t="n">
        <f aca="false">IF(O198=12,1,O198+1)</f>
        <v>5</v>
      </c>
      <c r="P199" s="61"/>
      <c r="Q199" s="62" t="s">
        <v>72</v>
      </c>
    </row>
    <row r="200" customFormat="false" ht="12.75" hidden="true" customHeight="false" outlineLevel="0" collapsed="false">
      <c r="M200" s="60" t="n">
        <v>6</v>
      </c>
      <c r="N200" s="61" t="s">
        <v>73</v>
      </c>
      <c r="O200" s="61" t="n">
        <f aca="false">IF(O199=12,1,O199+1)</f>
        <v>6</v>
      </c>
      <c r="P200" s="61"/>
      <c r="Q200" s="62" t="s">
        <v>73</v>
      </c>
    </row>
    <row r="201" customFormat="false" ht="12.75" hidden="true" customHeight="false" outlineLevel="0" collapsed="false">
      <c r="M201" s="60" t="n">
        <v>7</v>
      </c>
      <c r="N201" s="61" t="s">
        <v>74</v>
      </c>
      <c r="O201" s="61" t="n">
        <f aca="false">IF(O200=12,1,O200+1)</f>
        <v>7</v>
      </c>
      <c r="P201" s="61"/>
      <c r="Q201" s="62" t="s">
        <v>74</v>
      </c>
    </row>
    <row r="202" customFormat="false" ht="12.75" hidden="true" customHeight="false" outlineLevel="0" collapsed="false">
      <c r="M202" s="60" t="n">
        <v>8</v>
      </c>
      <c r="N202" s="61" t="s">
        <v>75</v>
      </c>
      <c r="O202" s="61" t="n">
        <f aca="false">IF(O201=12,1,O201+1)</f>
        <v>8</v>
      </c>
      <c r="P202" s="61"/>
      <c r="Q202" s="62" t="s">
        <v>75</v>
      </c>
    </row>
    <row r="203" customFormat="false" ht="12.75" hidden="true" customHeight="false" outlineLevel="0" collapsed="false">
      <c r="M203" s="60" t="n">
        <v>9</v>
      </c>
      <c r="N203" s="61" t="s">
        <v>76</v>
      </c>
      <c r="O203" s="61" t="n">
        <f aca="false">IF(O202=12,1,O202+1)</f>
        <v>9</v>
      </c>
      <c r="P203" s="61"/>
      <c r="Q203" s="62" t="s">
        <v>76</v>
      </c>
    </row>
    <row r="204" customFormat="false" ht="12.75" hidden="true" customHeight="false" outlineLevel="0" collapsed="false">
      <c r="M204" s="60" t="n">
        <v>10</v>
      </c>
      <c r="N204" s="61" t="s">
        <v>77</v>
      </c>
      <c r="O204" s="61" t="n">
        <f aca="false">IF(O203=12,1,O203+1)</f>
        <v>10</v>
      </c>
      <c r="P204" s="61"/>
      <c r="Q204" s="62" t="s">
        <v>77</v>
      </c>
    </row>
    <row r="205" customFormat="false" ht="12.75" hidden="true" customHeight="false" outlineLevel="0" collapsed="false">
      <c r="M205" s="60" t="n">
        <v>11</v>
      </c>
      <c r="N205" s="61" t="s">
        <v>78</v>
      </c>
      <c r="O205" s="61" t="n">
        <f aca="false">IF(O204=12,1,O204+1)</f>
        <v>11</v>
      </c>
      <c r="P205" s="61"/>
      <c r="Q205" s="62" t="s">
        <v>78</v>
      </c>
    </row>
    <row r="206" customFormat="false" ht="12.75" hidden="true" customHeight="false" outlineLevel="0" collapsed="false">
      <c r="M206" s="60" t="n">
        <v>12</v>
      </c>
      <c r="N206" s="61" t="s">
        <v>79</v>
      </c>
      <c r="O206" s="61" t="n">
        <f aca="false">IF(O205=12,1,O205+1)</f>
        <v>12</v>
      </c>
      <c r="P206" s="61"/>
      <c r="Q206" s="62" t="s">
        <v>79</v>
      </c>
    </row>
    <row r="207" customFormat="false" ht="12.75" hidden="true" customHeight="false" outlineLevel="0" collapsed="false">
      <c r="M207" s="60"/>
      <c r="N207" s="61"/>
      <c r="O207" s="61"/>
      <c r="P207" s="61"/>
      <c r="Q207" s="62"/>
    </row>
    <row r="208" customFormat="false" ht="12.75" hidden="true" customHeight="false" outlineLevel="0" collapsed="false">
      <c r="M208" s="63" t="n">
        <f aca="false">IF(C14="Jan",24,MATCH("Jan",C14:C25,0)+11)</f>
        <v>24</v>
      </c>
      <c r="N208" s="61" t="n">
        <f aca="false">Q211-M208</f>
        <v>336</v>
      </c>
      <c r="O208" s="61"/>
      <c r="P208" s="61"/>
      <c r="Q208" s="62"/>
    </row>
    <row r="209" customFormat="false" ht="12.75" hidden="true" customHeight="false" outlineLevel="0" collapsed="false">
      <c r="M209" s="60" t="n">
        <f aca="false">MIN(Q$211,M208+12)</f>
        <v>36</v>
      </c>
      <c r="N209" s="61" t="n">
        <f aca="false">Q211-M209</f>
        <v>324</v>
      </c>
      <c r="O209" s="61"/>
      <c r="P209" s="61"/>
      <c r="Q209" s="62"/>
    </row>
    <row r="210" customFormat="false" ht="12.75" hidden="true" customHeight="false" outlineLevel="0" collapsed="false">
      <c r="M210" s="60" t="n">
        <f aca="false">MIN(Q$211,M209+12)</f>
        <v>48</v>
      </c>
      <c r="N210" s="61" t="n">
        <f aca="false">Q211-M210</f>
        <v>312</v>
      </c>
      <c r="O210" s="61"/>
      <c r="P210" s="61"/>
      <c r="Q210" s="62"/>
    </row>
    <row r="211" customFormat="false" ht="12.75" hidden="true" customHeight="false" outlineLevel="0" collapsed="false">
      <c r="M211" s="60" t="n">
        <f aca="false">MIN(Q$211,M210+12)</f>
        <v>60</v>
      </c>
      <c r="N211" s="61" t="n">
        <f aca="false">Q211-M211</f>
        <v>300</v>
      </c>
      <c r="O211" s="61"/>
      <c r="P211" s="61" t="s">
        <v>80</v>
      </c>
      <c r="Q211" s="62" t="n">
        <f aca="false">E7*12</f>
        <v>360</v>
      </c>
    </row>
    <row r="212" customFormat="false" ht="12.75" hidden="true" customHeight="false" outlineLevel="0" collapsed="false">
      <c r="M212" s="60" t="n">
        <f aca="false">MIN(Q$211,M211+12)</f>
        <v>72</v>
      </c>
      <c r="N212" s="61" t="n">
        <f aca="false">Q211-M212</f>
        <v>288</v>
      </c>
      <c r="O212" s="61"/>
      <c r="P212" s="61" t="s">
        <v>81</v>
      </c>
      <c r="Q212" s="64" t="n">
        <f aca="false">E8</f>
        <v>2006</v>
      </c>
    </row>
    <row r="213" customFormat="false" ht="12.75" hidden="true" customHeight="false" outlineLevel="0" collapsed="false">
      <c r="M213" s="60" t="n">
        <f aca="false">MIN(Q$211,M212+12)</f>
        <v>84</v>
      </c>
      <c r="N213" s="61" t="n">
        <f aca="false">Q211-M213</f>
        <v>276</v>
      </c>
      <c r="O213" s="61"/>
      <c r="P213" s="61" t="s">
        <v>82</v>
      </c>
      <c r="Q213" s="62" t="n">
        <f aca="false">Q211/12</f>
        <v>30</v>
      </c>
    </row>
    <row r="214" customFormat="false" ht="12.75" hidden="true" customHeight="false" outlineLevel="0" collapsed="false">
      <c r="M214" s="60" t="n">
        <f aca="false">MIN(Q$211,M213+12)</f>
        <v>96</v>
      </c>
      <c r="N214" s="61" t="n">
        <f aca="false">Q211-M214</f>
        <v>264</v>
      </c>
      <c r="O214" s="61"/>
      <c r="P214" s="61" t="s">
        <v>83</v>
      </c>
      <c r="Q214" s="64" t="n">
        <f aca="false">IF(E8,Q213+Q212-IF(PROPER(LEFT(C14,3))="Jan",1,0),"")</f>
        <v>2035</v>
      </c>
    </row>
    <row r="215" customFormat="false" ht="12.75" hidden="true" customHeight="false" outlineLevel="0" collapsed="false">
      <c r="M215" s="60" t="n">
        <f aca="false">MIN(Q$211,M214+12)</f>
        <v>108</v>
      </c>
      <c r="N215" s="61" t="n">
        <f aca="false">Q211-M215</f>
        <v>252</v>
      </c>
      <c r="O215" s="61"/>
      <c r="P215" s="61" t="s">
        <v>84</v>
      </c>
      <c r="Q215" s="62" t="n">
        <f aca="false">O206</f>
        <v>12</v>
      </c>
    </row>
    <row r="216" customFormat="false" ht="12.75" hidden="true" customHeight="false" outlineLevel="0" collapsed="false">
      <c r="M216" s="60" t="n">
        <f aca="false">MIN(Q$211,M215+12)</f>
        <v>120</v>
      </c>
      <c r="N216" s="61" t="n">
        <f aca="false">Q211-M216</f>
        <v>240</v>
      </c>
      <c r="O216" s="61"/>
      <c r="P216" s="61"/>
      <c r="Q216" s="62"/>
    </row>
    <row r="217" customFormat="false" ht="12.75" hidden="true" customHeight="false" outlineLevel="0" collapsed="false">
      <c r="M217" s="60" t="n">
        <f aca="false">MIN(Q$211,M216+12)</f>
        <v>132</v>
      </c>
      <c r="N217" s="61" t="n">
        <f aca="false">Q211-M217</f>
        <v>228</v>
      </c>
      <c r="O217" s="61"/>
      <c r="P217" s="61"/>
      <c r="Q217" s="62"/>
    </row>
    <row r="218" customFormat="false" ht="12.75" hidden="true" customHeight="false" outlineLevel="0" collapsed="false">
      <c r="M218" s="60" t="n">
        <f aca="false">MIN(Q$211,M217+12)</f>
        <v>144</v>
      </c>
      <c r="N218" s="61" t="n">
        <f aca="false">Q211-M218</f>
        <v>216</v>
      </c>
      <c r="O218" s="61"/>
      <c r="P218" s="61"/>
      <c r="Q218" s="62"/>
    </row>
    <row r="219" customFormat="false" ht="12.75" hidden="true" customHeight="false" outlineLevel="0" collapsed="false">
      <c r="M219" s="60" t="n">
        <f aca="false">MIN(Q$211,M218+12)</f>
        <v>156</v>
      </c>
      <c r="N219" s="61" t="n">
        <f aca="false">Q211-M219</f>
        <v>204</v>
      </c>
      <c r="O219" s="61"/>
      <c r="P219" s="61"/>
      <c r="Q219" s="62"/>
    </row>
    <row r="220" customFormat="false" ht="12.75" hidden="true" customHeight="false" outlineLevel="0" collapsed="false">
      <c r="M220" s="60" t="n">
        <f aca="false">MIN(Q$211,M219+12)</f>
        <v>168</v>
      </c>
      <c r="N220" s="61" t="n">
        <f aca="false">Q211-M220</f>
        <v>192</v>
      </c>
      <c r="O220" s="61"/>
      <c r="P220" s="61"/>
      <c r="Q220" s="62"/>
    </row>
    <row r="221" customFormat="false" ht="12.75" hidden="true" customHeight="false" outlineLevel="0" collapsed="false">
      <c r="M221" s="60" t="n">
        <f aca="false">MIN(Q$211,M220+12)</f>
        <v>180</v>
      </c>
      <c r="N221" s="61" t="n">
        <f aca="false">Q211-M221</f>
        <v>180</v>
      </c>
      <c r="O221" s="61"/>
      <c r="P221" s="61"/>
      <c r="Q221" s="62"/>
    </row>
    <row r="222" customFormat="false" ht="12.75" hidden="true" customHeight="false" outlineLevel="0" collapsed="false">
      <c r="M222" s="60" t="n">
        <f aca="false">MIN(Q$211,M221+12)</f>
        <v>192</v>
      </c>
      <c r="N222" s="61" t="n">
        <f aca="false">Q211-M222</f>
        <v>168</v>
      </c>
      <c r="O222" s="61"/>
      <c r="P222" s="61"/>
      <c r="Q222" s="62"/>
    </row>
    <row r="223" customFormat="false" ht="12.75" hidden="true" customHeight="false" outlineLevel="0" collapsed="false">
      <c r="M223" s="60" t="n">
        <f aca="false">MIN(Q$211,M222+12)</f>
        <v>204</v>
      </c>
      <c r="N223" s="61" t="n">
        <f aca="false">Q211-M223</f>
        <v>156</v>
      </c>
      <c r="O223" s="61"/>
      <c r="P223" s="61"/>
      <c r="Q223" s="62"/>
    </row>
    <row r="224" customFormat="false" ht="12.75" hidden="true" customHeight="false" outlineLevel="0" collapsed="false">
      <c r="M224" s="60" t="n">
        <f aca="false">MIN(Q$211,M223+12)</f>
        <v>216</v>
      </c>
      <c r="N224" s="61" t="n">
        <f aca="false">Q211-M224</f>
        <v>144</v>
      </c>
      <c r="O224" s="61"/>
      <c r="P224" s="61"/>
      <c r="Q224" s="62"/>
    </row>
    <row r="225" customFormat="false" ht="12.75" hidden="true" customHeight="false" outlineLevel="0" collapsed="false">
      <c r="M225" s="60" t="n">
        <f aca="false">MIN(Q$211,M224+12)</f>
        <v>228</v>
      </c>
      <c r="N225" s="61" t="n">
        <f aca="false">Q211-M225</f>
        <v>132</v>
      </c>
      <c r="O225" s="61"/>
      <c r="P225" s="61"/>
      <c r="Q225" s="62"/>
    </row>
    <row r="226" customFormat="false" ht="12.75" hidden="true" customHeight="false" outlineLevel="0" collapsed="false">
      <c r="M226" s="60" t="n">
        <f aca="false">MIN(Q$211,M225+12)</f>
        <v>240</v>
      </c>
      <c r="N226" s="61" t="n">
        <f aca="false">Q211-M226</f>
        <v>120</v>
      </c>
      <c r="O226" s="61"/>
      <c r="P226" s="61"/>
      <c r="Q226" s="62"/>
    </row>
    <row r="227" customFormat="false" ht="12.75" hidden="true" customHeight="false" outlineLevel="0" collapsed="false">
      <c r="M227" s="60" t="n">
        <f aca="false">MIN(Q$211,M226+12)</f>
        <v>252</v>
      </c>
      <c r="N227" s="61" t="n">
        <f aca="false">Q211-M227</f>
        <v>108</v>
      </c>
      <c r="O227" s="61"/>
      <c r="P227" s="61"/>
      <c r="Q227" s="62"/>
    </row>
    <row r="228" customFormat="false" ht="12.75" hidden="true" customHeight="false" outlineLevel="0" collapsed="false">
      <c r="M228" s="60" t="n">
        <f aca="false">MIN(Q$211,M227+12)</f>
        <v>264</v>
      </c>
      <c r="N228" s="61" t="n">
        <f aca="false">Q211-M228</f>
        <v>96</v>
      </c>
      <c r="O228" s="61"/>
      <c r="P228" s="61"/>
      <c r="Q228" s="62"/>
    </row>
    <row r="229" customFormat="false" ht="12.75" hidden="true" customHeight="false" outlineLevel="0" collapsed="false">
      <c r="M229" s="60" t="n">
        <f aca="false">MIN(Q$211,M228+12)</f>
        <v>276</v>
      </c>
      <c r="N229" s="61" t="n">
        <f aca="false">Q211-M229</f>
        <v>84</v>
      </c>
      <c r="O229" s="61"/>
      <c r="P229" s="61"/>
      <c r="Q229" s="62"/>
    </row>
    <row r="230" customFormat="false" ht="12.75" hidden="true" customHeight="false" outlineLevel="0" collapsed="false">
      <c r="M230" s="60" t="n">
        <f aca="false">MIN(Q$211,M229+12)</f>
        <v>288</v>
      </c>
      <c r="N230" s="61" t="n">
        <f aca="false">Q211-M230</f>
        <v>72</v>
      </c>
      <c r="O230" s="61"/>
      <c r="P230" s="61"/>
      <c r="Q230" s="62"/>
    </row>
    <row r="231" customFormat="false" ht="12.75" hidden="true" customHeight="false" outlineLevel="0" collapsed="false">
      <c r="M231" s="60" t="n">
        <f aca="false">MIN(Q$211,M230+12)</f>
        <v>300</v>
      </c>
      <c r="N231" s="61" t="n">
        <f aca="false">Q211-M231</f>
        <v>60</v>
      </c>
      <c r="O231" s="61"/>
      <c r="P231" s="61"/>
      <c r="Q231" s="62"/>
    </row>
    <row r="232" customFormat="false" ht="12.75" hidden="true" customHeight="false" outlineLevel="0" collapsed="false">
      <c r="M232" s="60" t="n">
        <f aca="false">MIN(Q$211,M231+12)</f>
        <v>312</v>
      </c>
      <c r="N232" s="61" t="n">
        <f aca="false">Q211-M232</f>
        <v>48</v>
      </c>
      <c r="O232" s="61"/>
      <c r="P232" s="61"/>
      <c r="Q232" s="62"/>
    </row>
    <row r="233" customFormat="false" ht="12.75" hidden="true" customHeight="false" outlineLevel="0" collapsed="false">
      <c r="M233" s="60" t="n">
        <f aca="false">MIN(Q$211,M232+12)</f>
        <v>324</v>
      </c>
      <c r="N233" s="61" t="n">
        <f aca="false">Q211-M233</f>
        <v>36</v>
      </c>
      <c r="O233" s="61"/>
      <c r="P233" s="61"/>
      <c r="Q233" s="62"/>
    </row>
    <row r="234" customFormat="false" ht="12.75" hidden="true" customHeight="false" outlineLevel="0" collapsed="false">
      <c r="M234" s="60" t="n">
        <f aca="false">MIN(Q$211,M233+12)</f>
        <v>336</v>
      </c>
      <c r="N234" s="61" t="n">
        <f aca="false">Q211-M234</f>
        <v>24</v>
      </c>
      <c r="O234" s="61"/>
      <c r="P234" s="61"/>
      <c r="Q234" s="62"/>
    </row>
    <row r="235" customFormat="false" ht="12.75" hidden="true" customHeight="false" outlineLevel="0" collapsed="false">
      <c r="M235" s="60" t="n">
        <f aca="false">MIN(Q$211,M234+12)</f>
        <v>348</v>
      </c>
      <c r="N235" s="61" t="n">
        <f aca="false">Q211-M235</f>
        <v>12</v>
      </c>
      <c r="O235" s="61"/>
      <c r="P235" s="61"/>
      <c r="Q235" s="62"/>
    </row>
    <row r="236" customFormat="false" ht="12.75" hidden="true" customHeight="false" outlineLevel="0" collapsed="false">
      <c r="M236" s="60" t="n">
        <f aca="false">MIN(Q$211,M235+12)</f>
        <v>360</v>
      </c>
      <c r="N236" s="61" t="n">
        <f aca="false">Q211-M236</f>
        <v>0</v>
      </c>
      <c r="O236" s="61"/>
      <c r="P236" s="61"/>
      <c r="Q236" s="62"/>
    </row>
    <row r="237" customFormat="false" ht="13.5" hidden="true" customHeight="false" outlineLevel="0" collapsed="false">
      <c r="M237" s="65" t="n">
        <f aca="false">MIN(Q$211,M236+12)</f>
        <v>360</v>
      </c>
      <c r="N237" s="66" t="n">
        <f aca="false">Q211-M237</f>
        <v>0</v>
      </c>
      <c r="O237" s="66"/>
      <c r="P237" s="66"/>
      <c r="Q237" s="67"/>
    </row>
  </sheetData>
  <sheetProtection sheet="true" objects="true" scenarios="true"/>
  <mergeCells count="2">
    <mergeCell ref="B2:J2"/>
    <mergeCell ref="M193:Q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7:24:27Z</dcterms:created>
  <dc:creator>Douglas Hackney</dc:creator>
  <dc:description/>
  <dc:language>en-US</dc:language>
  <cp:lastModifiedBy>Douglas Hackney</cp:lastModifiedBy>
  <dcterms:modified xsi:type="dcterms:W3CDTF">2006-01-13T19:44:33Z</dcterms:modified>
  <cp:revision>0</cp:revision>
  <dc:subject/>
  <dc:title>Financial Independence Calculators</dc:title>
</cp:coreProperties>
</file>