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Past Year Dollar Inflation Calculator</t>
  </si>
  <si>
    <t xml:space="preserve">Past Year (example: 1989) (1980 to 2004):</t>
  </si>
  <si>
    <t xml:space="preserve">US CPI %</t>
  </si>
  <si>
    <t xml:space="preserve">Value in Past Year Dollars (example: 20000):</t>
  </si>
  <si>
    <t xml:space="preserve">Year</t>
  </si>
  <si>
    <t xml:space="preserve">+/-</t>
  </si>
  <si>
    <t xml:space="preserve">constant $</t>
  </si>
  <si>
    <t xml:space="preserve">Value in 2005 Dollars:</t>
  </si>
  <si>
    <t xml:space="preserve">Many costs and budgets have been published for </t>
  </si>
  <si>
    <t xml:space="preserve">well known cruisers, circumnavigators, etc. </t>
  </si>
  <si>
    <t xml:space="preserve">In order to understand how much a boat cost of </t>
  </si>
  <si>
    <t xml:space="preserve">$20,000 in 1982 or a cruising budget of $12,000 </t>
  </si>
  <si>
    <t xml:space="preserve">per year in 1989 equals today, we must apply the</t>
  </si>
  <si>
    <t xml:space="preserve">effects of inflation. </t>
  </si>
  <si>
    <t xml:space="preserve">Enter the year of the cost, budget, etc. and then </t>
  </si>
  <si>
    <t xml:space="preserve">enter the value. The calculator will return the </t>
  </si>
  <si>
    <t xml:space="preserve">results in 2005 Dollars. </t>
  </si>
  <si>
    <t xml:space="preserve">Sources:</t>
  </si>
  <si>
    <t xml:space="preserve">Consumer Price Index (CPI) data: </t>
  </si>
  <si>
    <t xml:space="preserve">ftp://ftp.bls.gov/pub/special.requests/cpi/cpiai.txt</t>
  </si>
  <si>
    <t xml:space="preserve">Compiled by: </t>
  </si>
  <si>
    <t xml:space="preserve">Douglas Hackney</t>
  </si>
  <si>
    <t xml:space="preserve">www.hackneys.com/travel</t>
  </si>
  <si>
    <t xml:space="preserve">Posted on:</t>
  </si>
  <si>
    <t xml:space="preserve">Version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General"/>
    <numFmt numFmtId="167" formatCode="d\-mmm\-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2.41"/>
    <col collapsed="false" customWidth="true" hidden="false" outlineLevel="0" max="3" min="3" style="0" width="11.85"/>
    <col collapsed="false" customWidth="true" hidden="false" outlineLevel="0" max="4" min="4" style="0" width="3.14"/>
    <col collapsed="false" customWidth="true" hidden="false" outlineLevel="0" max="7" min="7" style="0" width="9.99"/>
  </cols>
  <sheetData>
    <row r="2" customFormat="false" ht="14.6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</row>
    <row r="4" customFormat="false" ht="14.65" hidden="false" customHeight="false" outlineLevel="0" collapsed="false">
      <c r="B4" s="0" t="s">
        <v>1</v>
      </c>
      <c r="C4" s="2" t="n">
        <v>1980</v>
      </c>
      <c r="E4" s="3"/>
      <c r="F4" s="3" t="s">
        <v>2</v>
      </c>
      <c r="G4" s="3" t="n">
        <v>1980</v>
      </c>
      <c r="H4" s="3" t="n">
        <v>2005</v>
      </c>
    </row>
    <row r="5" customFormat="false" ht="14.65" hidden="false" customHeight="false" outlineLevel="0" collapsed="false">
      <c r="B5" s="0" t="s">
        <v>3</v>
      </c>
      <c r="C5" s="4" t="n">
        <v>10000</v>
      </c>
      <c r="E5" s="5" t="s">
        <v>4</v>
      </c>
      <c r="F5" s="5" t="s">
        <v>5</v>
      </c>
      <c r="G5" s="5" t="s">
        <v>6</v>
      </c>
      <c r="H5" s="5" t="s">
        <v>6</v>
      </c>
    </row>
    <row r="6" customFormat="false" ht="14.65" hidden="false" customHeight="false" outlineLevel="0" collapsed="false">
      <c r="E6" s="6" t="n">
        <v>1980</v>
      </c>
      <c r="F6" s="7" t="n">
        <v>0.125</v>
      </c>
      <c r="G6" s="8" t="n">
        <v>1</v>
      </c>
      <c r="H6" s="9" t="n">
        <v>2.47856412365259</v>
      </c>
    </row>
    <row r="7" customFormat="false" ht="14.65" hidden="false" customHeight="false" outlineLevel="0" collapsed="false">
      <c r="B7" s="0" t="s">
        <v>7</v>
      </c>
      <c r="C7" s="10" t="n">
        <f aca="false">IF(C4=0,0,(LOOKUP(C4,E6:E31,H6:H31))*C5)</f>
        <v>24785.6412365259</v>
      </c>
      <c r="E7" s="11" t="n">
        <v>1981</v>
      </c>
      <c r="F7" s="12" t="n">
        <v>0.089</v>
      </c>
      <c r="G7" s="13" t="n">
        <v>1.125</v>
      </c>
      <c r="H7" s="9" t="n">
        <v>2.35356412365259</v>
      </c>
    </row>
    <row r="8" customFormat="false" ht="14.65" hidden="false" customHeight="false" outlineLevel="0" collapsed="false">
      <c r="E8" s="11" t="n">
        <v>1982</v>
      </c>
      <c r="F8" s="12" t="n">
        <v>0.038</v>
      </c>
      <c r="G8" s="13" t="n">
        <v>1.225125</v>
      </c>
      <c r="H8" s="9" t="n">
        <v>2.25343912365259</v>
      </c>
    </row>
    <row r="9" customFormat="false" ht="14.65" hidden="false" customHeight="false" outlineLevel="0" collapsed="false">
      <c r="B9" s="14" t="s">
        <v>8</v>
      </c>
      <c r="E9" s="11" t="n">
        <v>1983</v>
      </c>
      <c r="F9" s="12" t="n">
        <v>0.038</v>
      </c>
      <c r="G9" s="13" t="n">
        <v>1.27167975</v>
      </c>
      <c r="H9" s="9" t="n">
        <v>2.20688437365259</v>
      </c>
    </row>
    <row r="10" customFormat="false" ht="14.65" hidden="false" customHeight="false" outlineLevel="0" collapsed="false">
      <c r="B10" s="15" t="s">
        <v>9</v>
      </c>
      <c r="E10" s="11" t="n">
        <v>1984</v>
      </c>
      <c r="F10" s="12" t="n">
        <v>0.039</v>
      </c>
      <c r="G10" s="13" t="n">
        <v>1.3200035805</v>
      </c>
      <c r="H10" s="9" t="n">
        <v>2.15856054315259</v>
      </c>
    </row>
    <row r="11" customFormat="false" ht="14.65" hidden="false" customHeight="false" outlineLevel="0" collapsed="false">
      <c r="B11" s="15"/>
      <c r="E11" s="11" t="n">
        <v>1985</v>
      </c>
      <c r="F11" s="12" t="n">
        <v>0.038</v>
      </c>
      <c r="G11" s="13" t="n">
        <v>1.3714837201395</v>
      </c>
      <c r="H11" s="9" t="n">
        <v>2.10708040351309</v>
      </c>
    </row>
    <row r="12" customFormat="false" ht="14.65" hidden="false" customHeight="false" outlineLevel="0" collapsed="false">
      <c r="B12" s="15" t="s">
        <v>10</v>
      </c>
      <c r="E12" s="11" t="n">
        <v>1986</v>
      </c>
      <c r="F12" s="12" t="n">
        <v>0.011</v>
      </c>
      <c r="G12" s="13" t="n">
        <v>1.4236001015048</v>
      </c>
      <c r="H12" s="9" t="n">
        <v>2.05496402214779</v>
      </c>
    </row>
    <row r="13" customFormat="false" ht="14.65" hidden="false" customHeight="false" outlineLevel="0" collapsed="false">
      <c r="B13" s="15" t="s">
        <v>11</v>
      </c>
      <c r="E13" s="11" t="n">
        <v>1987</v>
      </c>
      <c r="F13" s="12" t="n">
        <v>0.044</v>
      </c>
      <c r="G13" s="13" t="n">
        <v>1.43925970262135</v>
      </c>
      <c r="H13" s="9" t="n">
        <v>2.03930442103124</v>
      </c>
    </row>
    <row r="14" customFormat="false" ht="14.65" hidden="false" customHeight="false" outlineLevel="0" collapsed="false">
      <c r="B14" s="15" t="s">
        <v>12</v>
      </c>
      <c r="E14" s="11" t="n">
        <v>1988</v>
      </c>
      <c r="F14" s="12" t="n">
        <v>0.044</v>
      </c>
      <c r="G14" s="13" t="n">
        <v>1.50258712953669</v>
      </c>
      <c r="H14" s="9" t="n">
        <v>1.9759769941159</v>
      </c>
    </row>
    <row r="15" customFormat="false" ht="14.65" hidden="false" customHeight="false" outlineLevel="0" collapsed="false">
      <c r="B15" s="15" t="s">
        <v>13</v>
      </c>
      <c r="E15" s="11" t="n">
        <v>1989</v>
      </c>
      <c r="F15" s="12" t="n">
        <v>0.046</v>
      </c>
      <c r="G15" s="13" t="n">
        <v>1.56870096323631</v>
      </c>
      <c r="H15" s="9" t="n">
        <v>1.90986316041628</v>
      </c>
    </row>
    <row r="16" customFormat="false" ht="14.65" hidden="false" customHeight="false" outlineLevel="0" collapsed="false">
      <c r="B16" s="15"/>
      <c r="E16" s="11" t="n">
        <v>1990</v>
      </c>
      <c r="F16" s="12" t="n">
        <v>0.061</v>
      </c>
      <c r="G16" s="13" t="n">
        <v>1.64086120754518</v>
      </c>
      <c r="H16" s="9" t="n">
        <v>1.83770291610741</v>
      </c>
    </row>
    <row r="17" customFormat="false" ht="14.65" hidden="false" customHeight="false" outlineLevel="0" collapsed="false">
      <c r="B17" s="15" t="s">
        <v>14</v>
      </c>
      <c r="E17" s="11" t="n">
        <v>1991</v>
      </c>
      <c r="F17" s="12" t="n">
        <v>0.031</v>
      </c>
      <c r="G17" s="13" t="n">
        <v>1.74095374120543</v>
      </c>
      <c r="H17" s="9" t="n">
        <v>1.73761038244716</v>
      </c>
    </row>
    <row r="18" customFormat="false" ht="14.65" hidden="false" customHeight="false" outlineLevel="0" collapsed="false">
      <c r="B18" s="15" t="s">
        <v>15</v>
      </c>
      <c r="E18" s="11" t="n">
        <v>1992</v>
      </c>
      <c r="F18" s="12" t="n">
        <v>0.029</v>
      </c>
      <c r="G18" s="13" t="n">
        <v>1.7949233071828</v>
      </c>
      <c r="H18" s="9" t="n">
        <v>1.68364081646979</v>
      </c>
    </row>
    <row r="19" customFormat="false" ht="14.65" hidden="false" customHeight="false" outlineLevel="0" collapsed="false">
      <c r="B19" s="16" t="s">
        <v>16</v>
      </c>
      <c r="E19" s="11" t="n">
        <v>1993</v>
      </c>
      <c r="F19" s="12" t="n">
        <v>0.027</v>
      </c>
      <c r="G19" s="13" t="n">
        <v>1.8469760830911</v>
      </c>
      <c r="H19" s="9" t="n">
        <v>1.63158804056149</v>
      </c>
    </row>
    <row r="20" customFormat="false" ht="14.65" hidden="false" customHeight="false" outlineLevel="0" collapsed="false">
      <c r="E20" s="11" t="n">
        <v>1994</v>
      </c>
      <c r="F20" s="12" t="n">
        <v>0.027</v>
      </c>
      <c r="G20" s="13" t="n">
        <v>1.89684443733456</v>
      </c>
      <c r="H20" s="9" t="n">
        <v>1.58171968631803</v>
      </c>
    </row>
    <row r="21" customFormat="false" ht="14.65" hidden="false" customHeight="false" outlineLevel="0" collapsed="false">
      <c r="B21" s="17" t="s">
        <v>17</v>
      </c>
      <c r="E21" s="11" t="n">
        <v>1995</v>
      </c>
      <c r="F21" s="12" t="n">
        <v>0.025</v>
      </c>
      <c r="G21" s="13" t="n">
        <v>1.9480592371426</v>
      </c>
      <c r="H21" s="9" t="n">
        <v>1.53050488651</v>
      </c>
    </row>
    <row r="22" customFormat="false" ht="14.65" hidden="false" customHeight="false" outlineLevel="0" collapsed="false">
      <c r="B22" s="0" t="s">
        <v>18</v>
      </c>
      <c r="E22" s="11" t="n">
        <v>1996</v>
      </c>
      <c r="F22" s="12" t="n">
        <v>0.033</v>
      </c>
      <c r="G22" s="13" t="n">
        <v>1.99676071807116</v>
      </c>
      <c r="H22" s="9" t="n">
        <v>1.48180340558143</v>
      </c>
    </row>
    <row r="23" customFormat="false" ht="14.65" hidden="false" customHeight="false" outlineLevel="0" collapsed="false">
      <c r="B23" s="18" t="s">
        <v>19</v>
      </c>
      <c r="E23" s="11" t="n">
        <v>1997</v>
      </c>
      <c r="F23" s="12" t="n">
        <v>0.017</v>
      </c>
      <c r="G23" s="13" t="n">
        <v>2.06265382176751</v>
      </c>
      <c r="H23" s="9" t="n">
        <v>1.41591030188508</v>
      </c>
    </row>
    <row r="24" customFormat="false" ht="14.65" hidden="false" customHeight="false" outlineLevel="0" collapsed="false">
      <c r="E24" s="11" t="n">
        <v>1998</v>
      </c>
      <c r="F24" s="12" t="n">
        <v>0.016</v>
      </c>
      <c r="G24" s="13" t="n">
        <v>2.09771893673756</v>
      </c>
      <c r="H24" s="9" t="n">
        <v>1.38084518691504</v>
      </c>
    </row>
    <row r="25" customFormat="false" ht="14.65" hidden="false" customHeight="false" outlineLevel="0" collapsed="false">
      <c r="B25" s="0" t="s">
        <v>20</v>
      </c>
      <c r="E25" s="11" t="n">
        <v>1999</v>
      </c>
      <c r="F25" s="12" t="n">
        <v>0.027</v>
      </c>
      <c r="G25" s="13" t="n">
        <v>2.13128243972536</v>
      </c>
      <c r="H25" s="9" t="n">
        <v>1.34728168392724</v>
      </c>
    </row>
    <row r="26" customFormat="false" ht="14.65" hidden="false" customHeight="false" outlineLevel="0" collapsed="false">
      <c r="B26" s="18" t="s">
        <v>21</v>
      </c>
      <c r="E26" s="11" t="n">
        <v>2000</v>
      </c>
      <c r="F26" s="12" t="n">
        <v>0.034</v>
      </c>
      <c r="G26" s="13" t="n">
        <v>2.18882706559794</v>
      </c>
      <c r="H26" s="9" t="n">
        <v>1.28973705805465</v>
      </c>
    </row>
    <row r="27" customFormat="false" ht="14.65" hidden="false" customHeight="false" outlineLevel="0" collapsed="false">
      <c r="B27" s="18" t="s">
        <v>22</v>
      </c>
      <c r="E27" s="11" t="n">
        <v>2001</v>
      </c>
      <c r="F27" s="12" t="n">
        <v>0.016</v>
      </c>
      <c r="G27" s="13" t="n">
        <v>2.26324718582827</v>
      </c>
      <c r="H27" s="9" t="n">
        <v>1.21531693782432</v>
      </c>
    </row>
    <row r="28" customFormat="false" ht="14.65" hidden="false" customHeight="false" outlineLevel="0" collapsed="false">
      <c r="B28" s="18"/>
      <c r="E28" s="11" t="n">
        <v>2002</v>
      </c>
      <c r="F28" s="12" t="n">
        <v>0.024</v>
      </c>
      <c r="G28" s="13" t="n">
        <v>2.29945914080152</v>
      </c>
      <c r="H28" s="9" t="n">
        <v>1.17910498285107</v>
      </c>
    </row>
    <row r="29" customFormat="false" ht="14.65" hidden="false" customHeight="false" outlineLevel="0" collapsed="false">
      <c r="B29" s="0" t="s">
        <v>23</v>
      </c>
      <c r="C29" s="19" t="n">
        <v>38495</v>
      </c>
      <c r="E29" s="11" t="n">
        <v>2003</v>
      </c>
      <c r="F29" s="12" t="n">
        <v>0.019</v>
      </c>
      <c r="G29" s="13" t="n">
        <v>2.35464616018076</v>
      </c>
      <c r="H29" s="9" t="n">
        <v>1.12391796347183</v>
      </c>
    </row>
    <row r="30" customFormat="false" ht="14.65" hidden="false" customHeight="false" outlineLevel="0" collapsed="false">
      <c r="E30" s="11" t="n">
        <v>2004</v>
      </c>
      <c r="F30" s="12" t="n">
        <v>0.033</v>
      </c>
      <c r="G30" s="13" t="n">
        <v>2.39938443722419</v>
      </c>
      <c r="H30" s="9" t="n">
        <v>1.0791796864284</v>
      </c>
    </row>
    <row r="31" customFormat="false" ht="14.65" hidden="false" customHeight="false" outlineLevel="0" collapsed="false">
      <c r="B31" s="0" t="s">
        <v>24</v>
      </c>
      <c r="C31" s="0" t="n">
        <v>1.04</v>
      </c>
      <c r="E31" s="20" t="n">
        <v>2005</v>
      </c>
      <c r="F31" s="21"/>
      <c r="G31" s="22" t="n">
        <v>2.47856412365259</v>
      </c>
      <c r="H31" s="23" t="n">
        <v>1</v>
      </c>
    </row>
  </sheetData>
  <mergeCells count="1">
    <mergeCell ref="B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